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Generation" sheetId="2" state="visible" r:id="rId3"/>
    <sheet name="Tables" sheetId="3" state="visible" r:id="rId4"/>
  </sheets>
  <definedNames>
    <definedName function="false" hidden="false" name="alchemists" vbProcedure="false">Tables!$A$69:$B$76</definedName>
    <definedName function="false" hidden="false" name="farms" vbProcedure="false">Tables!$A$57:$B$66</definedName>
    <definedName function="false" hidden="false" name="generic" vbProcedure="false">Tables!$J$69:$K$78</definedName>
    <definedName function="false" hidden="false" name="libraries" vbProcedure="false">Tables!$J$57:$K$64</definedName>
    <definedName function="false" hidden="false" name="merchants" vbProcedure="false">Tables!$F$57:$G$64</definedName>
    <definedName function="false" hidden="false" name="smithies" vbProcedure="false">Tables!$F$69:$G$78</definedName>
    <definedName function="false" hidden="false" name="tab1" vbProcedure="false">Tables!$A$2:$B$26</definedName>
    <definedName function="false" hidden="false" name="tab10" vbProcedure="false">Tables!$S$2:$T$11</definedName>
    <definedName function="false" hidden="false" name="tab11" vbProcedure="false">Tables!$U$2:$V$11</definedName>
    <definedName function="false" hidden="false" name="tab12" vbProcedure="false">Tables!$W$2:$X$9</definedName>
    <definedName function="false" hidden="false" name="tab2" vbProcedure="false">Tables!$C$2:$D$41</definedName>
    <definedName function="false" hidden="false" name="tab3" vbProcedure="false">Tables!$E$2:$F$11</definedName>
    <definedName function="false" hidden="false" name="tab4" vbProcedure="false">Tables!$G$2:$H$33</definedName>
    <definedName function="false" hidden="false" name="tab5" vbProcedure="false">Tables!$I$2:$J$29</definedName>
    <definedName function="false" hidden="false" name="tab6" vbProcedure="false">Tables!$K$2:$L$54</definedName>
    <definedName function="false" hidden="false" name="tab7" vbProcedure="false">Tables!$M$2:$N$38</definedName>
    <definedName function="false" hidden="false" name="tab8" vbProcedure="false">Tables!$O$2:$P$21</definedName>
    <definedName function="false" hidden="false" name="tab9" vbProcedure="false">Tables!$Q$2:$R$21</definedName>
    <definedName function="false" hidden="false" name="tav2" vbProcedure="false">Tables!$Y$2:$Z$101</definedName>
    <definedName function="false" hidden="false" name="tav3" vbProcedure="false">Tables!$AA$2:$AB$101</definedName>
    <definedName function="false" hidden="false" name="tav4" vbProcedure="false">Tables!$AC$2:$AD$101</definedName>
    <definedName function="false" hidden="false" name="tav5" vbProcedure="false">Tables!$AE$2:$AF$101</definedName>
    <definedName function="false" hidden="false" name="tav6" vbProcedure="false">Tables!$AG$2:$AH$101</definedName>
    <definedName function="false" hidden="false" name="tav7" vbProcedure="false">Tables!$AI$2:$AJ$101</definedName>
    <definedName function="false" hidden="false" name="tav8" vbProcedure="false">Tables!$AK$2:$AL$21</definedName>
    <definedName function="false" hidden="false" name="tav9" vbProcedure="false">Tables!$AM$2:$AN$5</definedName>
    <definedName function="false" hidden="false" name="Taverns" vbProcedure="false">Tables!$M$57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828">
  <si>
    <t xml:space="preserve">The Town Establishment Name Generator</t>
  </si>
  <si>
    <t xml:space="preserve">This generator will calculate the following names</t>
  </si>
  <si>
    <t xml:space="preserve">Farms &amp; Markets</t>
  </si>
  <si>
    <t xml:space="preserve">Merchant Shops</t>
  </si>
  <si>
    <t xml:space="preserve">Libraries, Scholars and Mage Supply Stores</t>
  </si>
  <si>
    <t xml:space="preserve">Alchemists, Sages and Spellcasters</t>
  </si>
  <si>
    <t xml:space="preserve">Smithies and Armories</t>
  </si>
  <si>
    <t xml:space="preserve">Generic Business Names</t>
  </si>
  <si>
    <t xml:space="preserve">Taverns</t>
  </si>
  <si>
    <t xml:space="preserve">All you need to do is select the Establishment Type box, and select one of the above options from the list.  Press f9 to repeatedly generate names</t>
  </si>
  <si>
    <t xml:space="preserve">This generator will calculate thousands of combinations.  </t>
  </si>
  <si>
    <t xml:space="preserve">This material is a compilation of the tables in Dragon Magazine Annual #5</t>
  </si>
  <si>
    <t xml:space="preserve">Any comments or questions,</t>
  </si>
  <si>
    <t xml:space="preserve">Justin R. Germino</t>
  </si>
  <si>
    <t xml:space="preserve">jgermin@tempe-vdoc.com</t>
  </si>
  <si>
    <t xml:space="preserve">Town Establishment Name Generator</t>
  </si>
  <si>
    <t xml:space="preserve">Select Establishment Type:</t>
  </si>
  <si>
    <t xml:space="preserve">Name Generated: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Grumpy</t>
  </si>
  <si>
    <t xml:space="preserve">Serpent</t>
  </si>
  <si>
    <t xml:space="preserve">Den</t>
  </si>
  <si>
    <t xml:space="preserve">Wet</t>
  </si>
  <si>
    <t xml:space="preserve">Clan</t>
  </si>
  <si>
    <t xml:space="preserve">Lamp</t>
  </si>
  <si>
    <t xml:space="preserve">Warrior</t>
  </si>
  <si>
    <t xml:space="preserve">Sausage</t>
  </si>
  <si>
    <t xml:space="preserve">Gauntlet</t>
  </si>
  <si>
    <t xml:space="preserve">Runestone</t>
  </si>
  <si>
    <t xml:space="preserve">Iron</t>
  </si>
  <si>
    <t xml:space="preserve">Runic</t>
  </si>
  <si>
    <t xml:space="preserve">Arcane</t>
  </si>
  <si>
    <t xml:space="preserve">Acrobat</t>
  </si>
  <si>
    <t xml:space="preserve">Banshee</t>
  </si>
  <si>
    <t xml:space="preserve">Arquebus</t>
  </si>
  <si>
    <t xml:space="preserve">Ale</t>
  </si>
  <si>
    <t xml:space="preserve">Amazing</t>
  </si>
  <si>
    <t xml:space="preserve">Battlement</t>
  </si>
  <si>
    <t xml:space="preserve">Alehouse</t>
  </si>
  <si>
    <t xml:space="preserve">Old</t>
  </si>
  <si>
    <t xml:space="preserve">Badger</t>
  </si>
  <si>
    <t xml:space="preserve">Burrow</t>
  </si>
  <si>
    <t xml:space="preserve">Half</t>
  </si>
  <si>
    <t xml:space="preserve">Guild</t>
  </si>
  <si>
    <t xml:space="preserve">Barrel</t>
  </si>
  <si>
    <t xml:space="preserve">Brewer</t>
  </si>
  <si>
    <t xml:space="preserve">Axe</t>
  </si>
  <si>
    <t xml:space="preserve">Book</t>
  </si>
  <si>
    <t xml:space="preserve">Steel</t>
  </si>
  <si>
    <t xml:space="preserve">Cryptic</t>
  </si>
  <si>
    <t xml:space="preserve">Amorous</t>
  </si>
  <si>
    <t xml:space="preserve">Adventurer</t>
  </si>
  <si>
    <t xml:space="preserve">Bear</t>
  </si>
  <si>
    <t xml:space="preserve">Arrow</t>
  </si>
  <si>
    <t xml:space="preserve">Anvil</t>
  </si>
  <si>
    <t xml:space="preserve">Ancient</t>
  </si>
  <si>
    <t xml:space="preserve">Castle</t>
  </si>
  <si>
    <t xml:space="preserve">Cookhouse</t>
  </si>
  <si>
    <t xml:space="preserve">Stout</t>
  </si>
  <si>
    <t xml:space="preserve">Frog</t>
  </si>
  <si>
    <t xml:space="preserve">Lair</t>
  </si>
  <si>
    <t xml:space="preserve">Red</t>
  </si>
  <si>
    <t xml:space="preserve">Keep</t>
  </si>
  <si>
    <t xml:space="preserve">Baker</t>
  </si>
  <si>
    <t xml:space="preserve">Roast</t>
  </si>
  <si>
    <t xml:space="preserve">Pick</t>
  </si>
  <si>
    <t xml:space="preserve">Tome</t>
  </si>
  <si>
    <t xml:space="preserve">Mithril</t>
  </si>
  <si>
    <t xml:space="preserve">Magical</t>
  </si>
  <si>
    <t xml:space="preserve">Bearded</t>
  </si>
  <si>
    <t xml:space="preserve">Alchemist</t>
  </si>
  <si>
    <t xml:space="preserve">Beast</t>
  </si>
  <si>
    <t xml:space="preserve">Awl</t>
  </si>
  <si>
    <t xml:space="preserve">Armor</t>
  </si>
  <si>
    <t xml:space="preserve">Astral</t>
  </si>
  <si>
    <t xml:space="preserve">cave</t>
  </si>
  <si>
    <t xml:space="preserve">Inn</t>
  </si>
  <si>
    <t xml:space="preserve">Crafty</t>
  </si>
  <si>
    <t xml:space="preserve">Dragon</t>
  </si>
  <si>
    <t xml:space="preserve">Hole</t>
  </si>
  <si>
    <t xml:space="preserve">Secret</t>
  </si>
  <si>
    <t xml:space="preserve">Camp</t>
  </si>
  <si>
    <t xml:space="preserve">Horn</t>
  </si>
  <si>
    <t xml:space="preserve">Priest</t>
  </si>
  <si>
    <t xml:space="preserve">Mead</t>
  </si>
  <si>
    <t xml:space="preserve">Helm</t>
  </si>
  <si>
    <t xml:space="preserve">Manual</t>
  </si>
  <si>
    <t xml:space="preserve">Brass</t>
  </si>
  <si>
    <t xml:space="preserve">Divine</t>
  </si>
  <si>
    <t xml:space="preserve">Bleary</t>
  </si>
  <si>
    <t xml:space="preserve">Apprentice</t>
  </si>
  <si>
    <t xml:space="preserve">Brownie</t>
  </si>
  <si>
    <t xml:space="preserve">Banner</t>
  </si>
  <si>
    <t xml:space="preserve">Avenging</t>
  </si>
  <si>
    <t xml:space="preserve">Cove</t>
  </si>
  <si>
    <t xml:space="preserve">Tavern</t>
  </si>
  <si>
    <t xml:space="preserve">Bold</t>
  </si>
  <si>
    <t xml:space="preserve">Rat</t>
  </si>
  <si>
    <t xml:space="preserve">Patch</t>
  </si>
  <si>
    <t xml:space="preserve">Black</t>
  </si>
  <si>
    <t xml:space="preserve">Bailey</t>
  </si>
  <si>
    <t xml:space="preserve">Earth</t>
  </si>
  <si>
    <t xml:space="preserve">Merchant</t>
  </si>
  <si>
    <t xml:space="preserve">Cabbage</t>
  </si>
  <si>
    <t xml:space="preserve">Hammer</t>
  </si>
  <si>
    <t xml:space="preserve">Text</t>
  </si>
  <si>
    <t xml:space="preserve">Copper</t>
  </si>
  <si>
    <t xml:space="preserve">Boorish</t>
  </si>
  <si>
    <t xml:space="preserve">Archer</t>
  </si>
  <si>
    <t xml:space="preserve">Bug</t>
  </si>
  <si>
    <t xml:space="preserve">Ballista</t>
  </si>
  <si>
    <t xml:space="preserve">Barding</t>
  </si>
  <si>
    <t xml:space="preserve">Baleful</t>
  </si>
  <si>
    <t xml:space="preserve">Crypt</t>
  </si>
  <si>
    <t xml:space="preserve">Drunken</t>
  </si>
  <si>
    <t xml:space="preserve">Boar</t>
  </si>
  <si>
    <t xml:space="preserve">Web</t>
  </si>
  <si>
    <t xml:space="preserve">Bridge</t>
  </si>
  <si>
    <t xml:space="preserve">Nail</t>
  </si>
  <si>
    <t xml:space="preserve">Lad</t>
  </si>
  <si>
    <t xml:space="preserve">Mushroom</t>
  </si>
  <si>
    <t xml:space="preserve">Pike</t>
  </si>
  <si>
    <t xml:space="preserve">Parchment</t>
  </si>
  <si>
    <t xml:space="preserve">Bronze</t>
  </si>
  <si>
    <t xml:space="preserve">Mystic</t>
  </si>
  <si>
    <t xml:space="preserve">Brawny</t>
  </si>
  <si>
    <t xml:space="preserve">Armorer</t>
  </si>
  <si>
    <t xml:space="preserve">Bugbear</t>
  </si>
  <si>
    <t xml:space="preserve">Bardiche</t>
  </si>
  <si>
    <t xml:space="preserve">Baneful</t>
  </si>
  <si>
    <t xml:space="preserve">Sleeping</t>
  </si>
  <si>
    <t xml:space="preserve">Mole</t>
  </si>
  <si>
    <t xml:space="preserve">Lodge</t>
  </si>
  <si>
    <t xml:space="preserve">Short</t>
  </si>
  <si>
    <t xml:space="preserve">Gate</t>
  </si>
  <si>
    <t xml:space="preserve">Arms</t>
  </si>
  <si>
    <t xml:space="preserve">Lass</t>
  </si>
  <si>
    <t xml:space="preserve">Soup</t>
  </si>
  <si>
    <t xml:space="preserve">Mace</t>
  </si>
  <si>
    <t xml:space="preserve">Scroll</t>
  </si>
  <si>
    <t xml:space="preserve">Silver</t>
  </si>
  <si>
    <t xml:space="preserve">Bumbling</t>
  </si>
  <si>
    <t xml:space="preserve">Bandit</t>
  </si>
  <si>
    <t xml:space="preserve">Cat</t>
  </si>
  <si>
    <t xml:space="preserve">Bastard Sword</t>
  </si>
  <si>
    <t xml:space="preserve">Bauble</t>
  </si>
  <si>
    <t xml:space="preserve">Bashing</t>
  </si>
  <si>
    <t xml:space="preserve">Dungeon</t>
  </si>
  <si>
    <t xml:space="preserve">Hearty</t>
  </si>
  <si>
    <t xml:space="preserve">Bat</t>
  </si>
  <si>
    <t xml:space="preserve">Briar</t>
  </si>
  <si>
    <t xml:space="preserve">Buried</t>
  </si>
  <si>
    <t xml:space="preserve">Cleaver</t>
  </si>
  <si>
    <t xml:space="preserve">Smith</t>
  </si>
  <si>
    <t xml:space="preserve">Pepper</t>
  </si>
  <si>
    <t xml:space="preserve">Flail</t>
  </si>
  <si>
    <t xml:space="preserve">Folio</t>
  </si>
  <si>
    <t xml:space="preserve">Gold</t>
  </si>
  <si>
    <t xml:space="preserve">Sorcerous</t>
  </si>
  <si>
    <t xml:space="preserve">Charming</t>
  </si>
  <si>
    <t xml:space="preserve">Barbarian</t>
  </si>
  <si>
    <t xml:space="preserve">Centaur</t>
  </si>
  <si>
    <t xml:space="preserve">Battelaxe</t>
  </si>
  <si>
    <t xml:space="preserve">Bell</t>
  </si>
  <si>
    <t xml:space="preserve">Battered</t>
  </si>
  <si>
    <t xml:space="preserve">Haven</t>
  </si>
  <si>
    <t xml:space="preserve">Buxom</t>
  </si>
  <si>
    <t xml:space="preserve">Hound</t>
  </si>
  <si>
    <t xml:space="preserve">Nest</t>
  </si>
  <si>
    <t xml:space="preserve">Gray</t>
  </si>
  <si>
    <t xml:space="preserve">Donjon</t>
  </si>
  <si>
    <t xml:space="preserve">Hero</t>
  </si>
  <si>
    <t xml:space="preserve">Cheese</t>
  </si>
  <si>
    <t xml:space="preserve">Bolt</t>
  </si>
  <si>
    <t xml:space="preserve">Script</t>
  </si>
  <si>
    <t xml:space="preserve">Platinum</t>
  </si>
  <si>
    <t xml:space="preserve">Chuckling</t>
  </si>
  <si>
    <t xml:space="preserve">Bard</t>
  </si>
  <si>
    <t xml:space="preserve">Chicken</t>
  </si>
  <si>
    <t xml:space="preserve">Battlehammer</t>
  </si>
  <si>
    <t xml:space="preserve">Biscuit</t>
  </si>
  <si>
    <t xml:space="preserve">Battering</t>
  </si>
  <si>
    <t xml:space="preserve">Hall</t>
  </si>
  <si>
    <t xml:space="preserve">Blind</t>
  </si>
  <si>
    <t xml:space="preserve">Ram</t>
  </si>
  <si>
    <t xml:space="preserve">Eyrie</t>
  </si>
  <si>
    <t xml:space="preserve">Crossed</t>
  </si>
  <si>
    <t xml:space="preserve">Ford</t>
  </si>
  <si>
    <t xml:space="preserve">Mug</t>
  </si>
  <si>
    <t xml:space="preserve">Witch</t>
  </si>
  <si>
    <t xml:space="preserve">Bread</t>
  </si>
  <si>
    <t xml:space="preserve">Hatchet</t>
  </si>
  <si>
    <t xml:space="preserve">Page</t>
  </si>
  <si>
    <t xml:space="preserve">Adamantine</t>
  </si>
  <si>
    <t xml:space="preserve">Clever</t>
  </si>
  <si>
    <t xml:space="preserve">Barkeep</t>
  </si>
  <si>
    <t xml:space="preserve">Chimera</t>
  </si>
  <si>
    <t xml:space="preserve">Blade</t>
  </si>
  <si>
    <t xml:space="preserve">Bone</t>
  </si>
  <si>
    <t xml:space="preserve">Biting</t>
  </si>
  <si>
    <t xml:space="preserve">Hideout</t>
  </si>
  <si>
    <t xml:space="preserve">Crazy</t>
  </si>
  <si>
    <t xml:space="preserve">Hog</t>
  </si>
  <si>
    <t xml:space="preserve">Honored</t>
  </si>
  <si>
    <t xml:space="preserve">Balcony</t>
  </si>
  <si>
    <t xml:space="preserve">Corsair</t>
  </si>
  <si>
    <t xml:space="preserve">Rye</t>
  </si>
  <si>
    <t xml:space="preserve">Greave</t>
  </si>
  <si>
    <t xml:space="preserve">Cloaked</t>
  </si>
  <si>
    <t xml:space="preserve">Barmaid</t>
  </si>
  <si>
    <t xml:space="preserve">Choker</t>
  </si>
  <si>
    <t xml:space="preserve">Blowgun</t>
  </si>
  <si>
    <t xml:space="preserve">Boot</t>
  </si>
  <si>
    <t xml:space="preserve">Blazing</t>
  </si>
  <si>
    <t xml:space="preserve">House</t>
  </si>
  <si>
    <t xml:space="preserve">Honest</t>
  </si>
  <si>
    <t xml:space="preserve">Broken</t>
  </si>
  <si>
    <t xml:space="preserve">Abby</t>
  </si>
  <si>
    <t xml:space="preserve">Rock</t>
  </si>
  <si>
    <t xml:space="preserve">Paladin</t>
  </si>
  <si>
    <t xml:space="preserve">Barley</t>
  </si>
  <si>
    <t xml:space="preserve">Comical</t>
  </si>
  <si>
    <t xml:space="preserve">Bartender</t>
  </si>
  <si>
    <t xml:space="preserve">Cockatrice</t>
  </si>
  <si>
    <t xml:space="preserve">Bottle</t>
  </si>
  <si>
    <t xml:space="preserve">Bludgeoning</t>
  </si>
  <si>
    <t xml:space="preserve">Frowning</t>
  </si>
  <si>
    <t xml:space="preserve">Monster</t>
  </si>
  <si>
    <t xml:space="preserve">Fireside</t>
  </si>
  <si>
    <t xml:space="preserve">Home</t>
  </si>
  <si>
    <t xml:space="preserve">Beggar</t>
  </si>
  <si>
    <t xml:space="preserve">Fowl</t>
  </si>
  <si>
    <t xml:space="preserve">Spur</t>
  </si>
  <si>
    <t xml:space="preserve">Contented</t>
  </si>
  <si>
    <t xml:space="preserve">Barterer</t>
  </si>
  <si>
    <t xml:space="preserve">Cow</t>
  </si>
  <si>
    <t xml:space="preserve">Bow</t>
  </si>
  <si>
    <t xml:space="preserve">Bracer</t>
  </si>
  <si>
    <t xml:space="preserve">Brandished</t>
  </si>
  <si>
    <t xml:space="preserve">Labyrinth</t>
  </si>
  <si>
    <t xml:space="preserve">Blinking</t>
  </si>
  <si>
    <t xml:space="preserve">Eel</t>
  </si>
  <si>
    <t xml:space="preserve">Yellow</t>
  </si>
  <si>
    <t xml:space="preserve">Room</t>
  </si>
  <si>
    <t xml:space="preserve">Stone</t>
  </si>
  <si>
    <t xml:space="preserve">Hag</t>
  </si>
  <si>
    <t xml:space="preserve">Cream</t>
  </si>
  <si>
    <t xml:space="preserve">Mail</t>
  </si>
  <si>
    <t xml:space="preserve">Cozy</t>
  </si>
  <si>
    <t xml:space="preserve">Cur</t>
  </si>
  <si>
    <t xml:space="preserve">Broadsword</t>
  </si>
  <si>
    <t xml:space="preserve">Brand</t>
  </si>
  <si>
    <t xml:space="preserve">Wandering</t>
  </si>
  <si>
    <t xml:space="preserve">Pullet</t>
  </si>
  <si>
    <t xml:space="preserve">Two</t>
  </si>
  <si>
    <t xml:space="preserve">Dale</t>
  </si>
  <si>
    <t xml:space="preserve">Cork</t>
  </si>
  <si>
    <t xml:space="preserve">Brigand</t>
  </si>
  <si>
    <t xml:space="preserve">Pastry</t>
  </si>
  <si>
    <t xml:space="preserve">Spear</t>
  </si>
  <si>
    <t xml:space="preserve">Blacksmith</t>
  </si>
  <si>
    <t xml:space="preserve">Demon</t>
  </si>
  <si>
    <t xml:space="preserve">Bullet</t>
  </si>
  <si>
    <t xml:space="preserve">Landing</t>
  </si>
  <si>
    <t xml:space="preserve">Welcoming</t>
  </si>
  <si>
    <t xml:space="preserve">Beholder</t>
  </si>
  <si>
    <t xml:space="preserve">Three</t>
  </si>
  <si>
    <t xml:space="preserve">Barn</t>
  </si>
  <si>
    <t xml:space="preserve">Miter</t>
  </si>
  <si>
    <t xml:space="preserve">Sister</t>
  </si>
  <si>
    <t xml:space="preserve">Berry</t>
  </si>
  <si>
    <t xml:space="preserve">Dagger</t>
  </si>
  <si>
    <t xml:space="preserve">Curious</t>
  </si>
  <si>
    <t xml:space="preserve">Bouncer</t>
  </si>
  <si>
    <t xml:space="preserve">Devil</t>
  </si>
  <si>
    <t xml:space="preserve">Cannon</t>
  </si>
  <si>
    <t xml:space="preserve">Breastplate</t>
  </si>
  <si>
    <t xml:space="preserve">Rookery</t>
  </si>
  <si>
    <t xml:space="preserve">Merry</t>
  </si>
  <si>
    <t xml:space="preserve">Goat</t>
  </si>
  <si>
    <t xml:space="preserve">Four</t>
  </si>
  <si>
    <t xml:space="preserve">Galleon</t>
  </si>
  <si>
    <t xml:space="preserve">Anchor</t>
  </si>
  <si>
    <t xml:space="preserve">Brother</t>
  </si>
  <si>
    <t xml:space="preserve">Apple</t>
  </si>
  <si>
    <t xml:space="preserve">Dancing</t>
  </si>
  <si>
    <t xml:space="preserve">Bowman</t>
  </si>
  <si>
    <t xml:space="preserve">Dog</t>
  </si>
  <si>
    <t xml:space="preserve">Cantrip</t>
  </si>
  <si>
    <t xml:space="preserve">Buckle</t>
  </si>
  <si>
    <t xml:space="preserve">Chaotic</t>
  </si>
  <si>
    <t xml:space="preserve">Temple</t>
  </si>
  <si>
    <t xml:space="preserve">Good</t>
  </si>
  <si>
    <t xml:space="preserve">Bull</t>
  </si>
  <si>
    <t xml:space="preserve">Five</t>
  </si>
  <si>
    <t xml:space="preserve">Moor</t>
  </si>
  <si>
    <t xml:space="preserve">Fire</t>
  </si>
  <si>
    <t xml:space="preserve">Mother</t>
  </si>
  <si>
    <t xml:space="preserve">Wine</t>
  </si>
  <si>
    <t xml:space="preserve">Shield</t>
  </si>
  <si>
    <t xml:space="preserve">Dangling</t>
  </si>
  <si>
    <t xml:space="preserve">Doppleganger</t>
  </si>
  <si>
    <t xml:space="preserve">Catapult</t>
  </si>
  <si>
    <t xml:space="preserve">Buckler</t>
  </si>
  <si>
    <t xml:space="preserve">Colorful</t>
  </si>
  <si>
    <t xml:space="preserve">Tomb</t>
  </si>
  <si>
    <t xml:space="preserve">Lucky</t>
  </si>
  <si>
    <t xml:space="preserve">Lion</t>
  </si>
  <si>
    <t xml:space="preserve">Burning</t>
  </si>
  <si>
    <t xml:space="preserve">Grove</t>
  </si>
  <si>
    <t xml:space="preserve">Basket</t>
  </si>
  <si>
    <t xml:space="preserve">Father</t>
  </si>
  <si>
    <t xml:space="preserve">Milk</t>
  </si>
  <si>
    <t xml:space="preserve">Lance</t>
  </si>
  <si>
    <t xml:space="preserve">Dazzling</t>
  </si>
  <si>
    <t xml:space="preserve">Carpenter</t>
  </si>
  <si>
    <t xml:space="preserve">Crook</t>
  </si>
  <si>
    <t xml:space="preserve">Cage</t>
  </si>
  <si>
    <t xml:space="preserve">Conjured</t>
  </si>
  <si>
    <t xml:space="preserve">Tower</t>
  </si>
  <si>
    <t xml:space="preserve">Laughing</t>
  </si>
  <si>
    <t xml:space="preserve">Spider</t>
  </si>
  <si>
    <t xml:space="preserve">Frozen</t>
  </si>
  <si>
    <t xml:space="preserve">Court</t>
  </si>
  <si>
    <t xml:space="preserve">Jester</t>
  </si>
  <si>
    <t xml:space="preserve">Cake</t>
  </si>
  <si>
    <t xml:space="preserve">Sword</t>
  </si>
  <si>
    <t xml:space="preserve">Dreaming</t>
  </si>
  <si>
    <t xml:space="preserve">Child</t>
  </si>
  <si>
    <t xml:space="preserve">Drake</t>
  </si>
  <si>
    <t xml:space="preserve">Claw</t>
  </si>
  <si>
    <t xml:space="preserve">Candle</t>
  </si>
  <si>
    <t xml:space="preserve">Vault</t>
  </si>
  <si>
    <t xml:space="preserve">Beautiful</t>
  </si>
  <si>
    <t xml:space="preserve">Rooster</t>
  </si>
  <si>
    <t xml:space="preserve">Ashen</t>
  </si>
  <si>
    <t xml:space="preserve">Palace</t>
  </si>
  <si>
    <t xml:space="preserve">Coal</t>
  </si>
  <si>
    <t xml:space="preserve">Elf</t>
  </si>
  <si>
    <t xml:space="preserve">Drooling</t>
  </si>
  <si>
    <t xml:space="preserve">Cleric</t>
  </si>
  <si>
    <t xml:space="preserve">Drow</t>
  </si>
  <si>
    <t xml:space="preserve">Cap</t>
  </si>
  <si>
    <t xml:space="preserve">Cracked</t>
  </si>
  <si>
    <t xml:space="preserve">Blue-eyed</t>
  </si>
  <si>
    <t xml:space="preserve">Tiger</t>
  </si>
  <si>
    <t xml:space="preserve">Sweet</t>
  </si>
  <si>
    <t xml:space="preserve">Garden</t>
  </si>
  <si>
    <t xml:space="preserve">Halfling</t>
  </si>
  <si>
    <t xml:space="preserve">Drowsy</t>
  </si>
  <si>
    <t xml:space="preserve">Cutpurse</t>
  </si>
  <si>
    <t xml:space="preserve">Dryad</t>
  </si>
  <si>
    <t xml:space="preserve">Club</t>
  </si>
  <si>
    <t xml:space="preserve">Chalice</t>
  </si>
  <si>
    <t xml:space="preserve">Cutting</t>
  </si>
  <si>
    <t xml:space="preserve">Flying</t>
  </si>
  <si>
    <t xml:space="preserve">Hare</t>
  </si>
  <si>
    <t xml:space="preserve">Hidden</t>
  </si>
  <si>
    <t xml:space="preserve">Forest</t>
  </si>
  <si>
    <t xml:space="preserve">Dwarf</t>
  </si>
  <si>
    <t xml:space="preserve">Cutthroat</t>
  </si>
  <si>
    <t xml:space="preserve">Duck</t>
  </si>
  <si>
    <t xml:space="preserve">Conjuration</t>
  </si>
  <si>
    <t xml:space="preserve">Cloak</t>
  </si>
  <si>
    <t xml:space="preserve">Gallant</t>
  </si>
  <si>
    <t xml:space="preserve">Wolf</t>
  </si>
  <si>
    <t xml:space="preserve">Shining</t>
  </si>
  <si>
    <t xml:space="preserve">Gnome</t>
  </si>
  <si>
    <t xml:space="preserve">Famished</t>
  </si>
  <si>
    <t xml:space="preserve">Druid</t>
  </si>
  <si>
    <t xml:space="preserve">Crossbow</t>
  </si>
  <si>
    <t xml:space="preserve">Coin</t>
  </si>
  <si>
    <t xml:space="preserve">Dangerous</t>
  </si>
  <si>
    <t xml:space="preserve">Fair</t>
  </si>
  <si>
    <t xml:space="preserve">Horse</t>
  </si>
  <si>
    <t xml:space="preserve">White</t>
  </si>
  <si>
    <t xml:space="preserve">Ash</t>
  </si>
  <si>
    <t xml:space="preserve">Angel</t>
  </si>
  <si>
    <t xml:space="preserve">Fearsome</t>
  </si>
  <si>
    <t xml:space="preserve">Drunkard</t>
  </si>
  <si>
    <t xml:space="preserve">Eagle</t>
  </si>
  <si>
    <t xml:space="preserve">Cutlass</t>
  </si>
  <si>
    <t xml:space="preserve">Crest</t>
  </si>
  <si>
    <t xml:space="preserve">Disappearing</t>
  </si>
  <si>
    <t xml:space="preserve">Wasp</t>
  </si>
  <si>
    <t xml:space="preserve">Royal</t>
  </si>
  <si>
    <t xml:space="preserve">Vale</t>
  </si>
  <si>
    <t xml:space="preserve">Cup</t>
  </si>
  <si>
    <t xml:space="preserve">Mariner</t>
  </si>
  <si>
    <t xml:space="preserve">Festive</t>
  </si>
  <si>
    <t xml:space="preserve">Enchanter</t>
  </si>
  <si>
    <t xml:space="preserve">Crock</t>
  </si>
  <si>
    <t xml:space="preserve">Dulled</t>
  </si>
  <si>
    <t xml:space="preserve">Raven</t>
  </si>
  <si>
    <t xml:space="preserve">Green</t>
  </si>
  <si>
    <t xml:space="preserve">Meadow</t>
  </si>
  <si>
    <t xml:space="preserve">Water</t>
  </si>
  <si>
    <t xml:space="preserve">Enchantress</t>
  </si>
  <si>
    <t xml:space="preserve">Faerie</t>
  </si>
  <si>
    <t xml:space="preserve">Dart</t>
  </si>
  <si>
    <t xml:space="preserve">Crown</t>
  </si>
  <si>
    <t xml:space="preserve">Dusty</t>
  </si>
  <si>
    <t xml:space="preserve">Wooden</t>
  </si>
  <si>
    <t xml:space="preserve">Coliseum</t>
  </si>
  <si>
    <t xml:space="preserve">Hammock</t>
  </si>
  <si>
    <t xml:space="preserve">Lady</t>
  </si>
  <si>
    <t xml:space="preserve">Foppish</t>
  </si>
  <si>
    <t xml:space="preserve">Falconer</t>
  </si>
  <si>
    <t xml:space="preserve">Falcon</t>
  </si>
  <si>
    <t xml:space="preserve">Dirk</t>
  </si>
  <si>
    <t xml:space="preserve">Crystal</t>
  </si>
  <si>
    <t xml:space="preserve">Empty</t>
  </si>
  <si>
    <t xml:space="preserve">Tun</t>
  </si>
  <si>
    <t xml:space="preserve">Lord</t>
  </si>
  <si>
    <t xml:space="preserve">Frolicking</t>
  </si>
  <si>
    <t xml:space="preserve">Farmer</t>
  </si>
  <si>
    <t xml:space="preserve">Familiar</t>
  </si>
  <si>
    <t xml:space="preserve">Edge</t>
  </si>
  <si>
    <t xml:space="preserve">Enchanted</t>
  </si>
  <si>
    <t xml:space="preserve">Phoenix</t>
  </si>
  <si>
    <t xml:space="preserve">Blue</t>
  </si>
  <si>
    <t xml:space="preserve">Cobblestone</t>
  </si>
  <si>
    <t xml:space="preserve">Scholar</t>
  </si>
  <si>
    <t xml:space="preserve">Gasping</t>
  </si>
  <si>
    <t xml:space="preserve">Fisherman</t>
  </si>
  <si>
    <t xml:space="preserve">Gargoyle</t>
  </si>
  <si>
    <t xml:space="preserve">Fang</t>
  </si>
  <si>
    <t xml:space="preserve">Dress</t>
  </si>
  <si>
    <t xml:space="preserve">Ethereal</t>
  </si>
  <si>
    <t xml:space="preserve">Owl</t>
  </si>
  <si>
    <t xml:space="preserve">Broom</t>
  </si>
  <si>
    <t xml:space="preserve">Wizard</t>
  </si>
  <si>
    <t xml:space="preserve">Gentle</t>
  </si>
  <si>
    <t xml:space="preserve">Fool</t>
  </si>
  <si>
    <t xml:space="preserve">Genie</t>
  </si>
  <si>
    <t xml:space="preserve">Fauchard</t>
  </si>
  <si>
    <t xml:space="preserve">Flag</t>
  </si>
  <si>
    <t xml:space="preserve">Fabulous</t>
  </si>
  <si>
    <t xml:space="preserve">Fox</t>
  </si>
  <si>
    <t xml:space="preserve">Cart</t>
  </si>
  <si>
    <t xml:space="preserve">Knight</t>
  </si>
  <si>
    <t xml:space="preserve">Giddy</t>
  </si>
  <si>
    <t xml:space="preserve">Forester</t>
  </si>
  <si>
    <t xml:space="preserve">Giant</t>
  </si>
  <si>
    <t xml:space="preserve">Fist</t>
  </si>
  <si>
    <t xml:space="preserve">Flask</t>
  </si>
  <si>
    <t xml:space="preserve">Fearless</t>
  </si>
  <si>
    <t xml:space="preserve">Hawk</t>
  </si>
  <si>
    <t xml:space="preserve">Gleeful</t>
  </si>
  <si>
    <t xml:space="preserve">Friend</t>
  </si>
  <si>
    <t xml:space="preserve">Gnoll</t>
  </si>
  <si>
    <t xml:space="preserve">Flint</t>
  </si>
  <si>
    <t xml:space="preserve">Pegasus</t>
  </si>
  <si>
    <t xml:space="preserve">Board</t>
  </si>
  <si>
    <t xml:space="preserve">Dancer</t>
  </si>
  <si>
    <t xml:space="preserve">Hanging</t>
  </si>
  <si>
    <t xml:space="preserve">Gambler</t>
  </si>
  <si>
    <t xml:space="preserve">Fork</t>
  </si>
  <si>
    <t xml:space="preserve">Flaming</t>
  </si>
  <si>
    <t xml:space="preserve">Skull</t>
  </si>
  <si>
    <t xml:space="preserve">Woodsman</t>
  </si>
  <si>
    <t xml:space="preserve">Harmless</t>
  </si>
  <si>
    <t xml:space="preserve">God</t>
  </si>
  <si>
    <t xml:space="preserve">Glaive</t>
  </si>
  <si>
    <t xml:space="preserve">Flawless</t>
  </si>
  <si>
    <t xml:space="preserve">Swan</t>
  </si>
  <si>
    <t xml:space="preserve">Harper</t>
  </si>
  <si>
    <t xml:space="preserve">Hapless</t>
  </si>
  <si>
    <t xml:space="preserve">Goddess</t>
  </si>
  <si>
    <t xml:space="preserve">Goblin</t>
  </si>
  <si>
    <t xml:space="preserve">Greatsword</t>
  </si>
  <si>
    <t xml:space="preserve">Gem</t>
  </si>
  <si>
    <t xml:space="preserve">Stag</t>
  </si>
  <si>
    <t xml:space="preserve">Lily</t>
  </si>
  <si>
    <t xml:space="preserve">Happy</t>
  </si>
  <si>
    <t xml:space="preserve">Guard</t>
  </si>
  <si>
    <t xml:space="preserve">Gremlin</t>
  </si>
  <si>
    <t xml:space="preserve">Guisarme</t>
  </si>
  <si>
    <t xml:space="preserve">Glass</t>
  </si>
  <si>
    <t xml:space="preserve">Frail</t>
  </si>
  <si>
    <t xml:space="preserve">Star</t>
  </si>
  <si>
    <t xml:space="preserve">Guardian</t>
  </si>
  <si>
    <t xml:space="preserve">Griffon</t>
  </si>
  <si>
    <t xml:space="preserve">Haft</t>
  </si>
  <si>
    <t xml:space="preserve">Glove</t>
  </si>
  <si>
    <t xml:space="preserve">Fresh</t>
  </si>
  <si>
    <t xml:space="preserve">Unicorn</t>
  </si>
  <si>
    <t xml:space="preserve">Rod</t>
  </si>
  <si>
    <t xml:space="preserve">Honorable</t>
  </si>
  <si>
    <t xml:space="preserve">Guardsman</t>
  </si>
  <si>
    <t xml:space="preserve">Half-elf</t>
  </si>
  <si>
    <t xml:space="preserve">Halberd</t>
  </si>
  <si>
    <t xml:space="preserve">Harness</t>
  </si>
  <si>
    <t xml:space="preserve">Fightening</t>
  </si>
  <si>
    <t xml:space="preserve">Gryphon</t>
  </si>
  <si>
    <t xml:space="preserve">Humble</t>
  </si>
  <si>
    <t xml:space="preserve">Handmaiden</t>
  </si>
  <si>
    <t xml:space="preserve">Half-orc</t>
  </si>
  <si>
    <t xml:space="preserve">Frosty</t>
  </si>
  <si>
    <t xml:space="preserve">Sun</t>
  </si>
  <si>
    <t xml:space="preserve">Hungry</t>
  </si>
  <si>
    <t xml:space="preserve">Harlot</t>
  </si>
  <si>
    <t xml:space="preserve">Handaxe</t>
  </si>
  <si>
    <t xml:space="preserve">Helmet</t>
  </si>
  <si>
    <t xml:space="preserve">Oak</t>
  </si>
  <si>
    <t xml:space="preserve">Impish</t>
  </si>
  <si>
    <t xml:space="preserve">Hermit</t>
  </si>
  <si>
    <t xml:space="preserve">Harpy</t>
  </si>
  <si>
    <t xml:space="preserve">Handle</t>
  </si>
  <si>
    <t xml:space="preserve">Hilt</t>
  </si>
  <si>
    <t xml:space="preserve">Furious</t>
  </si>
  <si>
    <t xml:space="preserve">Flute</t>
  </si>
  <si>
    <t xml:space="preserve">Innocent</t>
  </si>
  <si>
    <t xml:space="preserve">Harpoon</t>
  </si>
  <si>
    <t xml:space="preserve">Hood</t>
  </si>
  <si>
    <t xml:space="preserve">Acorn</t>
  </si>
  <si>
    <t xml:space="preserve">Jolly</t>
  </si>
  <si>
    <t xml:space="preserve">Highwayman</t>
  </si>
  <si>
    <t xml:space="preserve">Hippogriff</t>
  </si>
  <si>
    <t xml:space="preserve">Glorious</t>
  </si>
  <si>
    <t xml:space="preserve">Air</t>
  </si>
  <si>
    <t xml:space="preserve">Jovial</t>
  </si>
  <si>
    <t xml:space="preserve">Horseman</t>
  </si>
  <si>
    <t xml:space="preserve">Hobgoblin</t>
  </si>
  <si>
    <t xml:space="preserve">Hook</t>
  </si>
  <si>
    <t xml:space="preserve">Jewel</t>
  </si>
  <si>
    <t xml:space="preserve">Golden</t>
  </si>
  <si>
    <t xml:space="preserve">Staff</t>
  </si>
  <si>
    <t xml:space="preserve">Juggling</t>
  </si>
  <si>
    <t xml:space="preserve">Hunter</t>
  </si>
  <si>
    <t xml:space="preserve">Javelin</t>
  </si>
  <si>
    <t xml:space="preserve">Keg</t>
  </si>
  <si>
    <t xml:space="preserve">Grim</t>
  </si>
  <si>
    <t xml:space="preserve">Harp</t>
  </si>
  <si>
    <t xml:space="preserve">Lazy</t>
  </si>
  <si>
    <t xml:space="preserve">Huntress</t>
  </si>
  <si>
    <t xml:space="preserve">Khopesh</t>
  </si>
  <si>
    <t xml:space="preserve">Kettle</t>
  </si>
  <si>
    <t xml:space="preserve">Gruesome</t>
  </si>
  <si>
    <t xml:space="preserve">Illusionist</t>
  </si>
  <si>
    <t xml:space="preserve">Kick</t>
  </si>
  <si>
    <t xml:space="preserve">Key</t>
  </si>
  <si>
    <t xml:space="preserve">Handy</t>
  </si>
  <si>
    <t xml:space="preserve">Rose</t>
  </si>
  <si>
    <t xml:space="preserve">Human</t>
  </si>
  <si>
    <t xml:space="preserve">Knife</t>
  </si>
  <si>
    <t xml:space="preserve">Kilt</t>
  </si>
  <si>
    <t xml:space="preserve">Heavy</t>
  </si>
  <si>
    <t xml:space="preserve">Ring</t>
  </si>
  <si>
    <t xml:space="preserve">Lumbering</t>
  </si>
  <si>
    <t xml:space="preserve">Jeweler</t>
  </si>
  <si>
    <t xml:space="preserve">Imp</t>
  </si>
  <si>
    <t xml:space="preserve">Ladder</t>
  </si>
  <si>
    <t xml:space="preserve">Hefty</t>
  </si>
  <si>
    <t xml:space="preserve">Wand</t>
  </si>
  <si>
    <t xml:space="preserve">Lusty</t>
  </si>
  <si>
    <t xml:space="preserve">Journeyman</t>
  </si>
  <si>
    <t xml:space="preserve">Jackal</t>
  </si>
  <si>
    <t xml:space="preserve">Longsword</t>
  </si>
  <si>
    <t xml:space="preserve">Helpful</t>
  </si>
  <si>
    <t xml:space="preserve">Moon</t>
  </si>
  <si>
    <t xml:space="preserve">Lyrical</t>
  </si>
  <si>
    <t xml:space="preserve">Kobold</t>
  </si>
  <si>
    <t xml:space="preserve">Lantern</t>
  </si>
  <si>
    <t xml:space="preserve">Invisible</t>
  </si>
  <si>
    <t xml:space="preserve">Elm</t>
  </si>
  <si>
    <t xml:space="preserve">Leprechaun</t>
  </si>
  <si>
    <t xml:space="preserve">Mallet</t>
  </si>
  <si>
    <t xml:space="preserve">Mask</t>
  </si>
  <si>
    <t xml:space="preserve">Lawful</t>
  </si>
  <si>
    <t xml:space="preserve">Majestic</t>
  </si>
  <si>
    <t xml:space="preserve">Lich</t>
  </si>
  <si>
    <t xml:space="preserve">Mancatcher</t>
  </si>
  <si>
    <t xml:space="preserve">Mast</t>
  </si>
  <si>
    <t xml:space="preserve">Mighty</t>
  </si>
  <si>
    <t xml:space="preserve">Mage</t>
  </si>
  <si>
    <t xml:space="preserve">Manticore</t>
  </si>
  <si>
    <t xml:space="preserve">Missile</t>
  </si>
  <si>
    <t xml:space="preserve">Mirthful</t>
  </si>
  <si>
    <t xml:space="preserve">Maid</t>
  </si>
  <si>
    <t xml:space="preserve">Mare</t>
  </si>
  <si>
    <t xml:space="preserve">Morningstar</t>
  </si>
  <si>
    <t xml:space="preserve">Mirror</t>
  </si>
  <si>
    <t xml:space="preserve">Missing</t>
  </si>
  <si>
    <t xml:space="preserve">Modest</t>
  </si>
  <si>
    <t xml:space="preserve">Maiden</t>
  </si>
  <si>
    <t xml:space="preserve">Mermaid</t>
  </si>
  <si>
    <t xml:space="preserve">Needle</t>
  </si>
  <si>
    <t xml:space="preserve">Misty</t>
  </si>
  <si>
    <t xml:space="preserve">Mysterious</t>
  </si>
  <si>
    <t xml:space="preserve">Master</t>
  </si>
  <si>
    <t xml:space="preserve">Merman</t>
  </si>
  <si>
    <t xml:space="preserve">Net</t>
  </si>
  <si>
    <t xml:space="preserve">Portal</t>
  </si>
  <si>
    <t xml:space="preserve">Mercenary</t>
  </si>
  <si>
    <t xml:space="preserve">Minotaur</t>
  </si>
  <si>
    <t xml:space="preserve">Partisan</t>
  </si>
  <si>
    <t xml:space="preserve">Potion</t>
  </si>
  <si>
    <t xml:space="preserve">Nomadic</t>
  </si>
  <si>
    <t xml:space="preserve">Mongrel</t>
  </si>
  <si>
    <t xml:space="preserve">Pouch</t>
  </si>
  <si>
    <t xml:space="preserve">Neutral</t>
  </si>
  <si>
    <t xml:space="preserve">Peaceful</t>
  </si>
  <si>
    <t xml:space="preserve">Mistress</t>
  </si>
  <si>
    <t xml:space="preserve">Purse</t>
  </si>
  <si>
    <t xml:space="preserve">New-forged</t>
  </si>
  <si>
    <t xml:space="preserve">Prancing</t>
  </si>
  <si>
    <t xml:space="preserve">Monk</t>
  </si>
  <si>
    <t xml:space="preserve">Mule</t>
  </si>
  <si>
    <t xml:space="preserve">Point</t>
  </si>
  <si>
    <t xml:space="preserve">Quiver</t>
  </si>
  <si>
    <t xml:space="preserve">Nicked</t>
  </si>
  <si>
    <t xml:space="preserve">Proud</t>
  </si>
  <si>
    <t xml:space="preserve">Navigator</t>
  </si>
  <si>
    <t xml:space="preserve">Mummy</t>
  </si>
  <si>
    <t xml:space="preserve">Pole</t>
  </si>
  <si>
    <t xml:space="preserve">Ornate</t>
  </si>
  <si>
    <t xml:space="preserve">Rakish</t>
  </si>
  <si>
    <t xml:space="preserve">Naga</t>
  </si>
  <si>
    <t xml:space="preserve">Polearm</t>
  </si>
  <si>
    <t xml:space="preserve">Polished</t>
  </si>
  <si>
    <t xml:space="preserve">Reveling</t>
  </si>
  <si>
    <t xml:space="preserve">Peasant</t>
  </si>
  <si>
    <t xml:space="preserve">Nymph</t>
  </si>
  <si>
    <t xml:space="preserve">Poleaxe</t>
  </si>
  <si>
    <t xml:space="preserve">Rune</t>
  </si>
  <si>
    <t xml:space="preserve">Remarkable</t>
  </si>
  <si>
    <t xml:space="preserve">Roaming</t>
  </si>
  <si>
    <t xml:space="preserve">Pilgrim</t>
  </si>
  <si>
    <t xml:space="preserve">Ogre</t>
  </si>
  <si>
    <t xml:space="preserve">Quarrel</t>
  </si>
  <si>
    <t xml:space="preserve">Sail</t>
  </si>
  <si>
    <t xml:space="preserve">Roaring</t>
  </si>
  <si>
    <t xml:space="preserve">Pirate</t>
  </si>
  <si>
    <t xml:space="preserve">Orc</t>
  </si>
  <si>
    <t xml:space="preserve">Quarterstaff</t>
  </si>
  <si>
    <t xml:space="preserve">Scabbard</t>
  </si>
  <si>
    <t xml:space="preserve">Rusty</t>
  </si>
  <si>
    <t xml:space="preserve">Rowdy</t>
  </si>
  <si>
    <t xml:space="preserve">Prankster</t>
  </si>
  <si>
    <t xml:space="preserve">Ranseur</t>
  </si>
  <si>
    <t xml:space="preserve">Scales</t>
  </si>
  <si>
    <t xml:space="preserve">Sentient</t>
  </si>
  <si>
    <t xml:space="preserve">Rumbling</t>
  </si>
  <si>
    <t xml:space="preserve">Owlbear</t>
  </si>
  <si>
    <t xml:space="preserve">Rapier</t>
  </si>
  <si>
    <t xml:space="preserve">Sharpened</t>
  </si>
  <si>
    <t xml:space="preserve">Sagely</t>
  </si>
  <si>
    <t xml:space="preserve">Priestess</t>
  </si>
  <si>
    <t xml:space="preserve">Pech</t>
  </si>
  <si>
    <t xml:space="preserve">Razor</t>
  </si>
  <si>
    <t xml:space="preserve">Sheath</t>
  </si>
  <si>
    <t xml:space="preserve">Shattered</t>
  </si>
  <si>
    <t xml:space="preserve">Shady</t>
  </si>
  <si>
    <t xml:space="preserve">Ranger</t>
  </si>
  <si>
    <t xml:space="preserve">Sigil</t>
  </si>
  <si>
    <t xml:space="preserve">Shimmering</t>
  </si>
  <si>
    <t xml:space="preserve">Shifty</t>
  </si>
  <si>
    <t xml:space="preserve">Rascal</t>
  </si>
  <si>
    <t xml:space="preserve">Phoneix</t>
  </si>
  <si>
    <t xml:space="preserve">Saber</t>
  </si>
  <si>
    <t xml:space="preserve">Skirt</t>
  </si>
  <si>
    <t xml:space="preserve">Silly</t>
  </si>
  <si>
    <t xml:space="preserve">Rogue</t>
  </si>
  <si>
    <t xml:space="preserve">Pig</t>
  </si>
  <si>
    <t xml:space="preserve">Scimitar</t>
  </si>
  <si>
    <t xml:space="preserve">Shiny</t>
  </si>
  <si>
    <t xml:space="preserve">Singing</t>
  </si>
  <si>
    <t xml:space="preserve">Sage</t>
  </si>
  <si>
    <t xml:space="preserve">Pixie</t>
  </si>
  <si>
    <t xml:space="preserve">Scourge</t>
  </si>
  <si>
    <t xml:space="preserve">Silent</t>
  </si>
  <si>
    <t xml:space="preserve">Sailor</t>
  </si>
  <si>
    <t xml:space="preserve">Poltergeist</t>
  </si>
  <si>
    <t xml:space="preserve">Shaft</t>
  </si>
  <si>
    <t xml:space="preserve">Spell</t>
  </si>
  <si>
    <t xml:space="preserve">Sleepy</t>
  </si>
  <si>
    <t xml:space="preserve">Savage</t>
  </si>
  <si>
    <t xml:space="preserve">Pony</t>
  </si>
  <si>
    <t xml:space="preserve">Spellbook</t>
  </si>
  <si>
    <t xml:space="preserve">Slumbering</t>
  </si>
  <si>
    <t xml:space="preserve">Scoundrel</t>
  </si>
  <si>
    <t xml:space="preserve">Short sword</t>
  </si>
  <si>
    <t xml:space="preserve">Spice</t>
  </si>
  <si>
    <t xml:space="preserve">Skewering</t>
  </si>
  <si>
    <t xml:space="preserve">Sneezing</t>
  </si>
  <si>
    <t xml:space="preserve">Scribe</t>
  </si>
  <si>
    <t xml:space="preserve">Satyr</t>
  </si>
  <si>
    <t xml:space="preserve">Sickle</t>
  </si>
  <si>
    <t xml:space="preserve">Spike</t>
  </si>
  <si>
    <t xml:space="preserve">Slashing</t>
  </si>
  <si>
    <t xml:space="preserve">Final</t>
  </si>
  <si>
    <t xml:space="preserve">Snoring</t>
  </si>
  <si>
    <t xml:space="preserve">Serf</t>
  </si>
  <si>
    <t xml:space="preserve">Sea Nymph</t>
  </si>
  <si>
    <t xml:space="preserve">Sling</t>
  </si>
  <si>
    <t xml:space="preserve">Spirits</t>
  </si>
  <si>
    <t xml:space="preserve">Spinning</t>
  </si>
  <si>
    <t xml:space="preserve">Farms </t>
  </si>
  <si>
    <t xml:space="preserve">Snoozing</t>
  </si>
  <si>
    <t xml:space="preserve">Shipwright</t>
  </si>
  <si>
    <t xml:space="preserve">Snare</t>
  </si>
  <si>
    <t xml:space="preserve">Spoon</t>
  </si>
  <si>
    <t xml:space="preserve">Splendid</t>
  </si>
  <si>
    <t xml:space="preserve">Merchants</t>
  </si>
  <si>
    <t xml:space="preserve">Shrew</t>
  </si>
  <si>
    <t xml:space="preserve">Shade</t>
  </si>
  <si>
    <t xml:space="preserve">Standard</t>
  </si>
  <si>
    <t xml:space="preserve">Splintering</t>
  </si>
  <si>
    <t xml:space="preserve">Libraries</t>
  </si>
  <si>
    <t xml:space="preserve">Sprightly</t>
  </si>
  <si>
    <t xml:space="preserve">Soldier</t>
  </si>
  <si>
    <t xml:space="preserve">Shadow</t>
  </si>
  <si>
    <t xml:space="preserve">Split</t>
  </si>
  <si>
    <t xml:space="preserve">Alchemists</t>
  </si>
  <si>
    <t xml:space="preserve">Stalwart</t>
  </si>
  <si>
    <t xml:space="preserve">Sorcerer</t>
  </si>
  <si>
    <t xml:space="preserve">Sphinx</t>
  </si>
  <si>
    <t xml:space="preserve">Spetum</t>
  </si>
  <si>
    <t xml:space="preserve">Stew</t>
  </si>
  <si>
    <t xml:space="preserve">Stabbing</t>
  </si>
  <si>
    <t xml:space="preserve">Smithies</t>
  </si>
  <si>
    <t xml:space="preserve">Squire</t>
  </si>
  <si>
    <t xml:space="preserve">Spirit</t>
  </si>
  <si>
    <t xml:space="preserve">Stinging</t>
  </si>
  <si>
    <t xml:space="preserve">Generic</t>
  </si>
  <si>
    <t xml:space="preserve">Stuffed</t>
  </si>
  <si>
    <t xml:space="preserve">Stranger</t>
  </si>
  <si>
    <t xml:space="preserve">Sprite</t>
  </si>
  <si>
    <t xml:space="preserve">Spine</t>
  </si>
  <si>
    <t xml:space="preserve">Stool</t>
  </si>
  <si>
    <t xml:space="preserve">Stolen</t>
  </si>
  <si>
    <t xml:space="preserve">Strumbling</t>
  </si>
  <si>
    <t xml:space="preserve">Thief</t>
  </si>
  <si>
    <t xml:space="preserve">Stallion</t>
  </si>
  <si>
    <t xml:space="preserve">Symbol</t>
  </si>
  <si>
    <t xml:space="preserve">Sturdy</t>
  </si>
  <si>
    <t xml:space="preserve">Thug</t>
  </si>
  <si>
    <t xml:space="preserve">Swanmay</t>
  </si>
  <si>
    <t xml:space="preserve">Stake</t>
  </si>
  <si>
    <t xml:space="preserve">Table</t>
  </si>
  <si>
    <t xml:space="preserve">Swinging</t>
  </si>
  <si>
    <t xml:space="preserve">Tattooed</t>
  </si>
  <si>
    <t xml:space="preserve">Trader</t>
  </si>
  <si>
    <t xml:space="preserve">Titan</t>
  </si>
  <si>
    <t xml:space="preserve">Stick</t>
  </si>
  <si>
    <t xml:space="preserve">Tack</t>
  </si>
  <si>
    <t xml:space="preserve">Swirling</t>
  </si>
  <si>
    <t xml:space="preserve">Thirsty</t>
  </si>
  <si>
    <t xml:space="preserve">Traveler</t>
  </si>
  <si>
    <t xml:space="preserve">Treant</t>
  </si>
  <si>
    <t xml:space="preserve">Tackle</t>
  </si>
  <si>
    <t xml:space="preserve">Tarnished</t>
  </si>
  <si>
    <t xml:space="preserve">Thoughtless</t>
  </si>
  <si>
    <t xml:space="preserve">Urchin</t>
  </si>
  <si>
    <t xml:space="preserve">Troglodyte</t>
  </si>
  <si>
    <t xml:space="preserve">Tankard</t>
  </si>
  <si>
    <t xml:space="preserve">Tasty</t>
  </si>
  <si>
    <t xml:space="preserve">Tickled</t>
  </si>
  <si>
    <t xml:space="preserve">Virgin</t>
  </si>
  <si>
    <t xml:space="preserve">Troll</t>
  </si>
  <si>
    <t xml:space="preserve">Talon</t>
  </si>
  <si>
    <t xml:space="preserve">Tinder</t>
  </si>
  <si>
    <t xml:space="preserve">Tawdry</t>
  </si>
  <si>
    <t xml:space="preserve">Timid</t>
  </si>
  <si>
    <t xml:space="preserve">Vixen</t>
  </si>
  <si>
    <t xml:space="preserve">Thorn</t>
  </si>
  <si>
    <t xml:space="preserve">Torch</t>
  </si>
  <si>
    <t xml:space="preserve">Turning</t>
  </si>
  <si>
    <t xml:space="preserve">Tipsy</t>
  </si>
  <si>
    <t xml:space="preserve">Waif</t>
  </si>
  <si>
    <t xml:space="preserve">Vampire</t>
  </si>
  <si>
    <t xml:space="preserve">Tooth</t>
  </si>
  <si>
    <t xml:space="preserve">Treasure</t>
  </si>
  <si>
    <t xml:space="preserve">Twisted</t>
  </si>
  <si>
    <t xml:space="preserve">Tired</t>
  </si>
  <si>
    <t xml:space="preserve">Wanderer</t>
  </si>
  <si>
    <t xml:space="preserve">Werebear</t>
  </si>
  <si>
    <t xml:space="preserve">Trap</t>
  </si>
  <si>
    <t xml:space="preserve">Trinket</t>
  </si>
  <si>
    <t xml:space="preserve">Unforgettable</t>
  </si>
  <si>
    <t xml:space="preserve">Traveling</t>
  </si>
  <si>
    <t xml:space="preserve">Wererat</t>
  </si>
  <si>
    <t xml:space="preserve">Trident</t>
  </si>
  <si>
    <t xml:space="preserve">Trophy</t>
  </si>
  <si>
    <t xml:space="preserve">Unremarkable</t>
  </si>
  <si>
    <t xml:space="preserve">Tumbling</t>
  </si>
  <si>
    <t xml:space="preserve">Weaver</t>
  </si>
  <si>
    <t xml:space="preserve">Werewolf</t>
  </si>
  <si>
    <t xml:space="preserve">Voulge</t>
  </si>
  <si>
    <t xml:space="preserve">Tunic</t>
  </si>
  <si>
    <t xml:space="preserve">Vengeful</t>
  </si>
  <si>
    <t xml:space="preserve">Virtuous</t>
  </si>
  <si>
    <t xml:space="preserve">Wench</t>
  </si>
  <si>
    <t xml:space="preserve">Whetstone</t>
  </si>
  <si>
    <t xml:space="preserve">Vorpal</t>
  </si>
  <si>
    <t xml:space="preserve">Whelp</t>
  </si>
  <si>
    <t xml:space="preserve">Worm</t>
  </si>
  <si>
    <t xml:space="preserve">Waraxe</t>
  </si>
  <si>
    <t xml:space="preserve">Whistle</t>
  </si>
  <si>
    <t xml:space="preserve">Weary</t>
  </si>
  <si>
    <t xml:space="preserve">Wyrm</t>
  </si>
  <si>
    <t xml:space="preserve">Warhammer</t>
  </si>
  <si>
    <t xml:space="preserve">Window</t>
  </si>
  <si>
    <t xml:space="preserve">Weathered</t>
  </si>
  <si>
    <t xml:space="preserve">Woozy</t>
  </si>
  <si>
    <t xml:space="preserve">Wyvern</t>
  </si>
  <si>
    <t xml:space="preserve">Whip</t>
  </si>
  <si>
    <t xml:space="preserve">Whist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7" customFormat="false" ht="12.75" hidden="false" customHeight="false" outlineLevel="0" collapsed="false">
      <c r="A17" s="2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1.13"/>
    <col collapsed="false" customWidth="true" hidden="false" outlineLevel="0" max="4" min="4" style="2" width="36.99"/>
  </cols>
  <sheetData>
    <row r="1" customFormat="false" ht="15.75" hidden="false" customHeight="false" outlineLevel="0" collapsed="false">
      <c r="A1" s="4" t="s">
        <v>15</v>
      </c>
      <c r="B1" s="4"/>
      <c r="C1" s="4"/>
      <c r="D1" s="4"/>
      <c r="E1" s="4"/>
      <c r="F1" s="4"/>
      <c r="G1" s="5"/>
      <c r="H1" s="5"/>
      <c r="I1" s="5"/>
    </row>
    <row r="6" customFormat="false" ht="12.75" hidden="false" customHeight="false" outlineLevel="0" collapsed="false">
      <c r="A6" s="6" t="s">
        <v>16</v>
      </c>
      <c r="B6" s="6"/>
      <c r="C6" s="6"/>
      <c r="D6" s="7" t="s">
        <v>8</v>
      </c>
    </row>
    <row r="11" customFormat="false" ht="12.75" hidden="false" customHeight="false" outlineLevel="0" collapsed="false">
      <c r="B11" s="6" t="s">
        <v>17</v>
      </c>
      <c r="C11" s="6"/>
      <c r="D11" s="8" t="str">
        <f aca="false">IF(D6="Smithies and Armories",Tables!B85,IF(D6="Farms and Markets",Tables!B81,IF(D6="Merchant Shops",Tables!B82,IF(D6="Libraries and Mage Supply Stores",Tables!B83,IF(D6="Alchemists and Sages",Tables!B84,IF(D6="Generic Business Names",Tables!B86,IF(D6="Taverns",Tables!B87)))))))</f>
        <v>The Dog's Vault</v>
      </c>
    </row>
  </sheetData>
  <mergeCells count="3">
    <mergeCell ref="A1:F1"/>
    <mergeCell ref="A6:C6"/>
    <mergeCell ref="B11:C11"/>
  </mergeCells>
  <dataValidations count="1">
    <dataValidation allowBlank="true" errorStyle="stop" operator="between" showDropDown="false" showErrorMessage="true" showInputMessage="false" sqref="D6" type="list">
      <formula1>"Farms and Markets,Merchant Shops,Libraries and Mage Supply Stores,Alchemists and Sages,Smithies and Armories,Generic Business Names,Tavern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9" min="9" style="2" width="11.13"/>
  </cols>
  <sheetData>
    <row r="1" customFormat="false" ht="12.75" hidden="false" customHeight="false" outlineLevel="0" collapsed="false">
      <c r="A1" s="1" t="s">
        <v>18</v>
      </c>
      <c r="C1" s="1" t="s">
        <v>19</v>
      </c>
      <c r="E1" s="1" t="s">
        <v>20</v>
      </c>
      <c r="G1" s="1" t="s">
        <v>21</v>
      </c>
      <c r="I1" s="1" t="s">
        <v>22</v>
      </c>
      <c r="K1" s="1" t="s">
        <v>23</v>
      </c>
      <c r="M1" s="1" t="s">
        <v>24</v>
      </c>
      <c r="O1" s="1" t="s">
        <v>25</v>
      </c>
      <c r="Q1" s="1" t="s">
        <v>26</v>
      </c>
      <c r="S1" s="1" t="s">
        <v>27</v>
      </c>
      <c r="U1" s="1" t="s">
        <v>28</v>
      </c>
      <c r="W1" s="1" t="s">
        <v>29</v>
      </c>
      <c r="Y1" s="1" t="s">
        <v>30</v>
      </c>
      <c r="AA1" s="1" t="s">
        <v>31</v>
      </c>
      <c r="AC1" s="1" t="s">
        <v>32</v>
      </c>
      <c r="AE1" s="1" t="s">
        <v>33</v>
      </c>
      <c r="AG1" s="1" t="s">
        <v>34</v>
      </c>
      <c r="AI1" s="1" t="s">
        <v>35</v>
      </c>
      <c r="AK1" s="1" t="s">
        <v>36</v>
      </c>
      <c r="AM1" s="1" t="s">
        <v>37</v>
      </c>
    </row>
    <row r="2" customFormat="false" ht="12.75" hidden="false" customHeight="false" outlineLevel="0" collapsed="false">
      <c r="A2" s="9" t="n">
        <v>1</v>
      </c>
      <c r="B2" s="2" t="s">
        <v>38</v>
      </c>
      <c r="C2" s="9" t="n">
        <v>1</v>
      </c>
      <c r="D2" s="2" t="s">
        <v>39</v>
      </c>
      <c r="E2" s="9" t="n">
        <v>1</v>
      </c>
      <c r="F2" s="2" t="s">
        <v>40</v>
      </c>
      <c r="G2" s="9" t="n">
        <v>1</v>
      </c>
      <c r="H2" s="2" t="s">
        <v>41</v>
      </c>
      <c r="I2" s="9" t="n">
        <v>1</v>
      </c>
      <c r="J2" s="2" t="s">
        <v>42</v>
      </c>
      <c r="K2" s="9" t="n">
        <v>1</v>
      </c>
      <c r="L2" s="2" t="s">
        <v>43</v>
      </c>
      <c r="M2" s="9" t="n">
        <v>1</v>
      </c>
      <c r="N2" s="2" t="s">
        <v>44</v>
      </c>
      <c r="O2" s="9" t="n">
        <v>1</v>
      </c>
      <c r="P2" s="2" t="s">
        <v>45</v>
      </c>
      <c r="Q2" s="9" t="n">
        <v>1</v>
      </c>
      <c r="R2" s="2" t="s">
        <v>46</v>
      </c>
      <c r="S2" s="2" t="n">
        <v>1</v>
      </c>
      <c r="T2" s="2" t="s">
        <v>47</v>
      </c>
      <c r="U2" s="2" t="n">
        <v>1</v>
      </c>
      <c r="V2" s="2" t="s">
        <v>48</v>
      </c>
      <c r="W2" s="9" t="n">
        <v>1</v>
      </c>
      <c r="X2" s="2" t="s">
        <v>49</v>
      </c>
      <c r="Y2" s="2" t="n">
        <v>1</v>
      </c>
      <c r="Z2" s="2" t="s">
        <v>50</v>
      </c>
      <c r="AA2" s="2" t="n">
        <v>1</v>
      </c>
      <c r="AB2" s="2" t="s">
        <v>51</v>
      </c>
      <c r="AC2" s="2" t="n">
        <v>1</v>
      </c>
      <c r="AD2" s="2" t="s">
        <v>52</v>
      </c>
      <c r="AE2" s="2" t="n">
        <v>1</v>
      </c>
      <c r="AF2" s="2" t="s">
        <v>53</v>
      </c>
      <c r="AG2" s="2" t="n">
        <v>1</v>
      </c>
      <c r="AH2" s="2" t="s">
        <v>54</v>
      </c>
      <c r="AI2" s="2" t="n">
        <v>1</v>
      </c>
      <c r="AJ2" s="2" t="s">
        <v>55</v>
      </c>
      <c r="AK2" s="2" t="n">
        <v>1</v>
      </c>
      <c r="AL2" s="2" t="s">
        <v>56</v>
      </c>
      <c r="AM2" s="2" t="n">
        <v>1</v>
      </c>
      <c r="AN2" s="2" t="s">
        <v>57</v>
      </c>
    </row>
    <row r="3" customFormat="false" ht="12.75" hidden="false" customHeight="false" outlineLevel="0" collapsed="false">
      <c r="A3" s="9" t="n">
        <v>5</v>
      </c>
      <c r="B3" s="2" t="s">
        <v>58</v>
      </c>
      <c r="C3" s="9" t="n">
        <v>3.46153846153846</v>
      </c>
      <c r="D3" s="2" t="s">
        <v>59</v>
      </c>
      <c r="E3" s="9" t="n">
        <v>10.8888888888889</v>
      </c>
      <c r="F3" s="2" t="s">
        <v>60</v>
      </c>
      <c r="G3" s="9" t="n">
        <v>4.06451612903226</v>
      </c>
      <c r="H3" s="2" t="s">
        <v>61</v>
      </c>
      <c r="I3" s="9" t="n">
        <v>4.48148148148148</v>
      </c>
      <c r="J3" s="2" t="s">
        <v>62</v>
      </c>
      <c r="K3" s="9" t="n">
        <v>2.88461538461538</v>
      </c>
      <c r="L3" s="2" t="s">
        <v>63</v>
      </c>
      <c r="M3" s="9" t="n">
        <v>3.63888888888889</v>
      </c>
      <c r="N3" s="2" t="s">
        <v>64</v>
      </c>
      <c r="O3" s="9" t="n">
        <v>5.94736842105263</v>
      </c>
      <c r="P3" s="2" t="s">
        <v>54</v>
      </c>
      <c r="Q3" s="9" t="n">
        <v>5.94736842105263</v>
      </c>
      <c r="R3" s="2" t="s">
        <v>65</v>
      </c>
      <c r="S3" s="2" t="n">
        <v>11</v>
      </c>
      <c r="T3" s="2" t="s">
        <v>66</v>
      </c>
      <c r="U3" s="2" t="n">
        <v>11</v>
      </c>
      <c r="V3" s="2" t="s">
        <v>67</v>
      </c>
      <c r="W3" s="9" t="n">
        <v>13.7142857142857</v>
      </c>
      <c r="X3" s="2" t="s">
        <v>68</v>
      </c>
      <c r="Y3" s="2" t="n">
        <v>2</v>
      </c>
      <c r="Z3" s="2" t="s">
        <v>69</v>
      </c>
      <c r="AA3" s="2" t="n">
        <v>2</v>
      </c>
      <c r="AB3" s="2" t="s">
        <v>70</v>
      </c>
      <c r="AC3" s="2" t="n">
        <v>2</v>
      </c>
      <c r="AD3" s="2" t="s">
        <v>71</v>
      </c>
      <c r="AE3" s="2" t="n">
        <v>2</v>
      </c>
      <c r="AF3" s="2" t="s">
        <v>72</v>
      </c>
      <c r="AG3" s="2" t="n">
        <v>2</v>
      </c>
      <c r="AH3" s="2" t="s">
        <v>73</v>
      </c>
      <c r="AI3" s="2" t="n">
        <v>2</v>
      </c>
      <c r="AJ3" s="2" t="s">
        <v>74</v>
      </c>
      <c r="AK3" s="2" t="n">
        <v>2</v>
      </c>
      <c r="AL3" s="2" t="s">
        <v>75</v>
      </c>
      <c r="AM3" s="2" t="n">
        <v>26</v>
      </c>
      <c r="AN3" s="2" t="s">
        <v>76</v>
      </c>
    </row>
    <row r="4" customFormat="false" ht="12.75" hidden="false" customHeight="false" outlineLevel="0" collapsed="false">
      <c r="A4" s="9" t="n">
        <v>9</v>
      </c>
      <c r="B4" s="2" t="s">
        <v>77</v>
      </c>
      <c r="C4" s="9" t="n">
        <v>5.92307692307692</v>
      </c>
      <c r="D4" s="2" t="s">
        <v>78</v>
      </c>
      <c r="E4" s="9" t="n">
        <v>20.7777777777778</v>
      </c>
      <c r="F4" s="2" t="s">
        <v>79</v>
      </c>
      <c r="G4" s="9" t="n">
        <v>7.12903225806452</v>
      </c>
      <c r="H4" s="2" t="s">
        <v>80</v>
      </c>
      <c r="I4" s="9" t="n">
        <v>7.96296296296296</v>
      </c>
      <c r="J4" s="2" t="s">
        <v>81</v>
      </c>
      <c r="K4" s="9" t="n">
        <v>4.76923076923076</v>
      </c>
      <c r="L4" s="2" t="s">
        <v>54</v>
      </c>
      <c r="M4" s="9" t="n">
        <v>6.27777777777778</v>
      </c>
      <c r="N4" s="2" t="s">
        <v>82</v>
      </c>
      <c r="O4" s="9" t="n">
        <v>10.8947368421053</v>
      </c>
      <c r="P4" s="2" t="s">
        <v>83</v>
      </c>
      <c r="Q4" s="9" t="n">
        <v>10.8947368421053</v>
      </c>
      <c r="R4" s="2" t="s">
        <v>84</v>
      </c>
      <c r="S4" s="2" t="n">
        <v>21</v>
      </c>
      <c r="T4" s="2" t="s">
        <v>85</v>
      </c>
      <c r="U4" s="2" t="n">
        <v>21</v>
      </c>
      <c r="V4" s="2" t="s">
        <v>86</v>
      </c>
      <c r="W4" s="9" t="n">
        <v>26.4285714285714</v>
      </c>
      <c r="X4" s="2" t="s">
        <v>87</v>
      </c>
      <c r="Y4" s="2" t="n">
        <v>3</v>
      </c>
      <c r="Z4" s="2" t="s">
        <v>88</v>
      </c>
      <c r="AA4" s="2" t="n">
        <v>3</v>
      </c>
      <c r="AB4" s="2" t="s">
        <v>89</v>
      </c>
      <c r="AC4" s="2" t="n">
        <v>3</v>
      </c>
      <c r="AD4" s="2" t="s">
        <v>90</v>
      </c>
      <c r="AE4" s="2" t="n">
        <v>3</v>
      </c>
      <c r="AF4" s="2" t="s">
        <v>91</v>
      </c>
      <c r="AG4" s="2" t="n">
        <v>3</v>
      </c>
      <c r="AH4" s="2" t="s">
        <v>92</v>
      </c>
      <c r="AI4" s="2" t="n">
        <v>3</v>
      </c>
      <c r="AJ4" s="2" t="s">
        <v>93</v>
      </c>
      <c r="AK4" s="2" t="n">
        <v>3</v>
      </c>
      <c r="AL4" s="2" t="s">
        <v>94</v>
      </c>
      <c r="AM4" s="2" t="n">
        <v>51</v>
      </c>
      <c r="AN4" s="2" t="s">
        <v>95</v>
      </c>
    </row>
    <row r="5" customFormat="false" ht="12.75" hidden="false" customHeight="false" outlineLevel="0" collapsed="false">
      <c r="A5" s="9" t="n">
        <v>13</v>
      </c>
      <c r="B5" s="2" t="s">
        <v>96</v>
      </c>
      <c r="C5" s="9" t="n">
        <v>8.38461538461538</v>
      </c>
      <c r="D5" s="2" t="s">
        <v>97</v>
      </c>
      <c r="E5" s="9" t="n">
        <v>30.6666666666667</v>
      </c>
      <c r="F5" s="2" t="s">
        <v>98</v>
      </c>
      <c r="G5" s="9" t="n">
        <v>10.1935483870968</v>
      </c>
      <c r="H5" s="2" t="s">
        <v>99</v>
      </c>
      <c r="I5" s="9" t="n">
        <v>11.4444444444444</v>
      </c>
      <c r="J5" s="2" t="s">
        <v>100</v>
      </c>
      <c r="K5" s="9" t="n">
        <v>6.65384615384614</v>
      </c>
      <c r="L5" s="2" t="s">
        <v>101</v>
      </c>
      <c r="M5" s="9" t="n">
        <v>8.91666666666667</v>
      </c>
      <c r="N5" s="2" t="s">
        <v>102</v>
      </c>
      <c r="O5" s="9" t="n">
        <v>15.8421052631579</v>
      </c>
      <c r="P5" s="2" t="s">
        <v>103</v>
      </c>
      <c r="Q5" s="9" t="n">
        <v>15.8421052631579</v>
      </c>
      <c r="R5" s="2" t="s">
        <v>104</v>
      </c>
      <c r="S5" s="2" t="n">
        <v>31</v>
      </c>
      <c r="T5" s="2" t="s">
        <v>105</v>
      </c>
      <c r="U5" s="2" t="n">
        <v>31</v>
      </c>
      <c r="V5" s="2" t="s">
        <v>106</v>
      </c>
      <c r="W5" s="9" t="n">
        <v>39.1428571428571</v>
      </c>
      <c r="X5" s="2" t="s">
        <v>107</v>
      </c>
      <c r="Y5" s="2" t="n">
        <v>4</v>
      </c>
      <c r="Z5" s="2" t="s">
        <v>108</v>
      </c>
      <c r="AA5" s="2" t="n">
        <v>4</v>
      </c>
      <c r="AB5" s="2" t="s">
        <v>109</v>
      </c>
      <c r="AC5" s="2" t="n">
        <v>4</v>
      </c>
      <c r="AD5" s="2" t="s">
        <v>110</v>
      </c>
      <c r="AE5" s="2" t="n">
        <v>4</v>
      </c>
      <c r="AF5" s="2" t="s">
        <v>65</v>
      </c>
      <c r="AG5" s="2" t="n">
        <v>4</v>
      </c>
      <c r="AH5" s="2" t="s">
        <v>111</v>
      </c>
      <c r="AI5" s="2" t="n">
        <v>4</v>
      </c>
      <c r="AJ5" s="2" t="s">
        <v>112</v>
      </c>
      <c r="AK5" s="2" t="n">
        <v>4</v>
      </c>
      <c r="AL5" s="2" t="s">
        <v>113</v>
      </c>
      <c r="AM5" s="2" t="n">
        <v>76</v>
      </c>
      <c r="AN5" s="2" t="s">
        <v>114</v>
      </c>
    </row>
    <row r="6" customFormat="false" ht="12.75" hidden="false" customHeight="false" outlineLevel="0" collapsed="false">
      <c r="A6" s="9" t="n">
        <v>17</v>
      </c>
      <c r="B6" s="2" t="s">
        <v>115</v>
      </c>
      <c r="C6" s="9" t="n">
        <v>10.8461538461538</v>
      </c>
      <c r="D6" s="2" t="s">
        <v>116</v>
      </c>
      <c r="E6" s="9" t="n">
        <v>40.5555555555556</v>
      </c>
      <c r="F6" s="2" t="s">
        <v>117</v>
      </c>
      <c r="G6" s="9" t="n">
        <v>13.258064516129</v>
      </c>
      <c r="H6" s="2" t="s">
        <v>118</v>
      </c>
      <c r="I6" s="9" t="n">
        <v>14.9259259259259</v>
      </c>
      <c r="J6" s="2" t="s">
        <v>119</v>
      </c>
      <c r="K6" s="9" t="n">
        <v>8.53846153846152</v>
      </c>
      <c r="L6" s="2" t="s">
        <v>120</v>
      </c>
      <c r="M6" s="9" t="n">
        <v>11.5555555555556</v>
      </c>
      <c r="N6" s="2" t="s">
        <v>121</v>
      </c>
      <c r="O6" s="9" t="n">
        <v>20.7894736842105</v>
      </c>
      <c r="P6" s="2" t="s">
        <v>122</v>
      </c>
      <c r="Q6" s="9" t="n">
        <v>20.7894736842105</v>
      </c>
      <c r="R6" s="2" t="s">
        <v>123</v>
      </c>
      <c r="S6" s="2" t="n">
        <v>41</v>
      </c>
      <c r="T6" s="2" t="s">
        <v>124</v>
      </c>
      <c r="U6" s="2" t="n">
        <v>41</v>
      </c>
      <c r="V6" s="2" t="s">
        <v>125</v>
      </c>
      <c r="W6" s="9" t="n">
        <v>51.8571428571428</v>
      </c>
      <c r="X6" s="2" t="s">
        <v>50</v>
      </c>
      <c r="Y6" s="2" t="n">
        <v>5</v>
      </c>
      <c r="Z6" s="2" t="s">
        <v>126</v>
      </c>
      <c r="AA6" s="2" t="n">
        <v>5</v>
      </c>
      <c r="AB6" s="2" t="s">
        <v>127</v>
      </c>
      <c r="AC6" s="2" t="n">
        <v>5</v>
      </c>
      <c r="AD6" s="2" t="s">
        <v>128</v>
      </c>
      <c r="AE6" s="2" t="n">
        <v>5</v>
      </c>
      <c r="AF6" s="2" t="s">
        <v>129</v>
      </c>
      <c r="AG6" s="2" t="n">
        <v>5</v>
      </c>
      <c r="AH6" s="2" t="s">
        <v>130</v>
      </c>
      <c r="AI6" s="2" t="n">
        <v>5</v>
      </c>
      <c r="AJ6" s="2" t="s">
        <v>131</v>
      </c>
      <c r="AK6" s="2" t="n">
        <v>5</v>
      </c>
      <c r="AL6" s="2" t="s">
        <v>132</v>
      </c>
    </row>
    <row r="7" customFormat="false" ht="12.75" hidden="false" customHeight="false" outlineLevel="0" collapsed="false">
      <c r="A7" s="9" t="n">
        <v>21</v>
      </c>
      <c r="B7" s="2" t="s">
        <v>133</v>
      </c>
      <c r="C7" s="9" t="n">
        <v>13.3076923076923</v>
      </c>
      <c r="D7" s="2" t="s">
        <v>134</v>
      </c>
      <c r="E7" s="9" t="n">
        <v>50.4444444444444</v>
      </c>
      <c r="F7" s="2" t="s">
        <v>135</v>
      </c>
      <c r="G7" s="9" t="n">
        <v>16.3225806451613</v>
      </c>
      <c r="H7" s="2" t="str">
        <f aca="false">VLOOKUP(RANDBETWEEN(1,100),tab11,2)</f>
        <v>Adamantine</v>
      </c>
      <c r="I7" s="9" t="n">
        <v>18.4074074074074</v>
      </c>
      <c r="J7" s="2" t="s">
        <v>136</v>
      </c>
      <c r="K7" s="9" t="n">
        <v>10.4230769230769</v>
      </c>
      <c r="L7" s="2" t="s">
        <v>137</v>
      </c>
      <c r="M7" s="9" t="n">
        <v>14.1944444444445</v>
      </c>
      <c r="N7" s="2" t="s">
        <v>138</v>
      </c>
      <c r="O7" s="9" t="n">
        <v>25.7368421052632</v>
      </c>
      <c r="P7" s="2" t="s">
        <v>139</v>
      </c>
      <c r="Q7" s="9" t="n">
        <v>25.7368421052632</v>
      </c>
      <c r="R7" s="2" t="s">
        <v>140</v>
      </c>
      <c r="S7" s="2" t="n">
        <v>51</v>
      </c>
      <c r="T7" s="2" t="s">
        <v>141</v>
      </c>
      <c r="U7" s="2" t="n">
        <v>51</v>
      </c>
      <c r="V7" s="2" t="s">
        <v>142</v>
      </c>
      <c r="W7" s="9" t="n">
        <v>64.5714285714285</v>
      </c>
      <c r="X7" s="2" t="s">
        <v>143</v>
      </c>
      <c r="Y7" s="2" t="n">
        <v>6</v>
      </c>
      <c r="Z7" s="2" t="s">
        <v>144</v>
      </c>
      <c r="AA7" s="2" t="n">
        <v>6</v>
      </c>
      <c r="AB7" s="2" t="s">
        <v>145</v>
      </c>
      <c r="AC7" s="2" t="n">
        <v>6</v>
      </c>
      <c r="AD7" s="2" t="s">
        <v>146</v>
      </c>
      <c r="AE7" s="2" t="n">
        <v>6</v>
      </c>
      <c r="AF7" s="2" t="s">
        <v>147</v>
      </c>
      <c r="AG7" s="2" t="n">
        <v>6</v>
      </c>
      <c r="AH7" s="2" t="s">
        <v>63</v>
      </c>
      <c r="AI7" s="2" t="n">
        <v>6</v>
      </c>
      <c r="AJ7" s="2" t="s">
        <v>148</v>
      </c>
      <c r="AK7" s="2" t="n">
        <v>6</v>
      </c>
      <c r="AL7" s="2" t="s">
        <v>40</v>
      </c>
    </row>
    <row r="8" customFormat="false" ht="12.75" hidden="false" customHeight="false" outlineLevel="0" collapsed="false">
      <c r="A8" s="9" t="n">
        <v>25</v>
      </c>
      <c r="B8" s="2" t="s">
        <v>149</v>
      </c>
      <c r="C8" s="9" t="n">
        <v>15.7692307692308</v>
      </c>
      <c r="D8" s="2" t="s">
        <v>150</v>
      </c>
      <c r="E8" s="9" t="n">
        <v>60.3333333333333</v>
      </c>
      <c r="F8" s="2" t="s">
        <v>151</v>
      </c>
      <c r="G8" s="9" t="n">
        <v>19.3870967741936</v>
      </c>
      <c r="H8" s="2" t="s">
        <v>152</v>
      </c>
      <c r="I8" s="9" t="n">
        <v>21.8888888888889</v>
      </c>
      <c r="J8" s="2" t="s">
        <v>153</v>
      </c>
      <c r="K8" s="9" t="n">
        <v>12.3076923076923</v>
      </c>
      <c r="L8" s="2" t="s">
        <v>154</v>
      </c>
      <c r="M8" s="9" t="n">
        <v>16.8333333333333</v>
      </c>
      <c r="N8" s="2" t="s">
        <v>155</v>
      </c>
      <c r="O8" s="9" t="n">
        <v>30.6842105263158</v>
      </c>
      <c r="P8" s="2" t="s">
        <v>156</v>
      </c>
      <c r="Q8" s="9" t="n">
        <v>30.6842105263158</v>
      </c>
      <c r="R8" s="2" t="s">
        <v>157</v>
      </c>
      <c r="S8" s="2" t="n">
        <v>61</v>
      </c>
      <c r="T8" s="2" t="s">
        <v>158</v>
      </c>
      <c r="U8" s="2" t="n">
        <v>61</v>
      </c>
      <c r="V8" s="2" t="s">
        <v>159</v>
      </c>
      <c r="W8" s="9" t="n">
        <v>77.2857142857142</v>
      </c>
      <c r="X8" s="2" t="s">
        <v>99</v>
      </c>
      <c r="Y8" s="2" t="n">
        <v>7</v>
      </c>
      <c r="Z8" s="2" t="s">
        <v>160</v>
      </c>
      <c r="AA8" s="2" t="n">
        <v>7</v>
      </c>
      <c r="AB8" s="2" t="s">
        <v>161</v>
      </c>
      <c r="AC8" s="2" t="n">
        <v>7</v>
      </c>
      <c r="AD8" s="2" t="s">
        <v>162</v>
      </c>
      <c r="AE8" s="2" t="n">
        <v>7</v>
      </c>
      <c r="AF8" s="2" t="s">
        <v>163</v>
      </c>
      <c r="AG8" s="2" t="n">
        <v>7</v>
      </c>
      <c r="AH8" s="2" t="s">
        <v>164</v>
      </c>
      <c r="AI8" s="2" t="n">
        <v>7</v>
      </c>
      <c r="AJ8" s="2" t="s">
        <v>165</v>
      </c>
      <c r="AK8" s="2" t="n">
        <v>7</v>
      </c>
      <c r="AL8" s="2" t="s">
        <v>166</v>
      </c>
    </row>
    <row r="9" customFormat="false" ht="12.75" hidden="false" customHeight="false" outlineLevel="0" collapsed="false">
      <c r="A9" s="9" t="n">
        <v>29</v>
      </c>
      <c r="B9" s="2" t="s">
        <v>167</v>
      </c>
      <c r="C9" s="9" t="n">
        <v>18.2307692307692</v>
      </c>
      <c r="D9" s="2" t="s">
        <v>168</v>
      </c>
      <c r="E9" s="9" t="n">
        <v>70.2222222222222</v>
      </c>
      <c r="F9" s="2" t="s">
        <v>169</v>
      </c>
      <c r="G9" s="9" t="n">
        <v>22.4516129032258</v>
      </c>
      <c r="H9" s="2" t="s">
        <v>170</v>
      </c>
      <c r="I9" s="9" t="n">
        <v>25.3703703703704</v>
      </c>
      <c r="J9" s="2" t="s">
        <v>75</v>
      </c>
      <c r="K9" s="9" t="n">
        <v>14.1923076923077</v>
      </c>
      <c r="L9" s="2" t="s">
        <v>171</v>
      </c>
      <c r="M9" s="9" t="n">
        <v>19.4722222222222</v>
      </c>
      <c r="N9" s="2" t="s">
        <v>172</v>
      </c>
      <c r="O9" s="9" t="n">
        <v>35.6315789473684</v>
      </c>
      <c r="P9" s="2" t="s">
        <v>173</v>
      </c>
      <c r="Q9" s="9" t="n">
        <v>35.6315789473684</v>
      </c>
      <c r="R9" s="2" t="s">
        <v>174</v>
      </c>
      <c r="S9" s="2" t="n">
        <v>71</v>
      </c>
      <c r="T9" s="2" t="s">
        <v>175</v>
      </c>
      <c r="U9" s="2" t="n">
        <v>71</v>
      </c>
      <c r="V9" s="2" t="s">
        <v>176</v>
      </c>
      <c r="W9" s="9" t="n">
        <v>89.9999999999999</v>
      </c>
      <c r="X9" s="2" t="s">
        <v>177</v>
      </c>
      <c r="Y9" s="2" t="n">
        <v>8</v>
      </c>
      <c r="Z9" s="2" t="s">
        <v>178</v>
      </c>
      <c r="AA9" s="2" t="n">
        <v>8</v>
      </c>
      <c r="AB9" s="2" t="s">
        <v>179</v>
      </c>
      <c r="AC9" s="2" t="n">
        <v>8</v>
      </c>
      <c r="AD9" s="2" t="s">
        <v>180</v>
      </c>
      <c r="AE9" s="2" t="n">
        <v>8</v>
      </c>
      <c r="AF9" s="2" t="s">
        <v>181</v>
      </c>
      <c r="AG9" s="2" t="n">
        <v>8</v>
      </c>
      <c r="AH9" s="2" t="s">
        <v>182</v>
      </c>
      <c r="AI9" s="2" t="n">
        <v>8</v>
      </c>
      <c r="AJ9" s="2" t="s">
        <v>183</v>
      </c>
      <c r="AK9" s="2" t="n">
        <v>8</v>
      </c>
      <c r="AL9" s="2" t="s">
        <v>184</v>
      </c>
    </row>
    <row r="10" customFormat="false" ht="12.75" hidden="false" customHeight="false" outlineLevel="0" collapsed="false">
      <c r="A10" s="9" t="n">
        <v>33</v>
      </c>
      <c r="B10" s="2" t="s">
        <v>185</v>
      </c>
      <c r="C10" s="9" t="n">
        <v>20.6923076923077</v>
      </c>
      <c r="D10" s="2" t="s">
        <v>186</v>
      </c>
      <c r="E10" s="9" t="n">
        <v>80.1111111111111</v>
      </c>
      <c r="F10" s="2" t="s">
        <v>187</v>
      </c>
      <c r="G10" s="9" t="n">
        <v>25.5161290322581</v>
      </c>
      <c r="H10" s="2" t="s">
        <v>188</v>
      </c>
      <c r="I10" s="9" t="n">
        <v>28.8518518518518</v>
      </c>
      <c r="J10" s="2" t="s">
        <v>189</v>
      </c>
      <c r="K10" s="9" t="n">
        <v>16.076923076923</v>
      </c>
      <c r="L10" s="2" t="s">
        <v>73</v>
      </c>
      <c r="M10" s="9" t="n">
        <v>22.1111111111111</v>
      </c>
      <c r="N10" s="2" t="s">
        <v>190</v>
      </c>
      <c r="O10" s="9" t="n">
        <v>40.578947368421</v>
      </c>
      <c r="P10" s="2" t="s">
        <v>191</v>
      </c>
      <c r="Q10" s="9" t="n">
        <v>40.578947368421</v>
      </c>
      <c r="R10" s="2" t="s">
        <v>192</v>
      </c>
      <c r="S10" s="2" t="n">
        <v>81</v>
      </c>
      <c r="T10" s="2" t="s">
        <v>193</v>
      </c>
      <c r="U10" s="2" t="n">
        <v>81</v>
      </c>
      <c r="V10" s="2" t="s">
        <v>194</v>
      </c>
      <c r="Y10" s="2" t="n">
        <v>9</v>
      </c>
      <c r="Z10" s="2" t="s">
        <v>195</v>
      </c>
      <c r="AA10" s="2" t="n">
        <v>9</v>
      </c>
      <c r="AB10" s="2" t="s">
        <v>196</v>
      </c>
      <c r="AC10" s="2" t="n">
        <v>9</v>
      </c>
      <c r="AD10" s="2" t="s">
        <v>197</v>
      </c>
      <c r="AE10" s="2" t="n">
        <v>9</v>
      </c>
      <c r="AF10" s="2" t="s">
        <v>198</v>
      </c>
      <c r="AG10" s="2" t="n">
        <v>9</v>
      </c>
      <c r="AH10" s="2" t="s">
        <v>199</v>
      </c>
      <c r="AI10" s="2" t="n">
        <v>9</v>
      </c>
      <c r="AJ10" s="2" t="s">
        <v>200</v>
      </c>
      <c r="AK10" s="2" t="n">
        <v>9</v>
      </c>
      <c r="AL10" s="2" t="s">
        <v>201</v>
      </c>
    </row>
    <row r="11" customFormat="false" ht="12.75" hidden="false" customHeight="false" outlineLevel="0" collapsed="false">
      <c r="A11" s="9" t="n">
        <v>37</v>
      </c>
      <c r="B11" s="2" t="s">
        <v>202</v>
      </c>
      <c r="C11" s="9" t="n">
        <v>23.1538461538461</v>
      </c>
      <c r="D11" s="2" t="s">
        <v>203</v>
      </c>
      <c r="E11" s="9" t="n">
        <v>90</v>
      </c>
      <c r="F11" s="2" t="s">
        <v>204</v>
      </c>
      <c r="G11" s="9" t="n">
        <v>28.5806451612903</v>
      </c>
      <c r="H11" s="2" t="s">
        <v>205</v>
      </c>
      <c r="I11" s="9" t="n">
        <v>32.3333333333333</v>
      </c>
      <c r="J11" s="2" t="s">
        <v>206</v>
      </c>
      <c r="K11" s="9" t="n">
        <v>17.9615384615384</v>
      </c>
      <c r="L11" s="2" t="s">
        <v>207</v>
      </c>
      <c r="M11" s="9" t="n">
        <v>24.75</v>
      </c>
      <c r="N11" s="2" t="s">
        <v>208</v>
      </c>
      <c r="O11" s="9" t="n">
        <v>45.5263157894737</v>
      </c>
      <c r="P11" s="2" t="s">
        <v>209</v>
      </c>
      <c r="Q11" s="9" t="n">
        <v>45.5263157894737</v>
      </c>
      <c r="R11" s="2" t="s">
        <v>210</v>
      </c>
      <c r="S11" s="2" t="n">
        <v>91</v>
      </c>
      <c r="T11" s="2" t="s">
        <v>211</v>
      </c>
      <c r="U11" s="2" t="n">
        <v>91</v>
      </c>
      <c r="V11" s="2" t="s">
        <v>212</v>
      </c>
      <c r="Y11" s="2" t="n">
        <v>10</v>
      </c>
      <c r="Z11" s="2" t="s">
        <v>213</v>
      </c>
      <c r="AA11" s="2" t="n">
        <v>10</v>
      </c>
      <c r="AB11" s="2" t="s">
        <v>214</v>
      </c>
      <c r="AC11" s="2" t="n">
        <v>10</v>
      </c>
      <c r="AD11" s="2" t="s">
        <v>215</v>
      </c>
      <c r="AE11" s="2" t="n">
        <v>10</v>
      </c>
      <c r="AF11" s="2" t="s">
        <v>216</v>
      </c>
      <c r="AG11" s="2" t="n">
        <v>10</v>
      </c>
      <c r="AH11" s="2" t="s">
        <v>217</v>
      </c>
      <c r="AI11" s="2" t="n">
        <v>10</v>
      </c>
      <c r="AJ11" s="2" t="s">
        <v>218</v>
      </c>
      <c r="AK11" s="2" t="n">
        <v>10</v>
      </c>
      <c r="AL11" s="2" t="s">
        <v>219</v>
      </c>
    </row>
    <row r="12" customFormat="false" ht="12.75" hidden="false" customHeight="false" outlineLevel="0" collapsed="false">
      <c r="A12" s="9" t="n">
        <v>41</v>
      </c>
      <c r="B12" s="2" t="s">
        <v>220</v>
      </c>
      <c r="C12" s="9" t="n">
        <v>25.6153846153846</v>
      </c>
      <c r="D12" s="2" t="s">
        <v>221</v>
      </c>
      <c r="G12" s="9" t="n">
        <v>31.6451612903226</v>
      </c>
      <c r="H12" s="2" t="s">
        <v>222</v>
      </c>
      <c r="I12" s="9" t="n">
        <v>35.8148148148148</v>
      </c>
      <c r="J12" s="2" t="s">
        <v>223</v>
      </c>
      <c r="K12" s="9" t="n">
        <v>19.8461538461538</v>
      </c>
      <c r="L12" s="2" t="str">
        <f aca="false">VLOOKUP(RANDBETWEEN(1,100),tab9,2)</f>
        <v>Spear</v>
      </c>
      <c r="M12" s="9" t="n">
        <v>27.3888888888889</v>
      </c>
      <c r="N12" s="2" t="s">
        <v>224</v>
      </c>
      <c r="O12" s="9" t="n">
        <v>50.4736842105263</v>
      </c>
      <c r="P12" s="2" t="s">
        <v>225</v>
      </c>
      <c r="Q12" s="9" t="n">
        <v>50.4736842105263</v>
      </c>
      <c r="R12" s="2" t="s">
        <v>226</v>
      </c>
      <c r="Y12" s="2" t="n">
        <v>11</v>
      </c>
      <c r="Z12" s="2" t="s">
        <v>227</v>
      </c>
      <c r="AA12" s="2" t="n">
        <v>11</v>
      </c>
      <c r="AB12" s="2" t="s">
        <v>228</v>
      </c>
      <c r="AC12" s="2" t="n">
        <v>11</v>
      </c>
      <c r="AD12" s="2" t="s">
        <v>229</v>
      </c>
      <c r="AE12" s="2" t="n">
        <v>11</v>
      </c>
      <c r="AF12" s="2" t="s">
        <v>230</v>
      </c>
      <c r="AG12" s="2" t="n">
        <v>11</v>
      </c>
      <c r="AH12" s="2" t="s">
        <v>231</v>
      </c>
      <c r="AI12" s="2" t="n">
        <v>11</v>
      </c>
      <c r="AJ12" s="2" t="s">
        <v>232</v>
      </c>
      <c r="AK12" s="2" t="n">
        <v>11</v>
      </c>
      <c r="AL12" s="2" t="s">
        <v>233</v>
      </c>
    </row>
    <row r="13" customFormat="false" ht="12.75" hidden="false" customHeight="false" outlineLevel="0" collapsed="false">
      <c r="A13" s="9" t="n">
        <v>45</v>
      </c>
      <c r="B13" s="2" t="s">
        <v>234</v>
      </c>
      <c r="C13" s="9" t="n">
        <v>28.0769230769231</v>
      </c>
      <c r="D13" s="2" t="s">
        <v>71</v>
      </c>
      <c r="G13" s="9" t="n">
        <v>34.7096774193549</v>
      </c>
      <c r="H13" s="2" t="s">
        <v>235</v>
      </c>
      <c r="I13" s="9" t="n">
        <v>39.2962962962963</v>
      </c>
      <c r="J13" s="2" t="s">
        <v>236</v>
      </c>
      <c r="K13" s="9" t="n">
        <v>21.7307692307692</v>
      </c>
      <c r="L13" s="2" t="s">
        <v>237</v>
      </c>
      <c r="M13" s="9" t="n">
        <v>30.0277777777778</v>
      </c>
      <c r="N13" s="2" t="s">
        <v>238</v>
      </c>
      <c r="O13" s="9" t="n">
        <v>55.4210526315789</v>
      </c>
      <c r="P13" s="2" t="s">
        <v>239</v>
      </c>
      <c r="Q13" s="9" t="n">
        <v>55.4210526315789</v>
      </c>
      <c r="R13" s="2" t="s">
        <v>216</v>
      </c>
      <c r="Y13" s="2" t="n">
        <v>12</v>
      </c>
      <c r="Z13" s="2" t="s">
        <v>240</v>
      </c>
      <c r="AA13" s="2" t="n">
        <v>12</v>
      </c>
      <c r="AB13" s="2" t="s">
        <v>241</v>
      </c>
      <c r="AC13" s="2" t="n">
        <v>12</v>
      </c>
      <c r="AD13" s="2" t="s">
        <v>242</v>
      </c>
      <c r="AE13" s="2" t="n">
        <v>12</v>
      </c>
      <c r="AF13" s="2" t="s">
        <v>192</v>
      </c>
      <c r="AG13" s="2" t="n">
        <v>12</v>
      </c>
      <c r="AH13" s="2" t="s">
        <v>243</v>
      </c>
      <c r="AI13" s="2" t="n">
        <v>12</v>
      </c>
      <c r="AJ13" s="2" t="s">
        <v>244</v>
      </c>
      <c r="AK13" s="2" t="n">
        <v>12</v>
      </c>
      <c r="AL13" s="2" t="s">
        <v>81</v>
      </c>
    </row>
    <row r="14" customFormat="false" ht="12.75" hidden="false" customHeight="false" outlineLevel="0" collapsed="false">
      <c r="A14" s="9" t="n">
        <v>49</v>
      </c>
      <c r="B14" s="2" t="s">
        <v>245</v>
      </c>
      <c r="C14" s="9" t="n">
        <v>30.5384615384615</v>
      </c>
      <c r="D14" s="2" t="s">
        <v>246</v>
      </c>
      <c r="G14" s="9" t="n">
        <v>37.7741935483871</v>
      </c>
      <c r="H14" s="2" t="s">
        <v>247</v>
      </c>
      <c r="I14" s="9" t="n">
        <v>42.7777777777778</v>
      </c>
      <c r="J14" s="2" t="s">
        <v>248</v>
      </c>
      <c r="K14" s="9" t="n">
        <v>23.6153846153846</v>
      </c>
      <c r="L14" s="2" t="s">
        <v>231</v>
      </c>
      <c r="M14" s="9" t="n">
        <v>32.6666666666667</v>
      </c>
      <c r="N14" s="2" t="s">
        <v>249</v>
      </c>
      <c r="O14" s="9" t="n">
        <v>60.3684210526316</v>
      </c>
      <c r="P14" s="2" t="s">
        <v>250</v>
      </c>
      <c r="Q14" s="9" t="n">
        <v>60.3684210526316</v>
      </c>
      <c r="R14" s="2" t="s">
        <v>251</v>
      </c>
      <c r="Y14" s="2" t="n">
        <v>13</v>
      </c>
      <c r="Z14" s="2" t="s">
        <v>252</v>
      </c>
      <c r="AA14" s="2" t="n">
        <v>13</v>
      </c>
      <c r="AB14" s="2" t="s">
        <v>253</v>
      </c>
      <c r="AC14" s="2" t="n">
        <v>13</v>
      </c>
      <c r="AD14" s="2" t="s">
        <v>254</v>
      </c>
      <c r="AE14" s="2" t="n">
        <v>13</v>
      </c>
      <c r="AF14" s="2" t="s">
        <v>255</v>
      </c>
      <c r="AG14" s="2" t="n">
        <v>13</v>
      </c>
      <c r="AH14" s="2" t="s">
        <v>256</v>
      </c>
      <c r="AI14" s="2" t="n">
        <v>13</v>
      </c>
      <c r="AJ14" s="2" t="s">
        <v>257</v>
      </c>
      <c r="AK14" s="2" t="n">
        <v>13</v>
      </c>
      <c r="AL14" s="2" t="s">
        <v>258</v>
      </c>
    </row>
    <row r="15" customFormat="false" ht="12.75" hidden="false" customHeight="false" outlineLevel="0" collapsed="false">
      <c r="A15" s="9" t="n">
        <v>53</v>
      </c>
      <c r="B15" s="2" t="s">
        <v>259</v>
      </c>
      <c r="C15" s="9" t="n">
        <v>33</v>
      </c>
      <c r="D15" s="2" t="s">
        <v>260</v>
      </c>
      <c r="G15" s="9" t="n">
        <v>40.8387096774194</v>
      </c>
      <c r="H15" s="2" t="s">
        <v>261</v>
      </c>
      <c r="I15" s="9" t="n">
        <v>46.2592592592592</v>
      </c>
      <c r="J15" s="2" t="s">
        <v>262</v>
      </c>
      <c r="K15" s="9" t="n">
        <v>25.4999999999999</v>
      </c>
      <c r="L15" s="2" t="s">
        <v>263</v>
      </c>
      <c r="M15" s="9" t="n">
        <v>35.3055555555556</v>
      </c>
      <c r="N15" s="2" t="s">
        <v>264</v>
      </c>
      <c r="O15" s="9" t="n">
        <v>65.3157894736842</v>
      </c>
      <c r="P15" s="2" t="s">
        <v>265</v>
      </c>
      <c r="Q15" s="9" t="n">
        <v>65.3157894736842</v>
      </c>
      <c r="R15" s="2" t="s">
        <v>266</v>
      </c>
      <c r="Y15" s="2" t="n">
        <v>14</v>
      </c>
      <c r="Z15" s="2" t="s">
        <v>267</v>
      </c>
      <c r="AA15" s="2" t="n">
        <v>14</v>
      </c>
      <c r="AB15" s="2" t="s">
        <v>249</v>
      </c>
      <c r="AC15" s="2" t="n">
        <v>14</v>
      </c>
      <c r="AD15" s="2" t="s">
        <v>268</v>
      </c>
      <c r="AE15" s="2" t="n">
        <v>14</v>
      </c>
      <c r="AF15" s="2" t="s">
        <v>269</v>
      </c>
      <c r="AG15" s="2" t="n">
        <v>14</v>
      </c>
      <c r="AH15" s="2" t="s">
        <v>270</v>
      </c>
      <c r="AI15" s="2" t="n">
        <v>14</v>
      </c>
      <c r="AJ15" s="2" t="s">
        <v>106</v>
      </c>
      <c r="AK15" s="2" t="n">
        <v>14</v>
      </c>
      <c r="AL15" s="2" t="s">
        <v>79</v>
      </c>
    </row>
    <row r="16" customFormat="false" ht="12.75" hidden="false" customHeight="false" outlineLevel="0" collapsed="false">
      <c r="A16" s="9" t="n">
        <v>57</v>
      </c>
      <c r="B16" s="2" t="s">
        <v>271</v>
      </c>
      <c r="C16" s="9" t="n">
        <v>35.4615384615384</v>
      </c>
      <c r="D16" s="2" t="s">
        <v>272</v>
      </c>
      <c r="G16" s="9" t="n">
        <v>43.9032258064516</v>
      </c>
      <c r="H16" s="2" t="s">
        <v>273</v>
      </c>
      <c r="I16" s="9" t="n">
        <v>49.7407407407407</v>
      </c>
      <c r="J16" s="2" t="s">
        <v>274</v>
      </c>
      <c r="K16" s="9" t="n">
        <v>27.3846153846153</v>
      </c>
      <c r="L16" s="2" t="s">
        <v>275</v>
      </c>
      <c r="M16" s="9" t="n">
        <v>37.9444444444445</v>
      </c>
      <c r="N16" s="2" t="s">
        <v>276</v>
      </c>
      <c r="O16" s="9" t="n">
        <v>70.2631578947368</v>
      </c>
      <c r="P16" s="2" t="s">
        <v>277</v>
      </c>
      <c r="Q16" s="9" t="n">
        <v>70.2631578947368</v>
      </c>
      <c r="R16" s="2" t="s">
        <v>278</v>
      </c>
      <c r="Y16" s="2" t="n">
        <v>15</v>
      </c>
      <c r="Z16" s="2" t="s">
        <v>220</v>
      </c>
      <c r="AA16" s="2" t="n">
        <v>15</v>
      </c>
      <c r="AB16" s="2" t="s">
        <v>279</v>
      </c>
      <c r="AC16" s="2" t="n">
        <v>15</v>
      </c>
      <c r="AD16" s="2" t="s">
        <v>280</v>
      </c>
      <c r="AE16" s="2" t="n">
        <v>15</v>
      </c>
      <c r="AF16" s="2" t="s">
        <v>281</v>
      </c>
      <c r="AG16" s="2" t="n">
        <v>15</v>
      </c>
      <c r="AH16" s="2" t="s">
        <v>209</v>
      </c>
      <c r="AI16" s="2" t="n">
        <v>15</v>
      </c>
      <c r="AJ16" s="2" t="s">
        <v>235</v>
      </c>
      <c r="AK16" s="2" t="n">
        <v>15</v>
      </c>
      <c r="AL16" s="2" t="s">
        <v>282</v>
      </c>
    </row>
    <row r="17" customFormat="false" ht="12.75" hidden="false" customHeight="false" outlineLevel="0" collapsed="false">
      <c r="A17" s="9" t="n">
        <v>61</v>
      </c>
      <c r="B17" s="2" t="s">
        <v>283</v>
      </c>
      <c r="C17" s="9" t="n">
        <v>37.9230769230769</v>
      </c>
      <c r="D17" s="2" t="s">
        <v>284</v>
      </c>
      <c r="G17" s="9" t="n">
        <v>46.9677419354839</v>
      </c>
      <c r="H17" s="2" t="s">
        <v>285</v>
      </c>
      <c r="I17" s="9" t="n">
        <v>53.2222222222222</v>
      </c>
      <c r="J17" s="2" t="s">
        <v>286</v>
      </c>
      <c r="K17" s="9" t="n">
        <v>29.2692307692307</v>
      </c>
      <c r="L17" s="2" t="s">
        <v>287</v>
      </c>
      <c r="M17" s="9" t="n">
        <v>40.5833333333334</v>
      </c>
      <c r="N17" s="2" t="s">
        <v>288</v>
      </c>
      <c r="O17" s="9" t="n">
        <v>75.2105263157895</v>
      </c>
      <c r="P17" s="2" t="s">
        <v>289</v>
      </c>
      <c r="Q17" s="9" t="n">
        <v>75.2105263157895</v>
      </c>
      <c r="R17" s="2" t="s">
        <v>290</v>
      </c>
      <c r="Y17" s="2" t="n">
        <v>16</v>
      </c>
      <c r="Z17" s="2" t="s">
        <v>291</v>
      </c>
      <c r="AA17" s="2" t="n">
        <v>16</v>
      </c>
      <c r="AB17" s="2" t="s">
        <v>292</v>
      </c>
      <c r="AC17" s="2" t="n">
        <v>16</v>
      </c>
      <c r="AD17" s="2" t="s">
        <v>293</v>
      </c>
      <c r="AE17" s="2" t="n">
        <v>16</v>
      </c>
      <c r="AF17" s="2" t="s">
        <v>294</v>
      </c>
      <c r="AG17" s="2" t="n">
        <v>16</v>
      </c>
      <c r="AH17" s="2" t="s">
        <v>295</v>
      </c>
      <c r="AI17" s="2" t="n">
        <v>16</v>
      </c>
      <c r="AJ17" s="2" t="s">
        <v>142</v>
      </c>
      <c r="AK17" s="2" t="n">
        <v>16</v>
      </c>
      <c r="AL17" s="2" t="s">
        <v>296</v>
      </c>
    </row>
    <row r="18" customFormat="false" ht="12.75" hidden="false" customHeight="false" outlineLevel="0" collapsed="false">
      <c r="A18" s="9" t="n">
        <v>65</v>
      </c>
      <c r="B18" s="2" t="s">
        <v>297</v>
      </c>
      <c r="C18" s="9" t="n">
        <v>40.3846153846154</v>
      </c>
      <c r="D18" s="2" t="s">
        <v>298</v>
      </c>
      <c r="G18" s="9" t="n">
        <v>50.0322580645162</v>
      </c>
      <c r="H18" s="2" t="s">
        <v>299</v>
      </c>
      <c r="I18" s="9" t="n">
        <v>56.7037037037037</v>
      </c>
      <c r="J18" s="2" t="s">
        <v>300</v>
      </c>
      <c r="K18" s="9" t="n">
        <v>31.1538461538461</v>
      </c>
      <c r="L18" s="2" t="s">
        <v>301</v>
      </c>
      <c r="M18" s="9" t="n">
        <v>43.2222222222222</v>
      </c>
      <c r="N18" s="2" t="s">
        <v>302</v>
      </c>
      <c r="O18" s="9" t="n">
        <v>80.1578947368421</v>
      </c>
      <c r="P18" s="2" t="s">
        <v>303</v>
      </c>
      <c r="Q18" s="9" t="n">
        <v>80.1578947368421</v>
      </c>
      <c r="R18" s="2" t="s">
        <v>72</v>
      </c>
      <c r="Y18" s="2" t="n">
        <v>17</v>
      </c>
      <c r="Z18" s="2" t="s">
        <v>304</v>
      </c>
      <c r="AA18" s="2" t="n">
        <v>17</v>
      </c>
      <c r="AB18" s="2" t="s">
        <v>305</v>
      </c>
      <c r="AC18" s="2" t="n">
        <v>17</v>
      </c>
      <c r="AD18" s="2" t="s">
        <v>306</v>
      </c>
      <c r="AE18" s="2" t="n">
        <v>17</v>
      </c>
      <c r="AF18" s="2" t="s">
        <v>307</v>
      </c>
      <c r="AG18" s="2" t="n">
        <v>17</v>
      </c>
      <c r="AH18" s="2" t="s">
        <v>308</v>
      </c>
      <c r="AI18" s="2" t="n">
        <v>17</v>
      </c>
      <c r="AJ18" s="2" t="s">
        <v>309</v>
      </c>
      <c r="AK18" s="2" t="n">
        <v>17</v>
      </c>
      <c r="AL18" s="2" t="s">
        <v>310</v>
      </c>
    </row>
    <row r="19" customFormat="false" ht="12.75" hidden="false" customHeight="false" outlineLevel="0" collapsed="false">
      <c r="A19" s="9" t="n">
        <v>69</v>
      </c>
      <c r="B19" s="2" t="s">
        <v>311</v>
      </c>
      <c r="C19" s="9" t="n">
        <v>42.8461538461538</v>
      </c>
      <c r="D19" s="2" t="s">
        <v>312</v>
      </c>
      <c r="G19" s="9" t="n">
        <v>53.0967741935484</v>
      </c>
      <c r="H19" s="2" t="s">
        <v>313</v>
      </c>
      <c r="I19" s="9" t="n">
        <v>60.1851851851852</v>
      </c>
      <c r="J19" s="2" t="s">
        <v>314</v>
      </c>
      <c r="K19" s="9" t="n">
        <v>33.0384615384615</v>
      </c>
      <c r="L19" s="2" t="s">
        <v>315</v>
      </c>
      <c r="M19" s="9" t="n">
        <v>45.8611111111111</v>
      </c>
      <c r="N19" s="2" t="s">
        <v>316</v>
      </c>
      <c r="O19" s="9" t="n">
        <v>85.1052631578947</v>
      </c>
      <c r="P19" s="2" t="s">
        <v>317</v>
      </c>
      <c r="Q19" s="9" t="n">
        <v>85.1052631578947</v>
      </c>
      <c r="R19" s="2" t="s">
        <v>318</v>
      </c>
      <c r="Y19" s="2" t="n">
        <v>18</v>
      </c>
      <c r="Z19" s="2" t="s">
        <v>319</v>
      </c>
      <c r="AA19" s="2" t="n">
        <v>18</v>
      </c>
      <c r="AB19" s="2" t="s">
        <v>276</v>
      </c>
      <c r="AC19" s="2" t="n">
        <v>18</v>
      </c>
      <c r="AD19" s="2" t="s">
        <v>320</v>
      </c>
      <c r="AE19" s="2" t="n">
        <v>18</v>
      </c>
      <c r="AF19" s="2" t="s">
        <v>321</v>
      </c>
      <c r="AG19" s="2" t="n">
        <v>18</v>
      </c>
      <c r="AH19" s="2" t="s">
        <v>322</v>
      </c>
      <c r="AI19" s="2" t="n">
        <v>18</v>
      </c>
      <c r="AJ19" s="2" t="s">
        <v>323</v>
      </c>
      <c r="AK19" s="2" t="n">
        <v>18</v>
      </c>
      <c r="AL19" s="2" t="s">
        <v>324</v>
      </c>
    </row>
    <row r="20" customFormat="false" ht="12.75" hidden="false" customHeight="false" outlineLevel="0" collapsed="false">
      <c r="A20" s="9" t="n">
        <v>73</v>
      </c>
      <c r="B20" s="2" t="s">
        <v>325</v>
      </c>
      <c r="C20" s="9" t="n">
        <v>45.3076923076923</v>
      </c>
      <c r="D20" s="2" t="s">
        <v>326</v>
      </c>
      <c r="G20" s="9" t="n">
        <v>56.1612903225807</v>
      </c>
      <c r="H20" s="2" t="s">
        <v>327</v>
      </c>
      <c r="I20" s="9" t="n">
        <v>63.6666666666666</v>
      </c>
      <c r="J20" s="2" t="s">
        <v>328</v>
      </c>
      <c r="K20" s="9" t="n">
        <v>34.9230769230768</v>
      </c>
      <c r="L20" s="2" t="s">
        <v>329</v>
      </c>
      <c r="M20" s="9" t="n">
        <v>48.5</v>
      </c>
      <c r="N20" s="2" t="s">
        <v>330</v>
      </c>
      <c r="O20" s="9" t="n">
        <v>90.0526315789473</v>
      </c>
      <c r="P20" s="2" t="s">
        <v>331</v>
      </c>
      <c r="Q20" s="9" t="n">
        <v>90.0526315789473</v>
      </c>
      <c r="R20" s="2" t="s">
        <v>332</v>
      </c>
      <c r="Y20" s="2" t="n">
        <v>19</v>
      </c>
      <c r="Z20" s="2" t="s">
        <v>333</v>
      </c>
      <c r="AA20" s="2" t="n">
        <v>19</v>
      </c>
      <c r="AB20" s="2" t="s">
        <v>334</v>
      </c>
      <c r="AC20" s="2" t="n">
        <v>19</v>
      </c>
      <c r="AD20" s="2" t="s">
        <v>97</v>
      </c>
      <c r="AE20" s="2" t="n">
        <v>19</v>
      </c>
      <c r="AF20" s="2" t="s">
        <v>335</v>
      </c>
      <c r="AG20" s="2" t="n">
        <v>19</v>
      </c>
      <c r="AH20" s="2" t="s">
        <v>336</v>
      </c>
      <c r="AI20" s="2" t="n">
        <v>19</v>
      </c>
      <c r="AJ20" s="2" t="s">
        <v>337</v>
      </c>
      <c r="AK20" s="2" t="n">
        <v>19</v>
      </c>
      <c r="AL20" s="2" t="s">
        <v>338</v>
      </c>
    </row>
    <row r="21" customFormat="false" ht="12.75" hidden="false" customHeight="false" outlineLevel="0" collapsed="false">
      <c r="A21" s="9" t="n">
        <v>77</v>
      </c>
      <c r="B21" s="2" t="s">
        <v>339</v>
      </c>
      <c r="C21" s="9" t="n">
        <v>47.7692307692307</v>
      </c>
      <c r="D21" s="2" t="s">
        <v>340</v>
      </c>
      <c r="G21" s="9" t="n">
        <v>59.2258064516129</v>
      </c>
      <c r="H21" s="2" t="s">
        <v>341</v>
      </c>
      <c r="I21" s="9" t="n">
        <v>67.1481481481481</v>
      </c>
      <c r="J21" s="2" t="s">
        <v>342</v>
      </c>
      <c r="K21" s="9" t="n">
        <v>36.8076923076922</v>
      </c>
      <c r="L21" s="2" t="s">
        <v>66</v>
      </c>
      <c r="M21" s="9" t="n">
        <v>51.1388888888889</v>
      </c>
      <c r="N21" s="2" t="s">
        <v>343</v>
      </c>
      <c r="O21" s="9" t="n">
        <v>95</v>
      </c>
      <c r="P21" s="2" t="s">
        <v>344</v>
      </c>
      <c r="Q21" s="9" t="n">
        <v>95</v>
      </c>
      <c r="R21" s="2" t="s">
        <v>345</v>
      </c>
      <c r="Y21" s="2" t="n">
        <v>20</v>
      </c>
      <c r="Z21" s="2" t="s">
        <v>346</v>
      </c>
      <c r="AA21" s="2" t="n">
        <v>20</v>
      </c>
      <c r="AB21" s="2" t="s">
        <v>347</v>
      </c>
      <c r="AC21" s="2" t="n">
        <v>20</v>
      </c>
      <c r="AD21" s="2" t="s">
        <v>348</v>
      </c>
      <c r="AE21" s="2" t="n">
        <v>20</v>
      </c>
      <c r="AF21" s="2" t="s">
        <v>349</v>
      </c>
      <c r="AG21" s="2" t="n">
        <v>20</v>
      </c>
      <c r="AH21" s="2" t="s">
        <v>350</v>
      </c>
      <c r="AI21" s="2" t="n">
        <v>20</v>
      </c>
      <c r="AJ21" s="2" t="s">
        <v>125</v>
      </c>
      <c r="AK21" s="2" t="n">
        <v>20</v>
      </c>
      <c r="AL21" s="2" t="s">
        <v>351</v>
      </c>
    </row>
    <row r="22" customFormat="false" ht="12.75" hidden="false" customHeight="false" outlineLevel="0" collapsed="false">
      <c r="A22" s="9" t="n">
        <v>81</v>
      </c>
      <c r="B22" s="2" t="s">
        <v>352</v>
      </c>
      <c r="C22" s="9" t="n">
        <v>50.2307692307692</v>
      </c>
      <c r="D22" s="2" t="s">
        <v>353</v>
      </c>
      <c r="G22" s="9" t="n">
        <v>62.2903225806452</v>
      </c>
      <c r="H22" s="2" t="s">
        <v>354</v>
      </c>
      <c r="I22" s="9" t="n">
        <v>70.6296296296296</v>
      </c>
      <c r="J22" s="2" t="s">
        <v>355</v>
      </c>
      <c r="K22" s="9" t="n">
        <v>38.6923076923076</v>
      </c>
      <c r="L22" s="2" t="s">
        <v>356</v>
      </c>
      <c r="M22" s="9" t="n">
        <v>53.7777777777778</v>
      </c>
      <c r="N22" s="2" t="s">
        <v>357</v>
      </c>
      <c r="Y22" s="2" t="n">
        <v>21</v>
      </c>
      <c r="Z22" s="2" t="s">
        <v>358</v>
      </c>
      <c r="AA22" s="2" t="n">
        <v>21</v>
      </c>
      <c r="AB22" s="2" t="s">
        <v>359</v>
      </c>
      <c r="AC22" s="2" t="n">
        <v>21</v>
      </c>
      <c r="AD22" s="2" t="s">
        <v>360</v>
      </c>
      <c r="AE22" s="2" t="n">
        <v>21</v>
      </c>
      <c r="AF22" s="2" t="s">
        <v>171</v>
      </c>
      <c r="AG22" s="2" t="n">
        <v>21</v>
      </c>
      <c r="AH22" s="2" t="s">
        <v>361</v>
      </c>
      <c r="AI22" s="2" t="n">
        <v>21</v>
      </c>
      <c r="AJ22" s="2" t="s">
        <v>362</v>
      </c>
    </row>
    <row r="23" customFormat="false" ht="12.75" hidden="false" customHeight="false" outlineLevel="0" collapsed="false">
      <c r="A23" s="9" t="n">
        <v>85</v>
      </c>
      <c r="B23" s="2" t="s">
        <v>363</v>
      </c>
      <c r="C23" s="9" t="n">
        <v>52.6923076923077</v>
      </c>
      <c r="D23" s="2" t="s">
        <v>364</v>
      </c>
      <c r="G23" s="9" t="n">
        <v>65.3548387096775</v>
      </c>
      <c r="H23" s="2" t="s">
        <v>365</v>
      </c>
      <c r="I23" s="9" t="n">
        <v>74.1111111111111</v>
      </c>
      <c r="J23" s="2" t="s">
        <v>366</v>
      </c>
      <c r="K23" s="9" t="n">
        <v>40.576923076923</v>
      </c>
      <c r="L23" s="2" t="s">
        <v>182</v>
      </c>
      <c r="M23" s="9" t="n">
        <v>56.4166666666667</v>
      </c>
      <c r="N23" s="2" t="s">
        <v>367</v>
      </c>
      <c r="Y23" s="2" t="n">
        <v>22</v>
      </c>
      <c r="Z23" s="2" t="s">
        <v>368</v>
      </c>
      <c r="AA23" s="2" t="n">
        <v>22</v>
      </c>
      <c r="AB23" s="2" t="s">
        <v>369</v>
      </c>
      <c r="AC23" s="2" t="n">
        <v>22</v>
      </c>
      <c r="AD23" s="2" t="s">
        <v>370</v>
      </c>
      <c r="AE23" s="2" t="n">
        <v>22</v>
      </c>
      <c r="AF23" s="2" t="s">
        <v>371</v>
      </c>
      <c r="AG23" s="2" t="n">
        <v>22</v>
      </c>
      <c r="AH23" s="2" t="s">
        <v>372</v>
      </c>
      <c r="AI23" s="2" t="n">
        <v>22</v>
      </c>
      <c r="AJ23" s="2" t="s">
        <v>373</v>
      </c>
    </row>
    <row r="24" customFormat="false" ht="12.75" hidden="false" customHeight="false" outlineLevel="0" collapsed="false">
      <c r="A24" s="9" t="n">
        <v>89</v>
      </c>
      <c r="B24" s="2" t="s">
        <v>374</v>
      </c>
      <c r="C24" s="9" t="n">
        <v>55.1538461538461</v>
      </c>
      <c r="D24" s="2" t="s">
        <v>375</v>
      </c>
      <c r="G24" s="9" t="n">
        <v>68.4193548387097</v>
      </c>
      <c r="H24" s="2" t="s">
        <v>376</v>
      </c>
      <c r="I24" s="9" t="n">
        <v>77.5925925925926</v>
      </c>
      <c r="J24" s="2" t="s">
        <v>377</v>
      </c>
      <c r="K24" s="9" t="n">
        <v>42.4615384615384</v>
      </c>
      <c r="L24" s="2" t="s">
        <v>243</v>
      </c>
      <c r="M24" s="9" t="n">
        <v>59.0555555555556</v>
      </c>
      <c r="N24" s="2" t="s">
        <v>378</v>
      </c>
      <c r="Y24" s="2" t="n">
        <v>23</v>
      </c>
      <c r="Z24" s="2" t="s">
        <v>133</v>
      </c>
      <c r="AA24" s="2" t="n">
        <v>23</v>
      </c>
      <c r="AB24" s="2" t="s">
        <v>379</v>
      </c>
      <c r="AC24" s="2" t="n">
        <v>23</v>
      </c>
      <c r="AD24" s="2" t="s">
        <v>380</v>
      </c>
      <c r="AE24" s="2" t="n">
        <v>23</v>
      </c>
      <c r="AF24" s="2" t="s">
        <v>381</v>
      </c>
      <c r="AG24" s="2" t="n">
        <v>23</v>
      </c>
      <c r="AH24" s="2" t="s">
        <v>382</v>
      </c>
      <c r="AI24" s="2" t="n">
        <v>23</v>
      </c>
      <c r="AJ24" s="2" t="s">
        <v>304</v>
      </c>
    </row>
    <row r="25" customFormat="false" ht="12.75" hidden="false" customHeight="false" outlineLevel="0" collapsed="false">
      <c r="A25" s="9" t="n">
        <v>93</v>
      </c>
      <c r="B25" s="2" t="s">
        <v>383</v>
      </c>
      <c r="C25" s="9" t="n">
        <v>57.6153846153846</v>
      </c>
      <c r="D25" s="2" t="s">
        <v>384</v>
      </c>
      <c r="G25" s="9" t="n">
        <v>71.483870967742</v>
      </c>
      <c r="H25" s="2" t="s">
        <v>385</v>
      </c>
      <c r="I25" s="9" t="n">
        <v>81.0740740740741</v>
      </c>
      <c r="J25" s="2" t="s">
        <v>233</v>
      </c>
      <c r="K25" s="9" t="n">
        <v>44.3461538461537</v>
      </c>
      <c r="L25" s="2" t="s">
        <v>350</v>
      </c>
      <c r="M25" s="9" t="n">
        <v>61.6944444444445</v>
      </c>
      <c r="N25" s="2" t="s">
        <v>386</v>
      </c>
      <c r="Y25" s="2" t="n">
        <v>24</v>
      </c>
      <c r="Z25" s="2" t="s">
        <v>387</v>
      </c>
      <c r="AA25" s="2" t="n">
        <v>24</v>
      </c>
      <c r="AB25" s="2" t="s">
        <v>388</v>
      </c>
      <c r="AC25" s="2" t="n">
        <v>24</v>
      </c>
      <c r="AD25" s="2" t="s">
        <v>378</v>
      </c>
      <c r="AE25" s="2" t="n">
        <v>24</v>
      </c>
      <c r="AF25" s="2" t="s">
        <v>389</v>
      </c>
      <c r="AG25" s="2" t="n">
        <v>24</v>
      </c>
      <c r="AH25" s="2" t="s">
        <v>390</v>
      </c>
      <c r="AI25" s="2" t="n">
        <v>24</v>
      </c>
      <c r="AJ25" s="2" t="s">
        <v>391</v>
      </c>
    </row>
    <row r="26" customFormat="false" ht="12.75" hidden="false" customHeight="false" outlineLevel="0" collapsed="false">
      <c r="A26" s="9" t="n">
        <v>97</v>
      </c>
      <c r="B26" s="2" t="s">
        <v>392</v>
      </c>
      <c r="C26" s="9" t="n">
        <v>60.076923076923</v>
      </c>
      <c r="D26" s="2" t="s">
        <v>393</v>
      </c>
      <c r="G26" s="9" t="n">
        <v>74.5483870967742</v>
      </c>
      <c r="H26" s="2" t="s">
        <v>394</v>
      </c>
      <c r="I26" s="9" t="n">
        <v>84.5555555555555</v>
      </c>
      <c r="J26" s="2" t="s">
        <v>151</v>
      </c>
      <c r="K26" s="9" t="n">
        <v>46.2307692307691</v>
      </c>
      <c r="L26" s="2" t="s">
        <v>395</v>
      </c>
      <c r="M26" s="9" t="n">
        <v>64.3333333333334</v>
      </c>
      <c r="N26" s="2" t="s">
        <v>396</v>
      </c>
      <c r="Y26" s="2" t="n">
        <v>25</v>
      </c>
      <c r="Z26" s="2" t="s">
        <v>397</v>
      </c>
      <c r="AA26" s="2" t="n">
        <v>25</v>
      </c>
      <c r="AB26" s="2" t="s">
        <v>398</v>
      </c>
      <c r="AC26" s="2" t="n">
        <v>25</v>
      </c>
      <c r="AD26" s="2" t="s">
        <v>399</v>
      </c>
      <c r="AE26" s="2" t="n">
        <v>25</v>
      </c>
      <c r="AF26" s="2" t="s">
        <v>400</v>
      </c>
      <c r="AG26" s="2" t="n">
        <v>25</v>
      </c>
      <c r="AH26" s="2" t="s">
        <v>401</v>
      </c>
      <c r="AI26" s="2" t="n">
        <v>25</v>
      </c>
      <c r="AJ26" s="2" t="s">
        <v>402</v>
      </c>
    </row>
    <row r="27" customFormat="false" ht="12.75" hidden="false" customHeight="false" outlineLevel="0" collapsed="false">
      <c r="C27" s="9" t="n">
        <v>62.5384615384615</v>
      </c>
      <c r="D27" s="2" t="s">
        <v>403</v>
      </c>
      <c r="G27" s="9" t="n">
        <v>77.6129032258065</v>
      </c>
      <c r="H27" s="2" t="s">
        <v>404</v>
      </c>
      <c r="I27" s="9" t="n">
        <v>88.037037037037</v>
      </c>
      <c r="J27" s="2" t="s">
        <v>405</v>
      </c>
      <c r="K27" s="9" t="n">
        <v>48.1153846153845</v>
      </c>
      <c r="L27" s="2" t="s">
        <v>406</v>
      </c>
      <c r="M27" s="9" t="n">
        <v>66.9722222222223</v>
      </c>
      <c r="N27" s="2" t="s">
        <v>407</v>
      </c>
      <c r="Y27" s="2" t="n">
        <v>26</v>
      </c>
      <c r="Z27" s="2" t="s">
        <v>408</v>
      </c>
      <c r="AA27" s="2" t="n">
        <v>26</v>
      </c>
      <c r="AB27" s="2" t="s">
        <v>409</v>
      </c>
      <c r="AC27" s="2" t="n">
        <v>26</v>
      </c>
      <c r="AD27" s="2" t="s">
        <v>357</v>
      </c>
      <c r="AE27" s="2" t="n">
        <v>26</v>
      </c>
      <c r="AF27" s="2" t="s">
        <v>290</v>
      </c>
      <c r="AG27" s="2" t="n">
        <v>26</v>
      </c>
      <c r="AH27" s="2" t="s">
        <v>410</v>
      </c>
      <c r="AI27" s="2" t="n">
        <v>26</v>
      </c>
      <c r="AJ27" s="2" t="s">
        <v>411</v>
      </c>
    </row>
    <row r="28" customFormat="false" ht="12.75" hidden="false" customHeight="false" outlineLevel="0" collapsed="false">
      <c r="C28" s="9" t="n">
        <v>65</v>
      </c>
      <c r="D28" s="2" t="s">
        <v>412</v>
      </c>
      <c r="G28" s="9" t="n">
        <v>80.6774193548388</v>
      </c>
      <c r="H28" s="2" t="s">
        <v>413</v>
      </c>
      <c r="I28" s="9" t="n">
        <v>91.5185185185185</v>
      </c>
      <c r="J28" s="2" t="s">
        <v>414</v>
      </c>
      <c r="K28" s="9" t="n">
        <v>49.9999999999999</v>
      </c>
      <c r="L28" s="2" t="s">
        <v>415</v>
      </c>
      <c r="M28" s="9" t="n">
        <v>69.6111111111111</v>
      </c>
      <c r="N28" s="2" t="s">
        <v>388</v>
      </c>
      <c r="Y28" s="2" t="n">
        <v>27</v>
      </c>
      <c r="Z28" s="2" t="s">
        <v>374</v>
      </c>
      <c r="AA28" s="2" t="n">
        <v>27</v>
      </c>
      <c r="AB28" s="2" t="s">
        <v>416</v>
      </c>
      <c r="AC28" s="2" t="n">
        <v>27</v>
      </c>
      <c r="AD28" s="2" t="s">
        <v>417</v>
      </c>
      <c r="AE28" s="2" t="n">
        <v>27</v>
      </c>
      <c r="AF28" s="2" t="s">
        <v>418</v>
      </c>
      <c r="AG28" s="2" t="n">
        <v>27</v>
      </c>
      <c r="AH28" s="2" t="s">
        <v>419</v>
      </c>
      <c r="AI28" s="2" t="n">
        <v>27</v>
      </c>
      <c r="AJ28" s="2" t="s">
        <v>420</v>
      </c>
    </row>
    <row r="29" customFormat="false" ht="12.75" hidden="false" customHeight="false" outlineLevel="0" collapsed="false">
      <c r="C29" s="9" t="n">
        <v>67.4615384615384</v>
      </c>
      <c r="D29" s="2" t="s">
        <v>399</v>
      </c>
      <c r="G29" s="9" t="n">
        <v>83.741935483871</v>
      </c>
      <c r="H29" s="2" t="s">
        <v>421</v>
      </c>
      <c r="I29" s="9" t="n">
        <v>95</v>
      </c>
      <c r="J29" s="2" t="s">
        <v>422</v>
      </c>
      <c r="K29" s="9" t="n">
        <v>51.8846153846153</v>
      </c>
      <c r="L29" s="2" t="s">
        <v>423</v>
      </c>
      <c r="M29" s="9" t="n">
        <v>72.25</v>
      </c>
      <c r="N29" s="2" t="s">
        <v>424</v>
      </c>
      <c r="Y29" s="2" t="n">
        <v>28</v>
      </c>
      <c r="Z29" s="2" t="s">
        <v>425</v>
      </c>
      <c r="AA29" s="2" t="n">
        <v>28</v>
      </c>
      <c r="AB29" s="2" t="s">
        <v>426</v>
      </c>
      <c r="AC29" s="2" t="n">
        <v>28</v>
      </c>
      <c r="AD29" s="2" t="s">
        <v>427</v>
      </c>
      <c r="AE29" s="2" t="n">
        <v>28</v>
      </c>
      <c r="AF29" s="2" t="s">
        <v>428</v>
      </c>
      <c r="AG29" s="2" t="n">
        <v>28</v>
      </c>
      <c r="AH29" s="2" t="s">
        <v>429</v>
      </c>
      <c r="AI29" s="2" t="n">
        <v>28</v>
      </c>
      <c r="AJ29" s="2" t="s">
        <v>430</v>
      </c>
    </row>
    <row r="30" customFormat="false" ht="12.75" hidden="false" customHeight="false" outlineLevel="0" collapsed="false">
      <c r="C30" s="9" t="n">
        <v>69.9230769230769</v>
      </c>
      <c r="D30" s="2" t="s">
        <v>162</v>
      </c>
      <c r="G30" s="9" t="n">
        <v>86.8064516129033</v>
      </c>
      <c r="H30" s="2" t="str">
        <f aca="false">VLOOKUP(RANDBETWEEN(1,100),tab12,2)</f>
        <v>Cryptic</v>
      </c>
      <c r="K30" s="9" t="n">
        <v>53.7692307692306</v>
      </c>
      <c r="L30" s="2" t="s">
        <v>431</v>
      </c>
      <c r="M30" s="9" t="n">
        <v>74.8888888888889</v>
      </c>
      <c r="N30" s="2" t="s">
        <v>432</v>
      </c>
      <c r="Y30" s="2" t="n">
        <v>29</v>
      </c>
      <c r="Z30" s="2" t="s">
        <v>433</v>
      </c>
      <c r="AA30" s="2" t="n">
        <v>29</v>
      </c>
      <c r="AB30" s="2" t="s">
        <v>434</v>
      </c>
      <c r="AC30" s="2" t="n">
        <v>29</v>
      </c>
      <c r="AD30" s="2" t="s">
        <v>435</v>
      </c>
      <c r="AE30" s="2" t="n">
        <v>29</v>
      </c>
      <c r="AF30" s="2" t="s">
        <v>436</v>
      </c>
      <c r="AG30" s="2" t="n">
        <v>29</v>
      </c>
      <c r="AH30" s="2" t="s">
        <v>406</v>
      </c>
      <c r="AI30" s="2" t="n">
        <v>29</v>
      </c>
      <c r="AJ30" s="2" t="s">
        <v>437</v>
      </c>
    </row>
    <row r="31" customFormat="false" ht="12.75" hidden="false" customHeight="false" outlineLevel="0" collapsed="false">
      <c r="C31" s="9" t="n">
        <v>72.3846153846153</v>
      </c>
      <c r="D31" s="2" t="s">
        <v>438</v>
      </c>
      <c r="G31" s="9" t="n">
        <v>89.8709677419355</v>
      </c>
      <c r="H31" s="2" t="s">
        <v>439</v>
      </c>
      <c r="K31" s="9" t="n">
        <v>55.653846153846</v>
      </c>
      <c r="L31" s="2" t="s">
        <v>440</v>
      </c>
      <c r="M31" s="9" t="n">
        <v>77.5277777777778</v>
      </c>
      <c r="N31" s="2" t="s">
        <v>441</v>
      </c>
      <c r="Y31" s="2" t="n">
        <v>30</v>
      </c>
      <c r="Z31" s="2" t="s">
        <v>442</v>
      </c>
      <c r="AA31" s="2" t="n">
        <v>30</v>
      </c>
      <c r="AB31" s="2" t="s">
        <v>443</v>
      </c>
      <c r="AC31" s="2" t="n">
        <v>30</v>
      </c>
      <c r="AD31" s="2" t="s">
        <v>444</v>
      </c>
      <c r="AE31" s="2" t="n">
        <v>30</v>
      </c>
      <c r="AF31" s="2" t="s">
        <v>445</v>
      </c>
      <c r="AG31" s="2" t="n">
        <v>30</v>
      </c>
      <c r="AH31" s="2" t="s">
        <v>446</v>
      </c>
      <c r="AI31" s="2" t="n">
        <v>30</v>
      </c>
      <c r="AJ31" s="2" t="s">
        <v>447</v>
      </c>
    </row>
    <row r="32" customFormat="false" ht="12.75" hidden="false" customHeight="false" outlineLevel="0" collapsed="false">
      <c r="C32" s="9" t="n">
        <v>74.8461538461538</v>
      </c>
      <c r="D32" s="2" t="s">
        <v>448</v>
      </c>
      <c r="G32" s="9" t="n">
        <v>92.9354838709678</v>
      </c>
      <c r="H32" s="2" t="s">
        <v>74</v>
      </c>
      <c r="K32" s="9" t="n">
        <v>57.5384615384614</v>
      </c>
      <c r="L32" s="2" t="s">
        <v>449</v>
      </c>
      <c r="M32" s="9" t="n">
        <v>80.1666666666667</v>
      </c>
      <c r="N32" s="2" t="s">
        <v>450</v>
      </c>
      <c r="Y32" s="2" t="n">
        <v>31</v>
      </c>
      <c r="Z32" s="2" t="s">
        <v>451</v>
      </c>
      <c r="AA32" s="2" t="n">
        <v>31</v>
      </c>
      <c r="AB32" s="2" t="s">
        <v>452</v>
      </c>
      <c r="AC32" s="2" t="n">
        <v>31</v>
      </c>
      <c r="AD32" s="2" t="s">
        <v>453</v>
      </c>
      <c r="AE32" s="2" t="n">
        <v>31</v>
      </c>
      <c r="AF32" s="2" t="s">
        <v>454</v>
      </c>
      <c r="AG32" s="2" t="n">
        <v>31</v>
      </c>
      <c r="AH32" s="2" t="s">
        <v>455</v>
      </c>
      <c r="AI32" s="2" t="n">
        <v>31</v>
      </c>
      <c r="AJ32" s="2" t="s">
        <v>456</v>
      </c>
    </row>
    <row r="33" customFormat="false" ht="12.75" hidden="false" customHeight="false" outlineLevel="0" collapsed="false">
      <c r="C33" s="9" t="n">
        <v>77.3076923076923</v>
      </c>
      <c r="D33" s="2" t="s">
        <v>457</v>
      </c>
      <c r="G33" s="9" t="n">
        <v>96.0000000000001</v>
      </c>
      <c r="H33" s="2" t="s">
        <v>143</v>
      </c>
      <c r="K33" s="9" t="n">
        <v>59.4230769230768</v>
      </c>
      <c r="L33" s="2" t="s">
        <v>458</v>
      </c>
      <c r="M33" s="9" t="n">
        <v>82.8055555555556</v>
      </c>
      <c r="N33" s="2" t="s">
        <v>459</v>
      </c>
      <c r="Y33" s="2" t="n">
        <v>32</v>
      </c>
      <c r="Z33" s="2" t="s">
        <v>460</v>
      </c>
      <c r="AA33" s="2" t="n">
        <v>32</v>
      </c>
      <c r="AB33" s="2" t="s">
        <v>461</v>
      </c>
      <c r="AC33" s="2" t="n">
        <v>32</v>
      </c>
      <c r="AD33" s="2" t="s">
        <v>462</v>
      </c>
      <c r="AE33" s="2" t="n">
        <v>32</v>
      </c>
      <c r="AF33" s="2" t="s">
        <v>463</v>
      </c>
      <c r="AG33" s="2" t="n">
        <v>32</v>
      </c>
      <c r="AH33" s="2" t="s">
        <v>464</v>
      </c>
      <c r="AI33" s="2" t="n">
        <v>32</v>
      </c>
      <c r="AJ33" s="2" t="s">
        <v>465</v>
      </c>
    </row>
    <row r="34" customFormat="false" ht="12.75" hidden="false" customHeight="false" outlineLevel="0" collapsed="false">
      <c r="C34" s="9" t="n">
        <v>79.7692307692307</v>
      </c>
      <c r="D34" s="2" t="s">
        <v>466</v>
      </c>
      <c r="K34" s="9" t="n">
        <v>61.3076923076922</v>
      </c>
      <c r="L34" s="2" t="str">
        <f aca="false">VLOOKUP(RANDBETWEEN(1,100),tab9,2)</f>
        <v>Dagger</v>
      </c>
      <c r="M34" s="9" t="n">
        <v>85.4444444444445</v>
      </c>
      <c r="N34" s="2" t="s">
        <v>127</v>
      </c>
      <c r="Y34" s="2" t="n">
        <v>33</v>
      </c>
      <c r="Z34" s="2" t="s">
        <v>467</v>
      </c>
      <c r="AA34" s="2" t="n">
        <v>33</v>
      </c>
      <c r="AB34" s="2" t="s">
        <v>468</v>
      </c>
      <c r="AC34" s="2" t="n">
        <v>33</v>
      </c>
      <c r="AD34" s="2" t="s">
        <v>469</v>
      </c>
      <c r="AE34" s="2" t="n">
        <v>33</v>
      </c>
      <c r="AF34" s="2" t="s">
        <v>174</v>
      </c>
      <c r="AG34" s="2" t="n">
        <v>33</v>
      </c>
      <c r="AH34" s="2" t="s">
        <v>470</v>
      </c>
      <c r="AI34" s="2" t="n">
        <v>33</v>
      </c>
      <c r="AJ34" s="2" t="s">
        <v>397</v>
      </c>
    </row>
    <row r="35" customFormat="false" ht="12.75" hidden="false" customHeight="false" outlineLevel="0" collapsed="false">
      <c r="C35" s="9" t="n">
        <v>82.2307692307692</v>
      </c>
      <c r="D35" s="2" t="s">
        <v>471</v>
      </c>
      <c r="K35" s="9" t="n">
        <v>63.1923076923075</v>
      </c>
      <c r="L35" s="2" t="s">
        <v>472</v>
      </c>
      <c r="M35" s="9" t="n">
        <v>88.0833333333334</v>
      </c>
      <c r="N35" s="2" t="s">
        <v>473</v>
      </c>
      <c r="Y35" s="2" t="n">
        <v>34</v>
      </c>
      <c r="Z35" s="2" t="s">
        <v>474</v>
      </c>
      <c r="AA35" s="2" t="n">
        <v>34</v>
      </c>
      <c r="AB35" s="2" t="s">
        <v>475</v>
      </c>
      <c r="AC35" s="2" t="n">
        <v>34</v>
      </c>
      <c r="AD35" s="2" t="s">
        <v>386</v>
      </c>
      <c r="AE35" s="2" t="n">
        <v>34</v>
      </c>
      <c r="AF35" s="2" t="s">
        <v>476</v>
      </c>
      <c r="AG35" s="2" t="n">
        <v>34</v>
      </c>
      <c r="AH35" s="2" t="s">
        <v>153</v>
      </c>
      <c r="AI35" s="2" t="n">
        <v>34</v>
      </c>
      <c r="AJ35" s="2" t="s">
        <v>477</v>
      </c>
    </row>
    <row r="36" customFormat="false" ht="12.75" hidden="false" customHeight="false" outlineLevel="0" collapsed="false">
      <c r="C36" s="9" t="n">
        <v>84.6923076923076</v>
      </c>
      <c r="D36" s="2" t="s">
        <v>348</v>
      </c>
      <c r="K36" s="9" t="n">
        <v>65.0769230769229</v>
      </c>
      <c r="L36" s="2" t="s">
        <v>478</v>
      </c>
      <c r="M36" s="9" t="n">
        <v>90.7222222222223</v>
      </c>
      <c r="N36" s="2" t="s">
        <v>479</v>
      </c>
      <c r="Y36" s="2" t="n">
        <v>35</v>
      </c>
      <c r="Z36" s="2" t="s">
        <v>480</v>
      </c>
      <c r="AA36" s="2" t="n">
        <v>35</v>
      </c>
      <c r="AB36" s="2" t="s">
        <v>481</v>
      </c>
      <c r="AC36" s="2" t="n">
        <v>35</v>
      </c>
      <c r="AD36" s="2" t="s">
        <v>298</v>
      </c>
      <c r="AE36" s="2" t="n">
        <v>35</v>
      </c>
      <c r="AF36" s="2" t="s">
        <v>482</v>
      </c>
      <c r="AG36" s="2" t="n">
        <v>35</v>
      </c>
      <c r="AH36" s="2" t="s">
        <v>46</v>
      </c>
      <c r="AI36" s="2" t="n">
        <v>35</v>
      </c>
      <c r="AJ36" s="2" t="s">
        <v>483</v>
      </c>
    </row>
    <row r="37" customFormat="false" ht="12.75" hidden="false" customHeight="false" outlineLevel="0" collapsed="false">
      <c r="C37" s="9" t="n">
        <v>87.1538461538461</v>
      </c>
      <c r="D37" s="2" t="s">
        <v>484</v>
      </c>
      <c r="K37" s="9" t="n">
        <v>66.9615384615383</v>
      </c>
      <c r="L37" s="2" t="s">
        <v>419</v>
      </c>
      <c r="M37" s="9" t="n">
        <v>93.3611111111112</v>
      </c>
      <c r="N37" s="2" t="s">
        <v>485</v>
      </c>
      <c r="Y37" s="2" t="n">
        <v>36</v>
      </c>
      <c r="Z37" s="2" t="s">
        <v>486</v>
      </c>
      <c r="AA37" s="2" t="n">
        <v>36</v>
      </c>
      <c r="AB37" s="2" t="s">
        <v>487</v>
      </c>
      <c r="AC37" s="2" t="n">
        <v>36</v>
      </c>
      <c r="AD37" s="2" t="s">
        <v>488</v>
      </c>
      <c r="AE37" s="2" t="n">
        <v>36</v>
      </c>
      <c r="AF37" s="2" t="s">
        <v>489</v>
      </c>
      <c r="AG37" s="2" t="n">
        <v>36</v>
      </c>
      <c r="AH37" s="2" t="s">
        <v>490</v>
      </c>
      <c r="AI37" s="2" t="n">
        <v>36</v>
      </c>
      <c r="AJ37" s="2" t="s">
        <v>374</v>
      </c>
    </row>
    <row r="38" customFormat="false" ht="12.75" hidden="false" customHeight="false" outlineLevel="0" collapsed="false">
      <c r="C38" s="9" t="n">
        <v>89.6153846153846</v>
      </c>
      <c r="D38" s="2" t="s">
        <v>491</v>
      </c>
      <c r="K38" s="9" t="n">
        <v>68.8461538461537</v>
      </c>
      <c r="L38" s="2" t="s">
        <v>492</v>
      </c>
      <c r="M38" s="9" t="n">
        <v>96</v>
      </c>
      <c r="N38" s="2" t="s">
        <v>196</v>
      </c>
      <c r="Y38" s="2" t="n">
        <v>37</v>
      </c>
      <c r="Z38" s="2" t="s">
        <v>493</v>
      </c>
      <c r="AA38" s="2" t="n">
        <v>37</v>
      </c>
      <c r="AB38" s="2" t="s">
        <v>494</v>
      </c>
      <c r="AC38" s="2" t="n">
        <v>37</v>
      </c>
      <c r="AD38" s="2" t="s">
        <v>495</v>
      </c>
      <c r="AE38" s="2" t="n">
        <v>37</v>
      </c>
      <c r="AF38" s="2" t="s">
        <v>496</v>
      </c>
      <c r="AG38" s="2" t="n">
        <v>37</v>
      </c>
      <c r="AH38" s="2" t="s">
        <v>497</v>
      </c>
      <c r="AI38" s="2" t="n">
        <v>37</v>
      </c>
      <c r="AJ38" s="2" t="s">
        <v>498</v>
      </c>
    </row>
    <row r="39" customFormat="false" ht="12.75" hidden="false" customHeight="false" outlineLevel="0" collapsed="false">
      <c r="C39" s="9" t="n">
        <v>92.076923076923</v>
      </c>
      <c r="D39" s="2" t="s">
        <v>427</v>
      </c>
      <c r="K39" s="9" t="n">
        <v>70.7307692307691</v>
      </c>
      <c r="L39" s="2" t="s">
        <v>499</v>
      </c>
      <c r="Y39" s="2" t="n">
        <v>38</v>
      </c>
      <c r="Z39" s="2" t="s">
        <v>234</v>
      </c>
      <c r="AA39" s="2" t="n">
        <v>38</v>
      </c>
      <c r="AB39" s="2" t="s">
        <v>500</v>
      </c>
      <c r="AC39" s="2" t="n">
        <v>38</v>
      </c>
      <c r="AD39" s="2" t="s">
        <v>501</v>
      </c>
      <c r="AE39" s="2" t="n">
        <v>38</v>
      </c>
      <c r="AF39" s="2" t="s">
        <v>502</v>
      </c>
      <c r="AG39" s="2" t="n">
        <v>38</v>
      </c>
      <c r="AH39" s="2" t="s">
        <v>503</v>
      </c>
      <c r="AI39" s="2" t="n">
        <v>38</v>
      </c>
      <c r="AJ39" s="2" t="s">
        <v>504</v>
      </c>
    </row>
    <row r="40" customFormat="false" ht="12.75" hidden="false" customHeight="false" outlineLevel="0" collapsed="false">
      <c r="C40" s="9" t="n">
        <v>94.5384615384615</v>
      </c>
      <c r="D40" s="2" t="s">
        <v>505</v>
      </c>
      <c r="K40" s="9" t="n">
        <v>72.6153846153844</v>
      </c>
      <c r="L40" s="2" t="s">
        <v>506</v>
      </c>
      <c r="Y40" s="2" t="n">
        <v>39</v>
      </c>
      <c r="Z40" s="2" t="s">
        <v>507</v>
      </c>
      <c r="AA40" s="2" t="n">
        <v>39</v>
      </c>
      <c r="AB40" s="2" t="s">
        <v>508</v>
      </c>
      <c r="AC40" s="2" t="n">
        <v>39</v>
      </c>
      <c r="AD40" s="2" t="s">
        <v>509</v>
      </c>
      <c r="AE40" s="2" t="n">
        <v>39</v>
      </c>
      <c r="AF40" s="2" t="s">
        <v>510</v>
      </c>
      <c r="AG40" s="2" t="n">
        <v>39</v>
      </c>
      <c r="AH40" s="2" t="s">
        <v>511</v>
      </c>
      <c r="AI40" s="2" t="n">
        <v>39</v>
      </c>
      <c r="AJ40" s="2" t="s">
        <v>512</v>
      </c>
    </row>
    <row r="41" customFormat="false" ht="12.75" hidden="false" customHeight="false" outlineLevel="0" collapsed="false">
      <c r="C41" s="9" t="n">
        <v>96.9999999999999</v>
      </c>
      <c r="D41" s="2" t="s">
        <v>513</v>
      </c>
      <c r="K41" s="9" t="n">
        <v>74.4999999999998</v>
      </c>
      <c r="L41" s="2" t="s">
        <v>429</v>
      </c>
      <c r="Y41" s="2" t="n">
        <v>40</v>
      </c>
      <c r="Z41" s="2" t="s">
        <v>514</v>
      </c>
      <c r="AA41" s="2" t="n">
        <v>40</v>
      </c>
      <c r="AB41" s="2" t="s">
        <v>515</v>
      </c>
      <c r="AC41" s="2" t="n">
        <v>40</v>
      </c>
      <c r="AD41" s="2" t="s">
        <v>516</v>
      </c>
      <c r="AE41" s="2" t="n">
        <v>40</v>
      </c>
      <c r="AF41" s="2" t="s">
        <v>123</v>
      </c>
      <c r="AG41" s="2" t="n">
        <v>40</v>
      </c>
      <c r="AH41" s="2" t="s">
        <v>104</v>
      </c>
      <c r="AI41" s="2" t="n">
        <v>40</v>
      </c>
      <c r="AJ41" s="2" t="s">
        <v>517</v>
      </c>
    </row>
    <row r="42" customFormat="false" ht="12.75" hidden="false" customHeight="false" outlineLevel="0" collapsed="false">
      <c r="K42" s="9" t="n">
        <v>76.3846153846152</v>
      </c>
      <c r="L42" s="2" t="s">
        <v>518</v>
      </c>
      <c r="Y42" s="2" t="n">
        <v>41</v>
      </c>
      <c r="Z42" s="2" t="s">
        <v>519</v>
      </c>
      <c r="AA42" s="2" t="n">
        <v>41</v>
      </c>
      <c r="AB42" s="2" t="s">
        <v>520</v>
      </c>
      <c r="AC42" s="2" t="n">
        <v>41</v>
      </c>
      <c r="AD42" s="2" t="s">
        <v>367</v>
      </c>
      <c r="AE42" s="2" t="n">
        <v>41</v>
      </c>
      <c r="AF42" s="2" t="s">
        <v>521</v>
      </c>
      <c r="AG42" s="2" t="n">
        <v>41</v>
      </c>
      <c r="AH42" s="2" t="s">
        <v>522</v>
      </c>
      <c r="AI42" s="2" t="n">
        <v>41</v>
      </c>
      <c r="AJ42" s="2" t="s">
        <v>341</v>
      </c>
    </row>
    <row r="43" customFormat="false" ht="12.75" hidden="false" customHeight="false" outlineLevel="0" collapsed="false">
      <c r="K43" s="9" t="n">
        <v>78.2692307692306</v>
      </c>
      <c r="L43" s="2" t="s">
        <v>523</v>
      </c>
      <c r="Y43" s="2" t="n">
        <v>42</v>
      </c>
      <c r="Z43" s="2" t="s">
        <v>524</v>
      </c>
      <c r="AA43" s="2" t="n">
        <v>42</v>
      </c>
      <c r="AB43" s="2" t="s">
        <v>525</v>
      </c>
      <c r="AC43" s="2" t="n">
        <v>42</v>
      </c>
      <c r="AD43" s="2" t="s">
        <v>526</v>
      </c>
      <c r="AE43" s="2" t="n">
        <v>42</v>
      </c>
      <c r="AF43" s="2" t="s">
        <v>527</v>
      </c>
      <c r="AG43" s="2" t="n">
        <v>42</v>
      </c>
      <c r="AH43" s="2" t="s">
        <v>528</v>
      </c>
      <c r="AI43" s="2" t="n">
        <v>42</v>
      </c>
      <c r="AJ43" s="2" t="s">
        <v>529</v>
      </c>
    </row>
    <row r="44" customFormat="false" ht="12.75" hidden="false" customHeight="false" outlineLevel="0" collapsed="false">
      <c r="K44" s="9" t="n">
        <v>80.153846153846</v>
      </c>
      <c r="L44" s="2" t="s">
        <v>530</v>
      </c>
      <c r="Y44" s="2" t="n">
        <v>43</v>
      </c>
      <c r="Z44" s="2" t="s">
        <v>531</v>
      </c>
      <c r="AA44" s="2" t="n">
        <v>43</v>
      </c>
      <c r="AB44" s="2" t="s">
        <v>190</v>
      </c>
      <c r="AC44" s="2" t="n">
        <v>43</v>
      </c>
      <c r="AD44" s="2" t="s">
        <v>466</v>
      </c>
      <c r="AE44" s="2" t="n">
        <v>43</v>
      </c>
      <c r="AF44" s="2" t="s">
        <v>532</v>
      </c>
      <c r="AG44" s="2" t="n">
        <v>43</v>
      </c>
      <c r="AH44" s="2" t="s">
        <v>533</v>
      </c>
      <c r="AI44" s="2" t="n">
        <v>43</v>
      </c>
      <c r="AJ44" s="2" t="s">
        <v>497</v>
      </c>
    </row>
    <row r="45" customFormat="false" ht="12.75" hidden="false" customHeight="false" outlineLevel="0" collapsed="false">
      <c r="K45" s="9" t="n">
        <v>82.0384615384613</v>
      </c>
      <c r="L45" s="2" t="s">
        <v>534</v>
      </c>
      <c r="Y45" s="2" t="n">
        <v>44</v>
      </c>
      <c r="Z45" s="2" t="s">
        <v>535</v>
      </c>
      <c r="AA45" s="2" t="n">
        <v>44</v>
      </c>
      <c r="AB45" s="2" t="s">
        <v>536</v>
      </c>
      <c r="AC45" s="2" t="n">
        <v>44</v>
      </c>
      <c r="AD45" s="2" t="s">
        <v>537</v>
      </c>
      <c r="AE45" s="2" t="n">
        <v>44</v>
      </c>
      <c r="AF45" s="2" t="s">
        <v>210</v>
      </c>
      <c r="AG45" s="2" t="n">
        <v>44</v>
      </c>
      <c r="AH45" s="2" t="s">
        <v>101</v>
      </c>
      <c r="AI45" s="2" t="n">
        <v>44</v>
      </c>
      <c r="AJ45" s="2" t="s">
        <v>538</v>
      </c>
    </row>
    <row r="46" customFormat="false" ht="12.75" hidden="false" customHeight="false" outlineLevel="0" collapsed="false">
      <c r="K46" s="9" t="n">
        <v>83.9230769230767</v>
      </c>
      <c r="L46" s="2" t="s">
        <v>539</v>
      </c>
      <c r="Y46" s="2" t="n">
        <v>45</v>
      </c>
      <c r="Z46" s="2" t="s">
        <v>540</v>
      </c>
      <c r="AA46" s="2" t="n">
        <v>45</v>
      </c>
      <c r="AB46" s="2" t="s">
        <v>541</v>
      </c>
      <c r="AC46" s="2" t="n">
        <v>45</v>
      </c>
      <c r="AD46" s="2" t="s">
        <v>542</v>
      </c>
      <c r="AE46" s="2" t="n">
        <v>45</v>
      </c>
      <c r="AF46" s="2" t="s">
        <v>543</v>
      </c>
      <c r="AG46" s="2" t="n">
        <v>45</v>
      </c>
      <c r="AH46" s="2" t="s">
        <v>544</v>
      </c>
      <c r="AI46" s="2" t="n">
        <v>45</v>
      </c>
      <c r="AJ46" s="2" t="s">
        <v>545</v>
      </c>
    </row>
    <row r="47" customFormat="false" ht="12.75" hidden="false" customHeight="false" outlineLevel="0" collapsed="false">
      <c r="K47" s="9" t="n">
        <v>85.8076923076921</v>
      </c>
      <c r="L47" s="2" t="s">
        <v>546</v>
      </c>
      <c r="Y47" s="2" t="n">
        <v>46</v>
      </c>
      <c r="Z47" s="2" t="s">
        <v>547</v>
      </c>
      <c r="AA47" s="2" t="n">
        <v>46</v>
      </c>
      <c r="AB47" s="2" t="s">
        <v>548</v>
      </c>
      <c r="AC47" s="2" t="n">
        <v>46</v>
      </c>
      <c r="AD47" s="2" t="s">
        <v>221</v>
      </c>
      <c r="AE47" s="2" t="n">
        <v>46</v>
      </c>
      <c r="AF47" s="2" t="s">
        <v>549</v>
      </c>
      <c r="AG47" s="2" t="n">
        <v>46</v>
      </c>
      <c r="AH47" s="2" t="s">
        <v>550</v>
      </c>
      <c r="AI47" s="2" t="n">
        <v>46</v>
      </c>
      <c r="AJ47" s="2" t="s">
        <v>551</v>
      </c>
    </row>
    <row r="48" customFormat="false" ht="12.75" hidden="false" customHeight="false" outlineLevel="0" collapsed="false">
      <c r="K48" s="9" t="n">
        <v>87.6923076923075</v>
      </c>
      <c r="L48" s="2" t="s">
        <v>552</v>
      </c>
      <c r="Y48" s="2" t="n">
        <v>47</v>
      </c>
      <c r="Z48" s="2" t="s">
        <v>553</v>
      </c>
      <c r="AA48" s="2" t="n">
        <v>47</v>
      </c>
      <c r="AB48" s="2" t="s">
        <v>554</v>
      </c>
      <c r="AC48" s="2" t="n">
        <v>47</v>
      </c>
      <c r="AD48" s="2" t="s">
        <v>393</v>
      </c>
      <c r="AE48" s="2" t="n">
        <v>47</v>
      </c>
      <c r="AF48" s="2" t="s">
        <v>555</v>
      </c>
      <c r="AG48" s="2" t="n">
        <v>47</v>
      </c>
      <c r="AH48" s="2" t="s">
        <v>556</v>
      </c>
      <c r="AI48" s="2" t="n">
        <v>47</v>
      </c>
      <c r="AJ48" s="2" t="s">
        <v>557</v>
      </c>
    </row>
    <row r="49" customFormat="false" ht="12.75" hidden="false" customHeight="false" outlineLevel="0" collapsed="false">
      <c r="K49" s="9" t="n">
        <v>89.5769230769229</v>
      </c>
      <c r="L49" s="2" t="str">
        <f aca="false">VLOOKUP(RANDBETWEEN(1,100),tab9,2)</f>
        <v>Axe</v>
      </c>
      <c r="Y49" s="2" t="n">
        <v>48</v>
      </c>
      <c r="Z49" s="2" t="s">
        <v>339</v>
      </c>
      <c r="AA49" s="2" t="n">
        <v>48</v>
      </c>
      <c r="AB49" s="2" t="s">
        <v>558</v>
      </c>
      <c r="AC49" s="2" t="n">
        <v>48</v>
      </c>
      <c r="AD49" s="2" t="s">
        <v>186</v>
      </c>
      <c r="AE49" s="2" t="n">
        <v>48</v>
      </c>
      <c r="AF49" s="2" t="s">
        <v>559</v>
      </c>
      <c r="AG49" s="2" t="n">
        <v>48</v>
      </c>
      <c r="AH49" s="2" t="s">
        <v>560</v>
      </c>
      <c r="AI49" s="2" t="n">
        <v>48</v>
      </c>
      <c r="AJ49" s="2" t="s">
        <v>561</v>
      </c>
    </row>
    <row r="50" customFormat="false" ht="12.75" hidden="false" customHeight="false" outlineLevel="0" collapsed="false">
      <c r="K50" s="9" t="n">
        <v>91.4615384615382</v>
      </c>
      <c r="L50" s="2" t="s">
        <v>562</v>
      </c>
      <c r="Y50" s="2" t="n">
        <v>49</v>
      </c>
      <c r="Z50" s="2" t="s">
        <v>325</v>
      </c>
      <c r="AA50" s="2" t="n">
        <v>49</v>
      </c>
      <c r="AB50" s="2" t="s">
        <v>343</v>
      </c>
      <c r="AC50" s="2" t="n">
        <v>49</v>
      </c>
      <c r="AD50" s="2" t="s">
        <v>563</v>
      </c>
      <c r="AE50" s="2" t="n">
        <v>49</v>
      </c>
      <c r="AF50" s="2" t="s">
        <v>564</v>
      </c>
      <c r="AG50" s="2" t="n">
        <v>49</v>
      </c>
      <c r="AH50" s="2" t="s">
        <v>565</v>
      </c>
      <c r="AI50" s="2" t="n">
        <v>49</v>
      </c>
      <c r="AJ50" s="2" t="s">
        <v>566</v>
      </c>
    </row>
    <row r="51" customFormat="false" ht="12.75" hidden="false" customHeight="false" outlineLevel="0" collapsed="false">
      <c r="K51" s="9" t="n">
        <v>93.3461538461536</v>
      </c>
      <c r="L51" s="2" t="s">
        <v>567</v>
      </c>
      <c r="Y51" s="2" t="n">
        <v>50</v>
      </c>
      <c r="Z51" s="2" t="s">
        <v>568</v>
      </c>
      <c r="AA51" s="2" t="n">
        <v>50</v>
      </c>
      <c r="AB51" s="2" t="s">
        <v>569</v>
      </c>
      <c r="AC51" s="2" t="n">
        <v>50</v>
      </c>
      <c r="AD51" s="2" t="s">
        <v>570</v>
      </c>
      <c r="AE51" s="2" t="n">
        <v>50</v>
      </c>
      <c r="AF51" s="2" t="s">
        <v>332</v>
      </c>
      <c r="AG51" s="2" t="n">
        <v>50</v>
      </c>
      <c r="AH51" s="2" t="s">
        <v>571</v>
      </c>
      <c r="AI51" s="2" t="n">
        <v>50</v>
      </c>
      <c r="AJ51" s="2" t="s">
        <v>572</v>
      </c>
    </row>
    <row r="52" customFormat="false" ht="12.75" hidden="false" customHeight="false" outlineLevel="0" collapsed="false">
      <c r="K52" s="9" t="n">
        <v>95.230769230769</v>
      </c>
      <c r="L52" s="2" t="s">
        <v>573</v>
      </c>
      <c r="Y52" s="2" t="n">
        <v>51</v>
      </c>
      <c r="Z52" s="2" t="s">
        <v>574</v>
      </c>
      <c r="AA52" s="2" t="n">
        <v>51</v>
      </c>
      <c r="AB52" s="2" t="s">
        <v>575</v>
      </c>
      <c r="AC52" s="2" t="n">
        <v>51</v>
      </c>
      <c r="AD52" s="2" t="s">
        <v>576</v>
      </c>
      <c r="AE52" s="2" t="n">
        <v>51</v>
      </c>
      <c r="AF52" s="2" t="s">
        <v>577</v>
      </c>
      <c r="AG52" s="2" t="n">
        <v>51</v>
      </c>
      <c r="AH52" s="2" t="s">
        <v>43</v>
      </c>
      <c r="AI52" s="2" t="n">
        <v>51</v>
      </c>
      <c r="AJ52" s="2" t="s">
        <v>578</v>
      </c>
    </row>
    <row r="53" customFormat="false" ht="12.75" hidden="false" customHeight="false" outlineLevel="0" collapsed="false">
      <c r="K53" s="9" t="n">
        <v>97.1153846153844</v>
      </c>
      <c r="L53" s="2" t="s">
        <v>579</v>
      </c>
      <c r="Y53" s="2" t="n">
        <v>52</v>
      </c>
      <c r="Z53" s="2" t="s">
        <v>580</v>
      </c>
      <c r="AA53" s="2" t="n">
        <v>52</v>
      </c>
      <c r="AB53" s="2" t="s">
        <v>459</v>
      </c>
      <c r="AC53" s="2" t="n">
        <v>52</v>
      </c>
      <c r="AD53" s="2" t="s">
        <v>581</v>
      </c>
      <c r="AE53" s="2" t="n">
        <v>52</v>
      </c>
      <c r="AF53" s="2" t="s">
        <v>157</v>
      </c>
      <c r="AG53" s="2" t="n">
        <v>52</v>
      </c>
      <c r="AH53" s="2" t="s">
        <v>582</v>
      </c>
      <c r="AI53" s="2" t="n">
        <v>52</v>
      </c>
      <c r="AJ53" s="2" t="s">
        <v>583</v>
      </c>
    </row>
    <row r="54" customFormat="false" ht="12.75" hidden="false" customHeight="false" outlineLevel="0" collapsed="false">
      <c r="K54" s="9" t="n">
        <v>98.9999999999998</v>
      </c>
      <c r="L54" s="2" t="s">
        <v>584</v>
      </c>
      <c r="Y54" s="2" t="n">
        <v>53</v>
      </c>
      <c r="Z54" s="2" t="s">
        <v>87</v>
      </c>
      <c r="AA54" s="2" t="n">
        <v>53</v>
      </c>
      <c r="AB54" s="2" t="s">
        <v>424</v>
      </c>
      <c r="AC54" s="2" t="n">
        <v>53</v>
      </c>
      <c r="AD54" s="2" t="s">
        <v>585</v>
      </c>
      <c r="AE54" s="2" t="n">
        <v>53</v>
      </c>
      <c r="AF54" s="2" t="s">
        <v>586</v>
      </c>
      <c r="AG54" s="2" t="n">
        <v>53</v>
      </c>
      <c r="AH54" s="2" t="s">
        <v>587</v>
      </c>
      <c r="AI54" s="2" t="n">
        <v>53</v>
      </c>
      <c r="AJ54" s="2" t="s">
        <v>588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Y55" s="2" t="n">
        <v>54</v>
      </c>
      <c r="Z55" s="2" t="s">
        <v>589</v>
      </c>
      <c r="AA55" s="2" t="n">
        <v>54</v>
      </c>
      <c r="AB55" s="2" t="s">
        <v>432</v>
      </c>
      <c r="AC55" s="2" t="n">
        <v>54</v>
      </c>
      <c r="AD55" s="2" t="s">
        <v>590</v>
      </c>
      <c r="AE55" s="2" t="n">
        <v>54</v>
      </c>
      <c r="AF55" s="2" t="s">
        <v>591</v>
      </c>
      <c r="AG55" s="2" t="n">
        <v>54</v>
      </c>
      <c r="AH55" s="2" t="s">
        <v>592</v>
      </c>
      <c r="AI55" s="2" t="n">
        <v>54</v>
      </c>
      <c r="AJ55" s="2" t="s">
        <v>87</v>
      </c>
    </row>
    <row r="56" customFormat="false" ht="12.75" hidden="false" customHeight="false" outlineLevel="0" collapsed="false">
      <c r="A56" s="1" t="s">
        <v>2</v>
      </c>
      <c r="F56" s="1" t="s">
        <v>3</v>
      </c>
      <c r="J56" s="1" t="s">
        <v>4</v>
      </c>
      <c r="M56" s="1" t="s">
        <v>8</v>
      </c>
      <c r="Y56" s="2" t="n">
        <v>55</v>
      </c>
      <c r="Z56" s="2" t="s">
        <v>593</v>
      </c>
      <c r="AA56" s="2" t="n">
        <v>55</v>
      </c>
      <c r="AB56" s="2" t="s">
        <v>594</v>
      </c>
      <c r="AC56" s="2" t="n">
        <v>55</v>
      </c>
      <c r="AD56" s="2" t="s">
        <v>595</v>
      </c>
      <c r="AE56" s="2" t="n">
        <v>55</v>
      </c>
      <c r="AF56" s="2" t="s">
        <v>596</v>
      </c>
      <c r="AG56" s="2" t="n">
        <v>55</v>
      </c>
      <c r="AH56" s="2" t="s">
        <v>103</v>
      </c>
      <c r="AI56" s="2" t="n">
        <v>55</v>
      </c>
      <c r="AJ56" s="2" t="s">
        <v>593</v>
      </c>
    </row>
    <row r="57" customFormat="false" ht="12.75" hidden="false" customHeight="false" outlineLevel="0" collapsed="false">
      <c r="A57" s="2" t="n">
        <v>1</v>
      </c>
      <c r="B57" s="11" t="str">
        <f aca="false">VLOOKUP(RANDBETWEEN(1,100),tab1,2)&amp;" "&amp;VLOOKUP(RANDBETWEEN(1,100),tab2,2)&amp;" "&amp;"Farms"</f>
        <v>Good Raven Farms</v>
      </c>
      <c r="C57" s="11"/>
      <c r="D57" s="11"/>
      <c r="E57" s="11"/>
      <c r="F57" s="2" t="n">
        <v>1</v>
      </c>
      <c r="G57" s="11" t="str">
        <f aca="false">"The "&amp;VLOOKUP(RANDBETWEEN(1,100),tab12,2)&amp;" "&amp;VLOOKUP(RANDBETWEEN(1,100),tab6,2)</f>
        <v>The Secret Nail</v>
      </c>
      <c r="H57" s="11"/>
      <c r="I57" s="11"/>
      <c r="J57" s="12" t="n">
        <v>1</v>
      </c>
      <c r="K57" s="11" t="str">
        <f aca="false">"The "&amp;VLOOKUP(RANDBETWEEN(1,100),tab10,2)&amp;" &amp; "&amp;VLOOKUP(RANDBETWEEN(1,100),tab6,2)</f>
        <v>The Folio &amp; Harp</v>
      </c>
      <c r="M57" s="2" t="n">
        <v>1</v>
      </c>
      <c r="N57" s="13" t="str">
        <f aca="false">"The "&amp;VLOOKUP(RANDBETWEEN(1,100),tav2,2)&amp;" "&amp;VLOOKUP(RANDBETWEEN(1,100),tav3,2)</f>
        <v>The Fearsome Journeyman</v>
      </c>
      <c r="Y57" s="2" t="n">
        <v>56</v>
      </c>
      <c r="Z57" s="2" t="s">
        <v>597</v>
      </c>
      <c r="AA57" s="2" t="n">
        <v>56</v>
      </c>
      <c r="AB57" s="2" t="s">
        <v>598</v>
      </c>
      <c r="AC57" s="2" t="n">
        <v>56</v>
      </c>
      <c r="AD57" s="2" t="s">
        <v>599</v>
      </c>
      <c r="AE57" s="2" t="n">
        <v>56</v>
      </c>
      <c r="AF57" s="2" t="s">
        <v>600</v>
      </c>
      <c r="AG57" s="2" t="n">
        <v>56</v>
      </c>
      <c r="AH57" s="2" t="s">
        <v>601</v>
      </c>
      <c r="AI57" s="2" t="n">
        <v>56</v>
      </c>
      <c r="AJ57" s="2" t="s">
        <v>602</v>
      </c>
    </row>
    <row r="58" customFormat="false" ht="12.75" hidden="false" customHeight="false" outlineLevel="0" collapsed="false">
      <c r="A58" s="2" t="n">
        <v>2</v>
      </c>
      <c r="B58" s="11" t="str">
        <f aca="false">"The "&amp;VLOOKUP(RANDBETWEEN(1,100),tab7,2)&amp;"'s Market"</f>
        <v>The Warrior's Market</v>
      </c>
      <c r="C58" s="11"/>
      <c r="D58" s="11"/>
      <c r="E58" s="11"/>
      <c r="F58" s="2" t="n">
        <v>2</v>
      </c>
      <c r="G58" s="11" t="str">
        <f aca="false">"From "&amp;VLOOKUP(RANDBETWEEN(1,100),tab6,2)&amp;" to "&amp;VLOOKUP(RANDBETWEEN(1,100),tab8,2)</f>
        <v>From Cobblestone to Ale</v>
      </c>
      <c r="H58" s="11"/>
      <c r="I58" s="11"/>
      <c r="J58" s="12" t="n">
        <v>2</v>
      </c>
      <c r="K58" s="11" t="str">
        <f aca="false">"The "&amp;VLOOKUP(RANDBETWEEN(1,100),tab4,2)&amp;" Quill"</f>
        <v>The Crossed Quill</v>
      </c>
      <c r="M58" s="2" t="n">
        <v>2</v>
      </c>
      <c r="N58" s="13" t="str">
        <f aca="false">"The "&amp;VLOOKUP(RANDBETWEEN(1,100),tav2,2)&amp;" "&amp;VLOOKUP(RANDBETWEEN(1,100),tav4,2)</f>
        <v>The Laughing Familiar</v>
      </c>
      <c r="Y58" s="2" t="n">
        <v>57</v>
      </c>
      <c r="Z58" s="2" t="s">
        <v>603</v>
      </c>
      <c r="AA58" s="2" t="n">
        <v>57</v>
      </c>
      <c r="AB58" s="2" t="s">
        <v>604</v>
      </c>
      <c r="AC58" s="2" t="n">
        <v>57</v>
      </c>
      <c r="AD58" s="2" t="s">
        <v>605</v>
      </c>
      <c r="AE58" s="2" t="n">
        <v>57</v>
      </c>
      <c r="AF58" s="2" t="s">
        <v>606</v>
      </c>
      <c r="AG58" s="2" t="n">
        <v>57</v>
      </c>
      <c r="AH58" s="2" t="s">
        <v>207</v>
      </c>
      <c r="AI58" s="2" t="n">
        <v>57</v>
      </c>
      <c r="AJ58" s="2" t="s">
        <v>607</v>
      </c>
    </row>
    <row r="59" customFormat="false" ht="12.75" hidden="false" customHeight="false" outlineLevel="0" collapsed="false">
      <c r="A59" s="2" t="n">
        <v>3</v>
      </c>
      <c r="B59" s="11" t="str">
        <f aca="false">"The "&amp;VLOOKUP(RANDBETWEEN(1,100),tab7,2)&amp;"'s "&amp;VLOOKUP(RANDBETWEEN(1,100),tab8,2)&amp;" &amp; "&amp;VLOOKUP(RANDBETWEEN(1,100),tab8,2)</f>
        <v>The Harper's Pastry &amp; Sausage</v>
      </c>
      <c r="C59" s="11"/>
      <c r="D59" s="11"/>
      <c r="E59" s="11"/>
      <c r="F59" s="2" t="n">
        <v>3</v>
      </c>
      <c r="G59" s="13" t="str">
        <f aca="false">"Trader's "&amp;VLOOKUP(RANDBETWEEN(1,100),tab5,2)</f>
        <v>Trader's Coliseum</v>
      </c>
      <c r="H59" s="13"/>
      <c r="I59" s="13"/>
      <c r="J59" s="12" t="n">
        <v>3</v>
      </c>
      <c r="K59" s="11" t="str">
        <f aca="false">VLOOKUP(RANDBETWEEN(1,100),tab5,2)&amp;" of "&amp;VLOOKUP(RANDBETWEEN(1,100),tab10,2)&amp;" "&amp;"(s)"</f>
        <v>Palace of Runestone (s)</v>
      </c>
      <c r="M59" s="2" t="n">
        <v>3</v>
      </c>
      <c r="N59" s="13" t="str">
        <f aca="false">"The "&amp;VLOOKUP(RANDBETWEEN(1,100),tav3,2)&amp;"'s "&amp;VLOOKUP(RANDBETWEEN(1,100),tav5,2)</f>
        <v>The Serf's Stick</v>
      </c>
      <c r="Y59" s="2" t="n">
        <v>58</v>
      </c>
      <c r="Z59" s="2" t="s">
        <v>608</v>
      </c>
      <c r="AA59" s="2" t="n">
        <v>58</v>
      </c>
      <c r="AB59" s="2" t="s">
        <v>609</v>
      </c>
      <c r="AC59" s="2" t="n">
        <v>58</v>
      </c>
      <c r="AD59" s="2" t="s">
        <v>610</v>
      </c>
      <c r="AE59" s="2" t="n">
        <v>58</v>
      </c>
      <c r="AF59" s="2" t="s">
        <v>611</v>
      </c>
      <c r="AG59" s="2" t="n">
        <v>58</v>
      </c>
      <c r="AH59" s="2" t="s">
        <v>612</v>
      </c>
      <c r="AI59" s="2" t="n">
        <v>58</v>
      </c>
      <c r="AJ59" s="2" t="s">
        <v>86</v>
      </c>
    </row>
    <row r="60" customFormat="false" ht="12.75" hidden="false" customHeight="false" outlineLevel="0" collapsed="false">
      <c r="A60" s="2" t="n">
        <v>4</v>
      </c>
      <c r="B60" s="11" t="str">
        <f aca="false">VLOOKUP(RANDBETWEEN(1,100),tab8,2)&amp;"s &amp;  "&amp;VLOOKUP(RANDBETWEEN(1,100),tab6,2)</f>
        <v>Ryes &amp;  Coal</v>
      </c>
      <c r="C60" s="11"/>
      <c r="D60" s="11"/>
      <c r="E60" s="11"/>
      <c r="F60" s="2" t="n">
        <v>4</v>
      </c>
      <c r="G60" s="13" t="str">
        <f aca="false">VLOOKUP(RANDBETWEEN(1,100),tab3,2)&amp;" of Merchants"</f>
        <v>Lodge of Merchants</v>
      </c>
      <c r="H60" s="13"/>
      <c r="I60" s="13"/>
      <c r="J60" s="12" t="n">
        <v>4</v>
      </c>
      <c r="K60" s="11" t="str">
        <f aca="false">VLOOKUP(RANDBETWEEN(1,100),tab10,2)&amp;" &amp; "&amp;VLOOKUP(RANDBETWEEN(1,100),tab2,2)</f>
        <v>Manual &amp; Hog</v>
      </c>
      <c r="M60" s="2" t="n">
        <v>4</v>
      </c>
      <c r="N60" s="13" t="str">
        <f aca="false">VLOOKUP(RANDBETWEEN(1,100),tav3,2)&amp;"'s "&amp;VLOOKUP(RANDBETWEEN(1,100),tav8,2)</f>
        <v>Mage's Vault</v>
      </c>
      <c r="Y60" s="2" t="n">
        <v>59</v>
      </c>
      <c r="Z60" s="2" t="s">
        <v>143</v>
      </c>
      <c r="AA60" s="2" t="n">
        <v>59</v>
      </c>
      <c r="AB60" s="2" t="s">
        <v>613</v>
      </c>
      <c r="AC60" s="2" t="n">
        <v>59</v>
      </c>
      <c r="AD60" s="2" t="s">
        <v>614</v>
      </c>
      <c r="AE60" s="2" t="n">
        <v>59</v>
      </c>
      <c r="AF60" s="2" t="s">
        <v>615</v>
      </c>
      <c r="AG60" s="2" t="n">
        <v>59</v>
      </c>
      <c r="AH60" s="2" t="s">
        <v>616</v>
      </c>
      <c r="AI60" s="2" t="n">
        <v>59</v>
      </c>
      <c r="AJ60" s="2" t="s">
        <v>143</v>
      </c>
    </row>
    <row r="61" customFormat="false" ht="12.75" hidden="false" customHeight="false" outlineLevel="0" collapsed="false">
      <c r="A61" s="2" t="n">
        <v>5</v>
      </c>
      <c r="B61" s="11" t="str">
        <f aca="false">"The "&amp;VLOOKUP(RANDBETWEEN(1,100),tab8,2)&amp;" "&amp;VLOOKUP(RANDBETWEEN(1,100),tab5,2)</f>
        <v>The Mead Camp</v>
      </c>
      <c r="C61" s="11"/>
      <c r="D61" s="11"/>
      <c r="E61" s="11"/>
      <c r="F61" s="2" t="n">
        <v>5</v>
      </c>
      <c r="G61" s="11" t="str">
        <f aca="false">VLOOKUP(RANDBETWEEN(1,100),tab4,2)&amp;" "&amp;VLOOKUP(RANDBETWEEN(1,100),tab6,2)&amp;" "&amp;"Dry Goods"</f>
        <v>Cryptic Horn Dry Goods</v>
      </c>
      <c r="H61" s="11"/>
      <c r="I61" s="11"/>
      <c r="J61" s="12" t="n">
        <v>5</v>
      </c>
      <c r="K61" s="13" t="str">
        <f aca="false">"The "&amp;VLOOKUP(RANDBETWEEN(1,100),tab7,2)&amp;"'s Library"</f>
        <v>The Bard's Library</v>
      </c>
      <c r="M61" s="2" t="n">
        <v>5</v>
      </c>
      <c r="N61" s="13" t="str">
        <f aca="false">"The "&amp;VLOOKUP(RANDBETWEEN(1,100),tav4,2)&amp;"'s "&amp;VLOOKUP(RANDBETWEEN(1,100),tav5,2)</f>
        <v>The Harpy's Fist</v>
      </c>
      <c r="Y61" s="2" t="n">
        <v>60</v>
      </c>
      <c r="Z61" s="2" t="s">
        <v>617</v>
      </c>
      <c r="AA61" s="2" t="n">
        <v>60</v>
      </c>
      <c r="AB61" s="2" t="s">
        <v>121</v>
      </c>
      <c r="AC61" s="2" t="n">
        <v>60</v>
      </c>
      <c r="AD61" s="2" t="s">
        <v>618</v>
      </c>
      <c r="AE61" s="2" t="n">
        <v>60</v>
      </c>
      <c r="AF61" s="2" t="s">
        <v>84</v>
      </c>
      <c r="AG61" s="2" t="n">
        <v>60</v>
      </c>
      <c r="AH61" s="2" t="s">
        <v>619</v>
      </c>
      <c r="AI61" s="2" t="n">
        <v>60</v>
      </c>
      <c r="AJ61" s="2" t="s">
        <v>620</v>
      </c>
    </row>
    <row r="62" customFormat="false" ht="12.75" hidden="false" customHeight="false" outlineLevel="0" collapsed="false">
      <c r="A62" s="2" t="n">
        <v>6</v>
      </c>
      <c r="B62" s="11" t="str">
        <f aca="false">"The "&amp;VLOOKUP(RANDBETWEEN(1,100),tab1,2)&amp;" "&amp;VLOOKUP(RANDBETWEEN(1,100),tab7,2)&amp;"'s "&amp;VLOOKUP(RANDBETWEEN(1,100),tab6,2)&amp;" &amp; "&amp;VLOOKUP(RANDBETWEEN(1,100),tab8,2)</f>
        <v>The Sleeping Warrior's Cleaver &amp; Apple</v>
      </c>
      <c r="C62" s="11"/>
      <c r="D62" s="11"/>
      <c r="E62" s="11"/>
      <c r="F62" s="2" t="n">
        <v>6</v>
      </c>
      <c r="G62" s="11" t="str">
        <f aca="false">"The "&amp;VLOOKUP(RANDBETWEEN(1,100),tab1,2)&amp;" "&amp;VLOOKUP(RANDBETWEEN(1,100),tab7,2)&amp;" Shop"</f>
        <v>The Wandering Druid Shop</v>
      </c>
      <c r="H62" s="11"/>
      <c r="I62" s="11"/>
      <c r="J62" s="12" t="n">
        <v>6</v>
      </c>
      <c r="K62" s="13" t="str">
        <f aca="false">"The "&amp;VLOOKUP(RANDBETWEEN(1,100),tab1,2)&amp;" Wizard"</f>
        <v>The Good Wizard</v>
      </c>
      <c r="M62" s="2" t="n">
        <v>6</v>
      </c>
      <c r="N62" s="13" t="str">
        <f aca="false">"The "&amp;VLOOKUP(RANDBETWEEN(1,100),tav4,2)&amp;"'s "&amp;VLOOKUP(RANDBETWEEN(1,100),tav8,2)</f>
        <v>The Dog's Vault</v>
      </c>
      <c r="Y62" s="2" t="n">
        <v>61</v>
      </c>
      <c r="Z62" s="2" t="s">
        <v>621</v>
      </c>
      <c r="AA62" s="2" t="n">
        <v>61</v>
      </c>
      <c r="AB62" s="2" t="s">
        <v>622</v>
      </c>
      <c r="AC62" s="2" t="n">
        <v>61</v>
      </c>
      <c r="AD62" s="2" t="s">
        <v>246</v>
      </c>
      <c r="AE62" s="2" t="n">
        <v>61</v>
      </c>
      <c r="AF62" s="2" t="s">
        <v>140</v>
      </c>
      <c r="AG62" s="2" t="n">
        <v>61</v>
      </c>
      <c r="AH62" s="2" t="s">
        <v>623</v>
      </c>
      <c r="AI62" s="2" t="n">
        <v>61</v>
      </c>
      <c r="AJ62" s="2" t="s">
        <v>624</v>
      </c>
    </row>
    <row r="63" customFormat="false" ht="12.75" hidden="false" customHeight="false" outlineLevel="0" collapsed="false">
      <c r="A63" s="2" t="n">
        <v>7</v>
      </c>
      <c r="B63" s="11" t="str">
        <f aca="false">VLOOKUP(RANDBETWEEN(1,100),tab11,2)&amp;" "&amp;VLOOKUP(RANDBETWEEN(1,100),tab2,2)&amp;" Barns"</f>
        <v>Gold Wolf Barns</v>
      </c>
      <c r="C63" s="11"/>
      <c r="D63" s="11"/>
      <c r="E63" s="11"/>
      <c r="F63" s="2" t="n">
        <v>7</v>
      </c>
      <c r="G63" s="11" t="str">
        <f aca="false">VLOOKUP(RANDBETWEEN(1,100),tab6,2)&amp;" "&amp;VLOOKUP(RANDBETWEEN(1,100),tab6,2)&amp;" &amp; "&amp;VLOOKUP(RANDBETWEEN(1,100),tab6,2)</f>
        <v>Basket Rose &amp; Cork</v>
      </c>
      <c r="H63" s="11"/>
      <c r="I63" s="11"/>
      <c r="J63" s="12" t="n">
        <v>7</v>
      </c>
      <c r="K63" s="11" t="str">
        <f aca="false">"The "&amp;VLOOKUP(RANDBETWEEN(1,100),tab12,2)&amp;" "&amp;VLOOKUP(RANDBETWEEN(1,100),tab9,2)</f>
        <v>The Runic Spear</v>
      </c>
      <c r="M63" s="2" t="n">
        <v>7</v>
      </c>
      <c r="N63" s="13" t="str">
        <f aca="false">"The "&amp;VLOOKUP(RANDBETWEEN(1,100),tav5,2)</f>
        <v>The Spike</v>
      </c>
      <c r="Y63" s="2" t="n">
        <v>62</v>
      </c>
      <c r="Z63" s="2" t="s">
        <v>625</v>
      </c>
      <c r="AA63" s="2" t="n">
        <v>62</v>
      </c>
      <c r="AB63" s="2" t="s">
        <v>626</v>
      </c>
      <c r="AC63" s="2" t="n">
        <v>62</v>
      </c>
      <c r="AD63" s="2" t="s">
        <v>627</v>
      </c>
      <c r="AE63" s="2" t="n">
        <v>62</v>
      </c>
      <c r="AF63" s="2" t="s">
        <v>628</v>
      </c>
      <c r="AG63" s="2" t="n">
        <v>62</v>
      </c>
      <c r="AH63" s="2" t="s">
        <v>629</v>
      </c>
      <c r="AI63" s="2" t="n">
        <v>62</v>
      </c>
      <c r="AJ63" s="2" t="s">
        <v>630</v>
      </c>
    </row>
    <row r="64" customFormat="false" ht="12.75" hidden="false" customHeight="false" outlineLevel="0" collapsed="false">
      <c r="A64" s="2" t="n">
        <v>8</v>
      </c>
      <c r="B64" s="11" t="str">
        <f aca="false">VLOOKUP(RANDBETWEEN(1,100),tab2,2)&amp;" Square"</f>
        <v>Boar Square</v>
      </c>
      <c r="C64" s="11"/>
      <c r="D64" s="11"/>
      <c r="E64" s="11"/>
      <c r="F64" s="2" t="n">
        <v>8</v>
      </c>
      <c r="G64" s="13" t="str">
        <f aca="false">"The "&amp;VLOOKUP(RANDBETWEEN(1,100),tab2,2)&amp;"'s Bazaar"</f>
        <v>The Hog's Bazaar</v>
      </c>
      <c r="H64" s="13"/>
      <c r="I64" s="13"/>
      <c r="J64" s="12" t="n">
        <v>8</v>
      </c>
      <c r="K64" s="11" t="str">
        <f aca="false">"The "&amp;VLOOKUP(RANDBETWEEN(1,100),tab9,2)&amp;" &amp; "&amp;VLOOKUP(RANDBETWEEN(1,100),tab10,2)</f>
        <v>The Pick &amp; Text</v>
      </c>
      <c r="M64" s="2" t="n">
        <v>8</v>
      </c>
      <c r="N64" s="13" t="str">
        <f aca="false">"The "&amp;VLOOKUP(RANDBETWEEN(1,100),tav5,2)&amp;" &amp; "&amp;VLOOKUP(RANDBETWEEN(1,100),tav5,2)</f>
        <v>The Point &amp; Bow</v>
      </c>
      <c r="Y64" s="2" t="n">
        <v>63</v>
      </c>
      <c r="Z64" s="2" t="s">
        <v>631</v>
      </c>
      <c r="AA64" s="2" t="n">
        <v>63</v>
      </c>
      <c r="AB64" s="2" t="s">
        <v>632</v>
      </c>
      <c r="AC64" s="2" t="n">
        <v>63</v>
      </c>
      <c r="AD64" s="2" t="s">
        <v>633</v>
      </c>
      <c r="AE64" s="2" t="n">
        <v>63</v>
      </c>
      <c r="AF64" s="2" t="s">
        <v>634</v>
      </c>
      <c r="AG64" s="2" t="n">
        <v>63</v>
      </c>
      <c r="AH64" s="2" t="s">
        <v>567</v>
      </c>
      <c r="AI64" s="2" t="n">
        <v>63</v>
      </c>
      <c r="AJ64" s="2" t="s">
        <v>635</v>
      </c>
    </row>
    <row r="65" customFormat="false" ht="12.75" hidden="false" customHeight="false" outlineLevel="0" collapsed="false">
      <c r="A65" s="2" t="n">
        <v>9</v>
      </c>
      <c r="B65" s="11" t="str">
        <f aca="false">"The "&amp;VLOOKUP(RANDBETWEEN(1,100),tab7,2)&amp;"'s "&amp;VLOOKUP(RANDBETWEEN(1,100),tab8,2)&amp;" "&amp;VLOOKUP(RANDBETWEEN(1,100),tab5,2)</f>
        <v>The Lass's Ale Bridge</v>
      </c>
      <c r="C65" s="11"/>
      <c r="D65" s="11"/>
      <c r="E65" s="11"/>
      <c r="M65" s="2" t="n">
        <v>9</v>
      </c>
      <c r="N65" s="13" t="str">
        <f aca="false">"The "&amp;VLOOKUP(RANDBETWEEN(1,100),tav5,2)&amp;" &amp; "&amp;VLOOKUP(RANDBETWEEN(1,100),tav6,2)</f>
        <v>The Scourge &amp; Helm</v>
      </c>
      <c r="Y65" s="2" t="n">
        <v>64</v>
      </c>
      <c r="Z65" s="2" t="s">
        <v>636</v>
      </c>
      <c r="AA65" s="2" t="n">
        <v>64</v>
      </c>
      <c r="AB65" s="2" t="s">
        <v>238</v>
      </c>
      <c r="AC65" s="2" t="n">
        <v>64</v>
      </c>
      <c r="AD65" s="2" t="s">
        <v>637</v>
      </c>
      <c r="AE65" s="2" t="n">
        <v>64</v>
      </c>
      <c r="AF65" s="2" t="s">
        <v>638</v>
      </c>
      <c r="AG65" s="2" t="n">
        <v>64</v>
      </c>
      <c r="AH65" s="2" t="s">
        <v>562</v>
      </c>
      <c r="AI65" s="2" t="n">
        <v>64</v>
      </c>
      <c r="AJ65" s="2" t="s">
        <v>639</v>
      </c>
    </row>
    <row r="66" customFormat="false" ht="12.75" hidden="false" customHeight="false" outlineLevel="0" collapsed="false">
      <c r="A66" s="2" t="n">
        <v>10</v>
      </c>
      <c r="B66" s="11" t="str">
        <f aca="false">VLOOKUP(RANDBETWEEN(1,100),tab4,2)&amp;" "&amp;VLOOKUP(RANDBETWEEN(1,100),tab6,2)&amp;" Orchards"</f>
        <v>Wet Arms Orchards</v>
      </c>
      <c r="C66" s="11"/>
      <c r="D66" s="11"/>
      <c r="E66" s="11"/>
      <c r="M66" s="2" t="n">
        <v>10</v>
      </c>
      <c r="N66" s="13" t="str">
        <f aca="false">"The "&amp;VLOOKUP(RANDBETWEEN(1,100),tav6,2)&amp;" &amp; "&amp;VLOOKUP(RANDBETWEEN(1,100),tav6,2)</f>
        <v>The Brand &amp; Stew</v>
      </c>
      <c r="Y66" s="2" t="n">
        <v>65</v>
      </c>
      <c r="Z66" s="2" t="s">
        <v>640</v>
      </c>
      <c r="AA66" s="2" t="n">
        <v>65</v>
      </c>
      <c r="AB66" s="2" t="s">
        <v>641</v>
      </c>
      <c r="AC66" s="2" t="n">
        <v>65</v>
      </c>
      <c r="AD66" s="2" t="s">
        <v>642</v>
      </c>
      <c r="AE66" s="2" t="n">
        <v>65</v>
      </c>
      <c r="AF66" s="2" t="s">
        <v>643</v>
      </c>
      <c r="AG66" s="2" t="n">
        <v>65</v>
      </c>
      <c r="AH66" s="2" t="s">
        <v>644</v>
      </c>
      <c r="AI66" s="2" t="n">
        <v>65</v>
      </c>
      <c r="AJ66" s="2" t="s">
        <v>645</v>
      </c>
    </row>
    <row r="67" customFormat="false" ht="12.75" hidden="false" customHeight="false" outlineLevel="0" collapsed="false">
      <c r="M67" s="2" t="n">
        <v>11</v>
      </c>
      <c r="N67" s="13" t="str">
        <f aca="false">"The "&amp;VLOOKUP(RANDBETWEEN(1,100),tav7,2)&amp;" "&amp;VLOOKUP(RANDBETWEEN(1,100),tav5,2)</f>
        <v>The Dangerous Guisarme</v>
      </c>
      <c r="Y67" s="2" t="n">
        <v>66</v>
      </c>
      <c r="Z67" s="2" t="s">
        <v>646</v>
      </c>
      <c r="AA67" s="2" t="n">
        <v>66</v>
      </c>
      <c r="AB67" s="2" t="s">
        <v>647</v>
      </c>
      <c r="AC67" s="2" t="n">
        <v>66</v>
      </c>
      <c r="AD67" s="2" t="s">
        <v>648</v>
      </c>
      <c r="AE67" s="2" t="n">
        <v>66</v>
      </c>
      <c r="AF67" s="2" t="s">
        <v>649</v>
      </c>
      <c r="AG67" s="2" t="n">
        <v>66</v>
      </c>
      <c r="AH67" s="2" t="s">
        <v>650</v>
      </c>
      <c r="AI67" s="2" t="n">
        <v>66</v>
      </c>
      <c r="AJ67" s="2" t="s">
        <v>404</v>
      </c>
    </row>
    <row r="68" customFormat="false" ht="12.75" hidden="false" customHeight="false" outlineLevel="0" collapsed="false">
      <c r="A68" s="1" t="s">
        <v>5</v>
      </c>
      <c r="F68" s="1" t="s">
        <v>6</v>
      </c>
      <c r="J68" s="1" t="s">
        <v>7</v>
      </c>
      <c r="M68" s="2" t="n">
        <v>12</v>
      </c>
      <c r="N68" s="13" t="str">
        <f aca="false">"The "&amp;VLOOKUP(RANDBETWEEN(1,100),tav7,2)&amp;" "&amp;VLOOKUP(RANDBETWEEN(1,100),tav6,2)</f>
        <v>The Misty Stew</v>
      </c>
      <c r="Y68" s="2" t="n">
        <v>67</v>
      </c>
      <c r="Z68" s="2" t="s">
        <v>651</v>
      </c>
      <c r="AA68" s="2" t="n">
        <v>67</v>
      </c>
      <c r="AB68" s="2" t="s">
        <v>652</v>
      </c>
      <c r="AC68" s="2" t="n">
        <v>67</v>
      </c>
      <c r="AD68" s="2" t="s">
        <v>653</v>
      </c>
      <c r="AE68" s="2" t="n">
        <v>67</v>
      </c>
      <c r="AF68" s="2" t="s">
        <v>654</v>
      </c>
      <c r="AG68" s="2" t="n">
        <v>67</v>
      </c>
      <c r="AH68" s="2" t="s">
        <v>655</v>
      </c>
      <c r="AI68" s="2" t="n">
        <v>67</v>
      </c>
      <c r="AJ68" s="2" t="s">
        <v>656</v>
      </c>
    </row>
    <row r="69" customFormat="false" ht="12.75" hidden="false" customHeight="false" outlineLevel="0" collapsed="false">
      <c r="A69" s="2" t="n">
        <v>1</v>
      </c>
      <c r="B69" s="13" t="str">
        <f aca="false">"The "&amp;VLOOKUP(RANDBETWEEN(1,100),tab1,2)&amp;" Sage"</f>
        <v>The Hearty Sage</v>
      </c>
      <c r="F69" s="2" t="n">
        <v>1</v>
      </c>
      <c r="G69" s="11" t="str">
        <f aca="false">VLOOKUP(RANDBETWEEN(1,100),tab11,2)&amp;" "&amp;VLOOKUP(RANDBETWEEN(1,100),tab5,2)</f>
        <v>Silver Meadow</v>
      </c>
      <c r="J69" s="2" t="n">
        <v>1</v>
      </c>
      <c r="K69" s="11" t="str">
        <f aca="false">VLOOKUP(RANDBETWEEN(1,100),tab1,2)&amp;" "&amp;VLOOKUP(RANDBETWEEN(1,100),tab2,2)&amp;"'s "&amp;VLOOKUP(RANDBETWEEN(1,100),tab3,2)</f>
        <v>Honest Spider's Den</v>
      </c>
      <c r="M69" s="2" t="n">
        <v>13</v>
      </c>
      <c r="N69" s="13" t="str">
        <f aca="false">"The "&amp;VLOOKUP(RANDBETWEEN(1,100),tav7,2)&amp;" "&amp;VLOOKUP(RANDBETWEEN(1,100),tav8,2)</f>
        <v>The Fightening Vault</v>
      </c>
      <c r="Y69" s="2" t="n">
        <v>68</v>
      </c>
      <c r="Z69" s="2" t="s">
        <v>657</v>
      </c>
      <c r="AA69" s="2" t="n">
        <v>68</v>
      </c>
      <c r="AB69" s="2" t="s">
        <v>658</v>
      </c>
      <c r="AC69" s="2" t="n">
        <v>68</v>
      </c>
      <c r="AD69" s="2" t="s">
        <v>448</v>
      </c>
      <c r="AE69" s="2" t="n">
        <v>68</v>
      </c>
      <c r="AF69" s="2" t="s">
        <v>659</v>
      </c>
      <c r="AG69" s="2" t="n">
        <v>68</v>
      </c>
      <c r="AH69" s="2" t="s">
        <v>660</v>
      </c>
      <c r="AI69" s="2" t="n">
        <v>68</v>
      </c>
      <c r="AJ69" s="2" t="s">
        <v>661</v>
      </c>
    </row>
    <row r="70" customFormat="false" ht="12.75" hidden="false" customHeight="false" outlineLevel="0" collapsed="false">
      <c r="A70" s="2" t="n">
        <v>2</v>
      </c>
      <c r="B70" s="13" t="str">
        <f aca="false">"Sorcerer's "&amp;VLOOKUP(RANDBETWEEN(1,100),tab2,2)</f>
        <v>Sorcerer's Cat</v>
      </c>
      <c r="F70" s="2" t="n">
        <v>2</v>
      </c>
      <c r="G70" s="11" t="str">
        <f aca="false">VLOOKUP(RANDBETWEEN(1,100),tab6,2)&amp;" &amp; "&amp;VLOOKUP(RANDBETWEEN(1,100),tab6,2)&amp;" Smithy"</f>
        <v>Crystal &amp; Earth Smithy</v>
      </c>
      <c r="J70" s="2" t="n">
        <v>2</v>
      </c>
      <c r="K70" s="13" t="str">
        <f aca="false">"The "&amp;VLOOKUP(RANDBETWEEN(1,100),tab4,2)&amp;" "&amp;VLOOKUP(RANDBETWEEN(1,100),tab5,2)</f>
        <v>The Crossed Meadow</v>
      </c>
      <c r="M70" s="2" t="n">
        <v>14</v>
      </c>
      <c r="N70" s="13" t="str">
        <f aca="false">"The "&amp;VLOOKUP(RANDBETWEEN(1,100),tav8,2)</f>
        <v>The Vault</v>
      </c>
      <c r="Y70" s="2" t="n">
        <v>69</v>
      </c>
      <c r="Z70" s="2" t="s">
        <v>662</v>
      </c>
      <c r="AA70" s="2" t="n">
        <v>69</v>
      </c>
      <c r="AB70" s="2" t="s">
        <v>102</v>
      </c>
      <c r="AC70" s="2" t="n">
        <v>69</v>
      </c>
      <c r="AD70" s="2" t="s">
        <v>663</v>
      </c>
      <c r="AE70" s="2" t="n">
        <v>69</v>
      </c>
      <c r="AF70" s="2" t="s">
        <v>664</v>
      </c>
      <c r="AG70" s="2" t="n">
        <v>69</v>
      </c>
      <c r="AH70" s="2" t="s">
        <v>318</v>
      </c>
      <c r="AI70" s="2" t="n">
        <v>69</v>
      </c>
      <c r="AJ70" s="2" t="s">
        <v>665</v>
      </c>
    </row>
    <row r="71" customFormat="false" ht="12.75" hidden="false" customHeight="false" outlineLevel="0" collapsed="false">
      <c r="A71" s="2" t="n">
        <v>3</v>
      </c>
      <c r="B71" s="11" t="str">
        <f aca="false">"The "&amp;VLOOKUP(RANDBETWEEN(1,100),tab7,2)&amp;"'s "&amp;VLOOKUP(RANDBETWEEN(1,100),tab12,2)&amp;" "&amp;VLOOKUP(RANDBETWEEN(1,100),tab5,2)</f>
        <v>The Warrior's Sorcerous Meadow</v>
      </c>
      <c r="F71" s="2" t="n">
        <v>3</v>
      </c>
      <c r="G71" s="13" t="str">
        <f aca="false">"The "&amp;VLOOKUP(RANDBETWEEN(1,100),tab2,2)&amp;"'s "&amp;VLOOKUP(RANDBETWEEN(1,100),tab9,2)</f>
        <v>The Dragon's Pike</v>
      </c>
      <c r="J71" s="2" t="n">
        <v>3</v>
      </c>
      <c r="K71" s="13" t="str">
        <f aca="false">"The "&amp;VLOOKUP(RANDBETWEEN(1,100),tab11,2)&amp;" "&amp;VLOOKUP(RANDBETWEEN(1,100),tab7,2)</f>
        <v>The Adamantine Paladin</v>
      </c>
      <c r="M71" s="2" t="n">
        <v>15</v>
      </c>
      <c r="N71" s="13" t="str">
        <f aca="false">"The "&amp;VLOOKUP(RANDBETWEEN(1,100),tav2,2)&amp;" "&amp;VLOOKUP(RANDBETWEEN(1,100),tav9,2)</f>
        <v>The Bumbling Alehouse</v>
      </c>
      <c r="Y71" s="2" t="n">
        <v>70</v>
      </c>
      <c r="Z71" s="2" t="s">
        <v>666</v>
      </c>
      <c r="AA71" s="2" t="n">
        <v>70</v>
      </c>
      <c r="AB71" s="2" t="s">
        <v>667</v>
      </c>
      <c r="AC71" s="2" t="n">
        <v>70</v>
      </c>
      <c r="AD71" s="2" t="s">
        <v>668</v>
      </c>
      <c r="AE71" s="2" t="n">
        <v>70</v>
      </c>
      <c r="AF71" s="2" t="s">
        <v>669</v>
      </c>
      <c r="AG71" s="2" t="n">
        <v>70</v>
      </c>
      <c r="AH71" s="2" t="s">
        <v>670</v>
      </c>
      <c r="AI71" s="2" t="n">
        <v>70</v>
      </c>
      <c r="AJ71" s="2" t="s">
        <v>671</v>
      </c>
    </row>
    <row r="72" customFormat="false" ht="12.75" hidden="false" customHeight="false" outlineLevel="0" collapsed="false">
      <c r="A72" s="2" t="n">
        <v>4</v>
      </c>
      <c r="B72" s="11" t="str">
        <f aca="false">VLOOKUP(RANDBETWEEN(1,100),tab6,2)&amp;"'s &amp; Potions"</f>
        <v>Ash's &amp; Potions</v>
      </c>
      <c r="F72" s="2" t="n">
        <v>4</v>
      </c>
      <c r="G72" s="11" t="str">
        <f aca="false">"The "&amp;VLOOKUP(RANDBETWEEN(1,100),tab1,2)&amp;"  Blacksmiths"</f>
        <v>The Fair  Blacksmiths</v>
      </c>
      <c r="J72" s="2" t="n">
        <v>4</v>
      </c>
      <c r="K72" s="13" t="str">
        <f aca="false">"The "&amp;VLOOKUP(RANDBETWEEN(1,100),tab7,2)&amp;"'s "&amp;VLOOKUP(RANDBETWEEN(1,100),tab4,2)</f>
        <v>The Lord's Crossed</v>
      </c>
      <c r="Y72" s="2" t="n">
        <v>71</v>
      </c>
      <c r="Z72" s="2" t="s">
        <v>672</v>
      </c>
      <c r="AA72" s="2" t="n">
        <v>71</v>
      </c>
      <c r="AB72" s="2" t="s">
        <v>673</v>
      </c>
      <c r="AC72" s="2" t="n">
        <v>71</v>
      </c>
      <c r="AD72" s="2" t="s">
        <v>471</v>
      </c>
      <c r="AE72" s="2" t="n">
        <v>71</v>
      </c>
      <c r="AF72" s="2" t="s">
        <v>506</v>
      </c>
      <c r="AG72" s="2" t="n">
        <v>71</v>
      </c>
      <c r="AH72" s="2" t="s">
        <v>674</v>
      </c>
      <c r="AI72" s="2" t="n">
        <v>71</v>
      </c>
      <c r="AJ72" s="2" t="s">
        <v>675</v>
      </c>
    </row>
    <row r="73" customFormat="false" ht="12.75" hidden="false" customHeight="false" outlineLevel="0" collapsed="false">
      <c r="A73" s="2" t="n">
        <v>5</v>
      </c>
      <c r="B73" s="13" t="str">
        <f aca="false">"The "&amp;VLOOKUP(RANDBETWEEN(1,100),tab2,2)&amp;"'s "&amp;VLOOKUP(RANDBETWEEN(1,100),tab3,2)</f>
        <v>The Hound's Web</v>
      </c>
      <c r="F73" s="2" t="n">
        <v>5</v>
      </c>
      <c r="G73" s="11" t="str">
        <f aca="false">VLOOKUP(RANDBETWEEN(1,100),tab4,2)&amp;" "&amp;VLOOKUP(RANDBETWEEN(1,100),tab6,2)&amp;" "&amp;VLOOKUP(RANDBETWEEN(1,100),tab11,2)&amp;" monger"</f>
        <v>Hidden Oak Bronze monger</v>
      </c>
      <c r="J73" s="2" t="n">
        <v>5</v>
      </c>
      <c r="K73" s="13" t="str">
        <f aca="false">"The "&amp;VLOOKUP(RANDBETWEEN(1,100),tab6,2)&amp;" "&amp;VLOOKUP(RANDBETWEEN(1,100),tab9,2)</f>
        <v>The Cobblestone Hatchet</v>
      </c>
      <c r="Y73" s="2" t="n">
        <v>72</v>
      </c>
      <c r="Z73" s="2" t="s">
        <v>676</v>
      </c>
      <c r="AA73" s="2" t="n">
        <v>72</v>
      </c>
      <c r="AB73" s="2" t="s">
        <v>677</v>
      </c>
      <c r="AC73" s="2" t="n">
        <v>72</v>
      </c>
      <c r="AD73" s="2" t="s">
        <v>678</v>
      </c>
      <c r="AE73" s="2" t="n">
        <v>72</v>
      </c>
      <c r="AF73" s="2" t="s">
        <v>679</v>
      </c>
      <c r="AG73" s="2" t="n">
        <v>72</v>
      </c>
      <c r="AH73" s="2" t="s">
        <v>680</v>
      </c>
      <c r="AI73" s="2" t="n">
        <v>72</v>
      </c>
      <c r="AJ73" s="2" t="s">
        <v>385</v>
      </c>
    </row>
    <row r="74" customFormat="false" ht="12.75" hidden="false" customHeight="false" outlineLevel="0" collapsed="false">
      <c r="A74" s="2" t="n">
        <v>6</v>
      </c>
      <c r="B74" s="13" t="str">
        <f aca="false">"The "&amp;VLOOKUP(RANDBETWEEN(1,100),tab12,2)&amp;" "&amp;VLOOKUP(RANDBETWEEN(1,100),tab10,2)</f>
        <v>The Cryptic Runestone</v>
      </c>
      <c r="F74" s="2" t="n">
        <v>6</v>
      </c>
      <c r="G74" s="11" t="str">
        <f aca="false">VLOOKUP(RANDBETWEEN(1,100),tab4,2)&amp;" "&amp;VLOOKUP(RANDBETWEEN(1,100),tab7,2)&amp;"'s Forge"</f>
        <v>Ancient Wizard's Forge</v>
      </c>
      <c r="J74" s="2" t="n">
        <v>6</v>
      </c>
      <c r="K74" s="13" t="str">
        <f aca="false">"The "&amp;VLOOKUP(RANDBETWEEN(1,100),tab9,2)&amp;" "&amp;VLOOKUP(RANDBETWEEN(1,100),tab3,2)</f>
        <v>The Shield Lair</v>
      </c>
      <c r="Y74" s="2" t="n">
        <v>73</v>
      </c>
      <c r="Z74" s="2" t="s">
        <v>681</v>
      </c>
      <c r="AA74" s="2" t="n">
        <v>73</v>
      </c>
      <c r="AB74" s="2" t="s">
        <v>682</v>
      </c>
      <c r="AC74" s="2" t="n">
        <v>73</v>
      </c>
      <c r="AD74" s="2" t="s">
        <v>683</v>
      </c>
      <c r="AE74" s="2" t="n">
        <v>73</v>
      </c>
      <c r="AF74" s="2" t="s">
        <v>684</v>
      </c>
      <c r="AG74" s="2" t="n">
        <v>73</v>
      </c>
      <c r="AH74" s="2" t="s">
        <v>478</v>
      </c>
      <c r="AI74" s="2" t="n">
        <v>73</v>
      </c>
      <c r="AJ74" s="2" t="s">
        <v>685</v>
      </c>
    </row>
    <row r="75" customFormat="false" ht="12.75" hidden="false" customHeight="false" outlineLevel="0" collapsed="false">
      <c r="A75" s="2" t="n">
        <v>7</v>
      </c>
      <c r="B75" s="13" t="str">
        <f aca="false">"The "&amp;VLOOKUP(RANDBETWEEN(1,100),tab3,2)&amp;" of "&amp;VLOOKUP(RANDBETWEEN(1,100),tab10,2)</f>
        <v>The Patch of Page</v>
      </c>
      <c r="F75" s="2" t="n">
        <v>7</v>
      </c>
      <c r="G75" s="11" t="str">
        <f aca="false">VLOOKUP(RANDBETWEEN(1,100),tab9,2)&amp;"(s) &amp; "&amp;VLOOKUP(RANDBETWEEN(1,100),tab9,2)&amp;"(s)"</f>
        <v>Shield(s) &amp; Sword(s)</v>
      </c>
      <c r="J75" s="2" t="n">
        <v>7</v>
      </c>
      <c r="K75" s="13" t="str">
        <f aca="false">"The "&amp;VLOOKUP(RANDBETWEEN(1,100),tab1,2)&amp;" "&amp;VLOOKUP(RANDBETWEEN(1,100),tab7,2)</f>
        <v>The Good Wizard</v>
      </c>
      <c r="Y75" s="2" t="n">
        <v>74</v>
      </c>
      <c r="Z75" s="2" t="s">
        <v>686</v>
      </c>
      <c r="AA75" s="2" t="n">
        <v>74</v>
      </c>
      <c r="AB75" s="2" t="s">
        <v>687</v>
      </c>
      <c r="AC75" s="2" t="n">
        <v>74</v>
      </c>
      <c r="AD75" s="2" t="s">
        <v>688</v>
      </c>
      <c r="AE75" s="2" t="n">
        <v>74</v>
      </c>
      <c r="AF75" s="2" t="s">
        <v>689</v>
      </c>
      <c r="AG75" s="2" t="n">
        <v>74</v>
      </c>
      <c r="AH75" s="2" t="s">
        <v>156</v>
      </c>
      <c r="AI75" s="2" t="n">
        <v>74</v>
      </c>
      <c r="AJ75" s="2" t="s">
        <v>690</v>
      </c>
    </row>
    <row r="76" customFormat="false" ht="12.75" hidden="false" customHeight="false" outlineLevel="0" collapsed="false">
      <c r="A76" s="2" t="n">
        <v>8</v>
      </c>
      <c r="B76" s="13" t="str">
        <f aca="false">"The "&amp;VLOOKUP(RANDBETWEEN(1,100),tab12,2)&amp;"'s "&amp;VLOOKUP(RANDBETWEEN(1,100),tab5,2)</f>
        <v>The Sorcerous's Bailey</v>
      </c>
      <c r="F76" s="2" t="n">
        <v>8</v>
      </c>
      <c r="G76" s="13" t="str">
        <f aca="false">"The "&amp;VLOOKUP(RANDBETWEEN(1,100),tab4,2)&amp;" "&amp;VLOOKUP(RANDBETWEEN(1,100),tab9,2)</f>
        <v>The Two Spur</v>
      </c>
      <c r="J76" s="2" t="n">
        <v>8</v>
      </c>
      <c r="K76" s="13" t="str">
        <f aca="false">"The "&amp;VLOOKUP(RANDBETWEEN(1,100),tab12,2)&amp;" "&amp;VLOOKUP(RANDBETWEEN(1,100),tab6,2)</f>
        <v>The Runic Rod</v>
      </c>
      <c r="Y76" s="2" t="n">
        <v>75</v>
      </c>
      <c r="Z76" s="2" t="s">
        <v>149</v>
      </c>
      <c r="AA76" s="2" t="n">
        <v>75</v>
      </c>
      <c r="AB76" s="2" t="s">
        <v>691</v>
      </c>
      <c r="AC76" s="2" t="n">
        <v>75</v>
      </c>
      <c r="AD76" s="2" t="s">
        <v>692</v>
      </c>
      <c r="AE76" s="2" t="n">
        <v>75</v>
      </c>
      <c r="AF76" s="2" t="s">
        <v>693</v>
      </c>
      <c r="AG76" s="2" t="n">
        <v>75</v>
      </c>
      <c r="AH76" s="2" t="s">
        <v>694</v>
      </c>
      <c r="AI76" s="2" t="n">
        <v>75</v>
      </c>
      <c r="AJ76" s="2" t="s">
        <v>159</v>
      </c>
    </row>
    <row r="77" customFormat="false" ht="12.75" hidden="false" customHeight="false" outlineLevel="0" collapsed="false">
      <c r="F77" s="2" t="n">
        <v>9</v>
      </c>
      <c r="G77" s="13" t="str">
        <f aca="false">"The "&amp;VLOOKUP(RANDBETWEEN(1,100),tab11,2)&amp;" "&amp;VLOOKUP(RANDBETWEEN(1,100),tab9,2)</f>
        <v>The Gold Spur</v>
      </c>
      <c r="J77" s="2" t="n">
        <v>9</v>
      </c>
      <c r="K77" s="13" t="str">
        <f aca="false">"The "&amp;VLOOKUP(RANDBETWEEN(1,100),tab4,2)&amp;" "&amp;VLOOKUP(RANDBETWEEN(1,100),tab2,2)</f>
        <v>The Adamantine Falcon</v>
      </c>
      <c r="Y77" s="2" t="n">
        <v>76</v>
      </c>
      <c r="Z77" s="2" t="s">
        <v>695</v>
      </c>
      <c r="AA77" s="2" t="n">
        <v>76</v>
      </c>
      <c r="AB77" s="2" t="s">
        <v>696</v>
      </c>
      <c r="AC77" s="2" t="n">
        <v>76</v>
      </c>
      <c r="AD77" s="2" t="s">
        <v>697</v>
      </c>
      <c r="AE77" s="2" t="n">
        <v>76</v>
      </c>
      <c r="AF77" s="2" t="s">
        <v>318</v>
      </c>
      <c r="AG77" s="2" t="n">
        <v>76</v>
      </c>
      <c r="AH77" s="2" t="s">
        <v>698</v>
      </c>
      <c r="AI77" s="2" t="n">
        <v>76</v>
      </c>
      <c r="AJ77" s="2" t="s">
        <v>686</v>
      </c>
    </row>
    <row r="78" customFormat="false" ht="12.75" hidden="false" customHeight="false" outlineLevel="0" collapsed="false">
      <c r="F78" s="2" t="n">
        <v>10</v>
      </c>
      <c r="G78" s="13" t="str">
        <f aca="false">"The "&amp;VLOOKUP(RANDBETWEEN(1,100),tab9,2)&amp;" "&amp;VLOOKUP(RANDBETWEEN(1,100),tab5,2)</f>
        <v>The Greave Donjon</v>
      </c>
      <c r="J78" s="2" t="n">
        <v>10</v>
      </c>
      <c r="K78" s="13" t="str">
        <f aca="false">"The "&amp;VLOOKUP(RANDBETWEEN(1,100),tab6,2)&amp;" "&amp;VLOOKUP(RANDBETWEEN(1,100),tab5,2)</f>
        <v>The Board Dale</v>
      </c>
      <c r="Y78" s="2" t="n">
        <v>77</v>
      </c>
      <c r="Z78" s="2" t="s">
        <v>699</v>
      </c>
      <c r="AA78" s="2" t="n">
        <v>77</v>
      </c>
      <c r="AB78" s="2" t="s">
        <v>700</v>
      </c>
      <c r="AC78" s="2" t="n">
        <v>77</v>
      </c>
      <c r="AD78" s="2" t="s">
        <v>116</v>
      </c>
      <c r="AE78" s="2" t="n">
        <v>77</v>
      </c>
      <c r="AF78" s="2" t="s">
        <v>701</v>
      </c>
      <c r="AG78" s="2" t="n">
        <v>77</v>
      </c>
      <c r="AH78" s="2" t="s">
        <v>702</v>
      </c>
      <c r="AI78" s="2" t="n">
        <v>77</v>
      </c>
      <c r="AJ78" s="2" t="s">
        <v>703</v>
      </c>
    </row>
    <row r="79" customFormat="false" ht="12.75" hidden="false" customHeight="false" outlineLevel="0" collapsed="false">
      <c r="Y79" s="2" t="n">
        <v>78</v>
      </c>
      <c r="Z79" s="2" t="s">
        <v>704</v>
      </c>
      <c r="AA79" s="2" t="n">
        <v>78</v>
      </c>
      <c r="AB79" s="2" t="s">
        <v>705</v>
      </c>
      <c r="AC79" s="2" t="n">
        <v>78</v>
      </c>
      <c r="AD79" s="2" t="s">
        <v>706</v>
      </c>
      <c r="AE79" s="2" t="n">
        <v>78</v>
      </c>
      <c r="AF79" s="2" t="s">
        <v>707</v>
      </c>
      <c r="AG79" s="2" t="n">
        <v>78</v>
      </c>
      <c r="AH79" s="2" t="s">
        <v>708</v>
      </c>
      <c r="AI79" s="2" t="n">
        <v>78</v>
      </c>
      <c r="AJ79" s="2" t="s">
        <v>709</v>
      </c>
    </row>
    <row r="80" customFormat="false" ht="12.75" hidden="false" customHeight="false" outlineLevel="0" collapsed="false">
      <c r="A80" s="14" t="s">
        <v>710</v>
      </c>
      <c r="Y80" s="2" t="n">
        <v>79</v>
      </c>
      <c r="Z80" s="2" t="s">
        <v>711</v>
      </c>
      <c r="AA80" s="2" t="n">
        <v>79</v>
      </c>
      <c r="AB80" s="2" t="s">
        <v>712</v>
      </c>
      <c r="AC80" s="2" t="n">
        <v>79</v>
      </c>
      <c r="AD80" s="2" t="s">
        <v>713</v>
      </c>
      <c r="AE80" s="2" t="n">
        <v>79</v>
      </c>
      <c r="AF80" s="2" t="s">
        <v>714</v>
      </c>
      <c r="AG80" s="2" t="n">
        <v>79</v>
      </c>
      <c r="AH80" s="2" t="s">
        <v>715</v>
      </c>
      <c r="AI80" s="2" t="n">
        <v>79</v>
      </c>
      <c r="AJ80" s="2" t="s">
        <v>716</v>
      </c>
    </row>
    <row r="81" customFormat="false" ht="12.75" hidden="false" customHeight="false" outlineLevel="0" collapsed="false">
      <c r="A81" s="15" t="s">
        <v>717</v>
      </c>
      <c r="B81" s="2" t="str">
        <f aca="false">VLOOKUP(RANDBETWEEN(1,10),farms,2)</f>
        <v>Boar Square</v>
      </c>
      <c r="Y81" s="2" t="n">
        <v>80</v>
      </c>
      <c r="Z81" s="2" t="s">
        <v>718</v>
      </c>
      <c r="AA81" s="2" t="n">
        <v>80</v>
      </c>
      <c r="AB81" s="2" t="s">
        <v>719</v>
      </c>
      <c r="AC81" s="2" t="n">
        <v>80</v>
      </c>
      <c r="AD81" s="2" t="s">
        <v>39</v>
      </c>
      <c r="AE81" s="2" t="n">
        <v>80</v>
      </c>
      <c r="AF81" s="2" t="s">
        <v>720</v>
      </c>
      <c r="AG81" s="2" t="n">
        <v>80</v>
      </c>
      <c r="AH81" s="2" t="s">
        <v>721</v>
      </c>
      <c r="AI81" s="2" t="n">
        <v>80</v>
      </c>
      <c r="AJ81" s="2" t="s">
        <v>722</v>
      </c>
    </row>
    <row r="82" customFormat="false" ht="12.75" hidden="false" customHeight="false" outlineLevel="0" collapsed="false">
      <c r="A82" s="15" t="s">
        <v>723</v>
      </c>
      <c r="B82" s="2" t="str">
        <f aca="false">VLOOKUP(RANDBETWEEN(1,8),merchants,2)</f>
        <v>Cryptic Horn Dry Goods</v>
      </c>
      <c r="Y82" s="2" t="n">
        <v>81</v>
      </c>
      <c r="Z82" s="2" t="s">
        <v>177</v>
      </c>
      <c r="AA82" s="2" t="n">
        <v>81</v>
      </c>
      <c r="AB82" s="2" t="s">
        <v>724</v>
      </c>
      <c r="AC82" s="2" t="n">
        <v>81</v>
      </c>
      <c r="AD82" s="2" t="s">
        <v>725</v>
      </c>
      <c r="AE82" s="2" t="n">
        <v>81</v>
      </c>
      <c r="AF82" s="2" t="s">
        <v>278</v>
      </c>
      <c r="AG82" s="2" t="n">
        <v>81</v>
      </c>
      <c r="AH82" s="2" t="s">
        <v>726</v>
      </c>
      <c r="AI82" s="2" t="n">
        <v>81</v>
      </c>
      <c r="AJ82" s="2" t="s">
        <v>727</v>
      </c>
    </row>
    <row r="83" customFormat="false" ht="12.75" hidden="false" customHeight="false" outlineLevel="0" collapsed="false">
      <c r="A83" s="15" t="s">
        <v>728</v>
      </c>
      <c r="B83" s="2" t="str">
        <f aca="false">VLOOKUP(RANDBETWEEN(1,8),libraries,2)</f>
        <v>The Runic Spear</v>
      </c>
      <c r="Y83" s="2" t="n">
        <v>82</v>
      </c>
      <c r="Z83" s="2" t="s">
        <v>729</v>
      </c>
      <c r="AA83" s="2" t="n">
        <v>82</v>
      </c>
      <c r="AB83" s="2" t="s">
        <v>730</v>
      </c>
      <c r="AC83" s="2" t="n">
        <v>82</v>
      </c>
      <c r="AD83" s="2" t="s">
        <v>731</v>
      </c>
      <c r="AE83" s="2" t="n">
        <v>82</v>
      </c>
      <c r="AF83" s="2" t="s">
        <v>694</v>
      </c>
      <c r="AG83" s="2" t="n">
        <v>82</v>
      </c>
      <c r="AH83" s="2" t="s">
        <v>67</v>
      </c>
      <c r="AI83" s="2" t="n">
        <v>82</v>
      </c>
      <c r="AJ83" s="2" t="s">
        <v>732</v>
      </c>
    </row>
    <row r="84" customFormat="false" ht="12.75" hidden="false" customHeight="false" outlineLevel="0" collapsed="false">
      <c r="A84" s="15" t="s">
        <v>733</v>
      </c>
      <c r="B84" s="2" t="str">
        <f aca="false">VLOOKUP(RANDBETWEEN(1,8),alchemists,2)</f>
        <v>The Hearty Sage</v>
      </c>
      <c r="Y84" s="2" t="n">
        <v>83</v>
      </c>
      <c r="Z84" s="2" t="s">
        <v>734</v>
      </c>
      <c r="AA84" s="2" t="n">
        <v>83</v>
      </c>
      <c r="AB84" s="2" t="s">
        <v>735</v>
      </c>
      <c r="AC84" s="2" t="n">
        <v>83</v>
      </c>
      <c r="AD84" s="2" t="s">
        <v>736</v>
      </c>
      <c r="AE84" s="2" t="n">
        <v>83</v>
      </c>
      <c r="AF84" s="2" t="s">
        <v>737</v>
      </c>
      <c r="AG84" s="2" t="n">
        <v>83</v>
      </c>
      <c r="AH84" s="2" t="s">
        <v>738</v>
      </c>
      <c r="AI84" s="2" t="n">
        <v>83</v>
      </c>
      <c r="AJ84" s="2" t="s">
        <v>739</v>
      </c>
    </row>
    <row r="85" customFormat="false" ht="12.75" hidden="false" customHeight="false" outlineLevel="0" collapsed="false">
      <c r="A85" s="15" t="s">
        <v>740</v>
      </c>
      <c r="B85" s="2" t="str">
        <f aca="false">VLOOKUP(RANDBETWEEN(1,10),smithies,2)</f>
        <v>Ancient Wizard's Forge</v>
      </c>
      <c r="Y85" s="2" t="n">
        <v>84</v>
      </c>
      <c r="Z85" s="2" t="s">
        <v>77</v>
      </c>
      <c r="AA85" s="2" t="n">
        <v>84</v>
      </c>
      <c r="AB85" s="2" t="s">
        <v>741</v>
      </c>
      <c r="AC85" s="2" t="n">
        <v>84</v>
      </c>
      <c r="AD85" s="2" t="s">
        <v>742</v>
      </c>
      <c r="AE85" s="2" t="n">
        <v>84</v>
      </c>
      <c r="AF85" s="2" t="s">
        <v>708</v>
      </c>
      <c r="AG85" s="2" t="n">
        <v>84</v>
      </c>
      <c r="AH85" s="2" t="s">
        <v>263</v>
      </c>
      <c r="AI85" s="2" t="n">
        <v>84</v>
      </c>
      <c r="AJ85" s="2" t="s">
        <v>743</v>
      </c>
    </row>
    <row r="86" customFormat="false" ht="12.75" hidden="false" customHeight="false" outlineLevel="0" collapsed="false">
      <c r="A86" s="15" t="s">
        <v>744</v>
      </c>
      <c r="B86" s="2" t="str">
        <f aca="false">VLOOKUP(RANDBETWEEN(1,10),generic,2)</f>
        <v>The Cobblestone Hatchet</v>
      </c>
      <c r="Y86" s="2" t="n">
        <v>85</v>
      </c>
      <c r="Z86" s="2" t="s">
        <v>745</v>
      </c>
      <c r="AA86" s="2" t="n">
        <v>85</v>
      </c>
      <c r="AB86" s="2" t="s">
        <v>746</v>
      </c>
      <c r="AC86" s="2" t="n">
        <v>85</v>
      </c>
      <c r="AD86" s="2" t="s">
        <v>747</v>
      </c>
      <c r="AE86" s="2" t="n">
        <v>85</v>
      </c>
      <c r="AF86" s="2" t="s">
        <v>748</v>
      </c>
      <c r="AG86" s="2" t="n">
        <v>85</v>
      </c>
      <c r="AH86" s="2" t="s">
        <v>749</v>
      </c>
      <c r="AI86" s="2" t="n">
        <v>85</v>
      </c>
      <c r="AJ86" s="2" t="s">
        <v>750</v>
      </c>
    </row>
    <row r="87" customFormat="false" ht="12.75" hidden="false" customHeight="false" outlineLevel="0" collapsed="false">
      <c r="A87" s="15" t="s">
        <v>8</v>
      </c>
      <c r="B87" s="2" t="str">
        <f aca="false">VLOOKUP(RANDBETWEEN(1,15),Taverns,2)</f>
        <v>The Dog's Vault</v>
      </c>
      <c r="Y87" s="2" t="n">
        <v>86</v>
      </c>
      <c r="Z87" s="2" t="s">
        <v>751</v>
      </c>
      <c r="AA87" s="2" t="n">
        <v>86</v>
      </c>
      <c r="AB87" s="2" t="s">
        <v>752</v>
      </c>
      <c r="AC87" s="2" t="n">
        <v>86</v>
      </c>
      <c r="AD87" s="2" t="s">
        <v>753</v>
      </c>
      <c r="AE87" s="2" t="n">
        <v>86</v>
      </c>
      <c r="AF87" s="2" t="s">
        <v>546</v>
      </c>
      <c r="AG87" s="2" t="n">
        <v>86</v>
      </c>
      <c r="AH87" s="2" t="s">
        <v>754</v>
      </c>
      <c r="AI87" s="2" t="n">
        <v>86</v>
      </c>
      <c r="AJ87" s="2" t="s">
        <v>755</v>
      </c>
    </row>
    <row r="88" customFormat="false" ht="12.75" hidden="false" customHeight="false" outlineLevel="0" collapsed="false">
      <c r="Y88" s="2" t="n">
        <v>87</v>
      </c>
      <c r="Z88" s="2" t="s">
        <v>755</v>
      </c>
      <c r="AA88" s="2" t="n">
        <v>87</v>
      </c>
      <c r="AB88" s="2" t="s">
        <v>756</v>
      </c>
      <c r="AC88" s="2" t="n">
        <v>87</v>
      </c>
      <c r="AD88" s="2" t="s">
        <v>757</v>
      </c>
      <c r="AE88" s="2" t="n">
        <v>87</v>
      </c>
      <c r="AF88" s="2" t="s">
        <v>758</v>
      </c>
      <c r="AG88" s="2" t="n">
        <v>87</v>
      </c>
      <c r="AH88" s="2" t="s">
        <v>759</v>
      </c>
      <c r="AI88" s="2" t="n">
        <v>87</v>
      </c>
      <c r="AJ88" s="2" t="s">
        <v>760</v>
      </c>
    </row>
    <row r="89" customFormat="false" ht="12.75" hidden="false" customHeight="false" outlineLevel="0" collapsed="false">
      <c r="Y89" s="2" t="n">
        <v>88</v>
      </c>
      <c r="Z89" s="2" t="s">
        <v>761</v>
      </c>
      <c r="AA89" s="2" t="n">
        <v>88</v>
      </c>
      <c r="AB89" s="2" t="s">
        <v>762</v>
      </c>
      <c r="AC89" s="2" t="n">
        <v>88</v>
      </c>
      <c r="AD89" s="2" t="s">
        <v>763</v>
      </c>
      <c r="AE89" s="2" t="n">
        <v>88</v>
      </c>
      <c r="AF89" s="2" t="s">
        <v>764</v>
      </c>
      <c r="AG89" s="2" t="n">
        <v>88</v>
      </c>
      <c r="AH89" s="2" t="s">
        <v>765</v>
      </c>
      <c r="AI89" s="2" t="n">
        <v>88</v>
      </c>
      <c r="AJ89" s="2" t="s">
        <v>766</v>
      </c>
    </row>
    <row r="90" customFormat="false" ht="12.75" hidden="false" customHeight="false" outlineLevel="0" collapsed="false">
      <c r="Y90" s="2" t="n">
        <v>89</v>
      </c>
      <c r="Z90" s="2" t="s">
        <v>767</v>
      </c>
      <c r="AA90" s="2" t="n">
        <v>89</v>
      </c>
      <c r="AB90" s="2" t="s">
        <v>768</v>
      </c>
      <c r="AC90" s="2" t="n">
        <v>89</v>
      </c>
      <c r="AD90" s="2" t="s">
        <v>769</v>
      </c>
      <c r="AE90" s="2" t="n">
        <v>89</v>
      </c>
      <c r="AF90" s="2" t="s">
        <v>263</v>
      </c>
      <c r="AG90" s="2" t="n">
        <v>89</v>
      </c>
      <c r="AH90" s="2" t="s">
        <v>770</v>
      </c>
      <c r="AI90" s="2" t="n">
        <v>89</v>
      </c>
      <c r="AJ90" s="2" t="s">
        <v>771</v>
      </c>
    </row>
    <row r="91" customFormat="false" ht="12.75" hidden="false" customHeight="false" outlineLevel="0" collapsed="false">
      <c r="Y91" s="2" t="n">
        <v>90</v>
      </c>
      <c r="Z91" s="2" t="s">
        <v>772</v>
      </c>
      <c r="AA91" s="2" t="n">
        <v>90</v>
      </c>
      <c r="AB91" s="2" t="s">
        <v>773</v>
      </c>
      <c r="AC91" s="2" t="n">
        <v>90</v>
      </c>
      <c r="AD91" s="2" t="s">
        <v>774</v>
      </c>
      <c r="AE91" s="2" t="n">
        <v>90</v>
      </c>
      <c r="AF91" s="2" t="s">
        <v>345</v>
      </c>
      <c r="AG91" s="2" t="n">
        <v>90</v>
      </c>
      <c r="AH91" s="2" t="s">
        <v>775</v>
      </c>
      <c r="AI91" s="2" t="n">
        <v>90</v>
      </c>
      <c r="AJ91" s="2" t="s">
        <v>776</v>
      </c>
    </row>
    <row r="92" customFormat="false" ht="12.75" hidden="false" customHeight="false" outlineLevel="0" collapsed="false">
      <c r="Y92" s="2" t="n">
        <v>91</v>
      </c>
      <c r="Z92" s="2" t="s">
        <v>777</v>
      </c>
      <c r="AA92" s="2" t="n">
        <v>91</v>
      </c>
      <c r="AB92" s="2" t="s">
        <v>778</v>
      </c>
      <c r="AC92" s="2" t="n">
        <v>91</v>
      </c>
      <c r="AD92" s="2" t="s">
        <v>779</v>
      </c>
      <c r="AE92" s="2" t="n">
        <v>91</v>
      </c>
      <c r="AF92" s="2" t="s">
        <v>780</v>
      </c>
      <c r="AG92" s="2" t="n">
        <v>91</v>
      </c>
      <c r="AH92" s="2" t="s">
        <v>781</v>
      </c>
      <c r="AI92" s="2" t="n">
        <v>91</v>
      </c>
      <c r="AJ92" s="2" t="s">
        <v>782</v>
      </c>
    </row>
    <row r="93" customFormat="false" ht="12.75" hidden="false" customHeight="false" outlineLevel="0" collapsed="false">
      <c r="Y93" s="2" t="n">
        <v>92</v>
      </c>
      <c r="Z93" s="2" t="s">
        <v>783</v>
      </c>
      <c r="AA93" s="2" t="n">
        <v>92</v>
      </c>
      <c r="AB93" s="2" t="s">
        <v>784</v>
      </c>
      <c r="AC93" s="2" t="n">
        <v>92</v>
      </c>
      <c r="AD93" s="2" t="s">
        <v>505</v>
      </c>
      <c r="AE93" s="2" t="n">
        <v>92</v>
      </c>
      <c r="AF93" s="2" t="s">
        <v>785</v>
      </c>
      <c r="AG93" s="2" t="n">
        <v>92</v>
      </c>
      <c r="AH93" s="2" t="s">
        <v>786</v>
      </c>
      <c r="AI93" s="2" t="n">
        <v>92</v>
      </c>
      <c r="AJ93" s="2" t="s">
        <v>787</v>
      </c>
    </row>
    <row r="94" customFormat="false" ht="12.75" hidden="false" customHeight="false" outlineLevel="0" collapsed="false">
      <c r="Y94" s="2" t="n">
        <v>93</v>
      </c>
      <c r="Z94" s="2" t="s">
        <v>788</v>
      </c>
      <c r="AA94" s="2" t="n">
        <v>93</v>
      </c>
      <c r="AB94" s="2" t="s">
        <v>789</v>
      </c>
      <c r="AC94" s="2" t="n">
        <v>93</v>
      </c>
      <c r="AD94" s="2" t="s">
        <v>790</v>
      </c>
      <c r="AE94" s="2" t="n">
        <v>93</v>
      </c>
      <c r="AF94" s="2" t="s">
        <v>791</v>
      </c>
      <c r="AG94" s="2" t="n">
        <v>93</v>
      </c>
      <c r="AH94" s="2" t="s">
        <v>792</v>
      </c>
      <c r="AI94" s="2" t="n">
        <v>93</v>
      </c>
      <c r="AJ94" s="2" t="s">
        <v>793</v>
      </c>
    </row>
    <row r="95" customFormat="false" ht="12.75" hidden="false" customHeight="false" outlineLevel="0" collapsed="false">
      <c r="Y95" s="2" t="n">
        <v>94</v>
      </c>
      <c r="Z95" s="2" t="s">
        <v>794</v>
      </c>
      <c r="AA95" s="2" t="n">
        <v>94</v>
      </c>
      <c r="AB95" s="2" t="s">
        <v>795</v>
      </c>
      <c r="AC95" s="2" t="n">
        <v>94</v>
      </c>
      <c r="AD95" s="2" t="s">
        <v>796</v>
      </c>
      <c r="AE95" s="2" t="n">
        <v>94</v>
      </c>
      <c r="AF95" s="2" t="s">
        <v>797</v>
      </c>
      <c r="AG95" s="2" t="n">
        <v>94</v>
      </c>
      <c r="AH95" s="2" t="s">
        <v>798</v>
      </c>
      <c r="AI95" s="2" t="n">
        <v>94</v>
      </c>
      <c r="AJ95" s="2" t="s">
        <v>799</v>
      </c>
    </row>
    <row r="96" customFormat="false" ht="12.75" hidden="false" customHeight="false" outlineLevel="0" collapsed="false">
      <c r="Y96" s="2" t="n">
        <v>95</v>
      </c>
      <c r="Z96" s="2" t="s">
        <v>800</v>
      </c>
      <c r="AA96" s="2" t="n">
        <v>95</v>
      </c>
      <c r="AB96" s="2" t="s">
        <v>44</v>
      </c>
      <c r="AC96" s="2" t="n">
        <v>95</v>
      </c>
      <c r="AD96" s="2" t="s">
        <v>801</v>
      </c>
      <c r="AE96" s="2" t="n">
        <v>95</v>
      </c>
      <c r="AF96" s="2" t="s">
        <v>802</v>
      </c>
      <c r="AG96" s="2" t="n">
        <v>95</v>
      </c>
      <c r="AH96" s="2" t="s">
        <v>803</v>
      </c>
      <c r="AI96" s="2" t="n">
        <v>95</v>
      </c>
      <c r="AJ96" s="2" t="s">
        <v>804</v>
      </c>
    </row>
    <row r="97" customFormat="false" ht="12.75" hidden="false" customHeight="false" outlineLevel="0" collapsed="false">
      <c r="Y97" s="2" t="n">
        <v>96</v>
      </c>
      <c r="Z97" s="2" t="s">
        <v>805</v>
      </c>
      <c r="AA97" s="2" t="n">
        <v>96</v>
      </c>
      <c r="AB97" s="2" t="s">
        <v>806</v>
      </c>
      <c r="AC97" s="2" t="n">
        <v>96</v>
      </c>
      <c r="AD97" s="2" t="s">
        <v>807</v>
      </c>
      <c r="AE97" s="2" t="n">
        <v>96</v>
      </c>
      <c r="AF97" s="2" t="s">
        <v>808</v>
      </c>
      <c r="AG97" s="2" t="n">
        <v>96</v>
      </c>
      <c r="AH97" s="2" t="s">
        <v>809</v>
      </c>
      <c r="AI97" s="2" t="n">
        <v>96</v>
      </c>
      <c r="AJ97" s="2" t="s">
        <v>810</v>
      </c>
    </row>
    <row r="98" customFormat="false" ht="12.75" hidden="false" customHeight="false" outlineLevel="0" collapsed="false">
      <c r="Y98" s="2" t="n">
        <v>97</v>
      </c>
      <c r="Z98" s="2" t="s">
        <v>811</v>
      </c>
      <c r="AA98" s="2" t="n">
        <v>97</v>
      </c>
      <c r="AB98" s="2" t="s">
        <v>812</v>
      </c>
      <c r="AC98" s="2" t="n">
        <v>97</v>
      </c>
      <c r="AD98" s="2" t="s">
        <v>384</v>
      </c>
      <c r="AE98" s="2" t="n">
        <v>97</v>
      </c>
      <c r="AF98" s="2" t="s">
        <v>573</v>
      </c>
      <c r="AG98" s="2" t="n">
        <v>97</v>
      </c>
      <c r="AH98" s="2" t="s">
        <v>813</v>
      </c>
      <c r="AI98" s="2" t="n">
        <v>97</v>
      </c>
      <c r="AJ98" s="2" t="s">
        <v>814</v>
      </c>
    </row>
    <row r="99" customFormat="false" ht="12.75" hidden="false" customHeight="false" outlineLevel="0" collapsed="false">
      <c r="Y99" s="2" t="n">
        <v>98</v>
      </c>
      <c r="Z99" s="2" t="s">
        <v>271</v>
      </c>
      <c r="AA99" s="2" t="n">
        <v>98</v>
      </c>
      <c r="AB99" s="2" t="s">
        <v>815</v>
      </c>
      <c r="AC99" s="2" t="n">
        <v>98</v>
      </c>
      <c r="AD99" s="2" t="s">
        <v>816</v>
      </c>
      <c r="AE99" s="2" t="n">
        <v>98</v>
      </c>
      <c r="AF99" s="2" t="s">
        <v>817</v>
      </c>
      <c r="AG99" s="2" t="n">
        <v>98</v>
      </c>
      <c r="AH99" s="2" t="s">
        <v>818</v>
      </c>
      <c r="AI99" s="2" t="n">
        <v>98</v>
      </c>
      <c r="AJ99" s="2" t="s">
        <v>421</v>
      </c>
    </row>
    <row r="100" customFormat="false" ht="12.75" hidden="false" customHeight="false" outlineLevel="0" collapsed="false">
      <c r="Y100" s="2" t="n">
        <v>99</v>
      </c>
      <c r="Z100" s="2" t="s">
        <v>819</v>
      </c>
      <c r="AA100" s="2" t="n">
        <v>99</v>
      </c>
      <c r="AB100" s="2" t="s">
        <v>208</v>
      </c>
      <c r="AC100" s="2" t="n">
        <v>99</v>
      </c>
      <c r="AD100" s="2" t="s">
        <v>820</v>
      </c>
      <c r="AE100" s="2" t="n">
        <v>99</v>
      </c>
      <c r="AF100" s="2" t="s">
        <v>821</v>
      </c>
      <c r="AG100" s="2" t="n">
        <v>99</v>
      </c>
      <c r="AH100" s="2" t="s">
        <v>822</v>
      </c>
      <c r="AI100" s="2" t="n">
        <v>99</v>
      </c>
      <c r="AJ100" s="2" t="s">
        <v>823</v>
      </c>
    </row>
    <row r="101" customFormat="false" ht="12.75" hidden="false" customHeight="false" outlineLevel="0" collapsed="false">
      <c r="Y101" s="2" t="n">
        <v>100</v>
      </c>
      <c r="Z101" s="2" t="s">
        <v>824</v>
      </c>
      <c r="AA101" s="2" t="n">
        <v>100</v>
      </c>
      <c r="AB101" s="2" t="s">
        <v>450</v>
      </c>
      <c r="AC101" s="2" t="n">
        <v>100</v>
      </c>
      <c r="AD101" s="2" t="s">
        <v>825</v>
      </c>
      <c r="AE101" s="2" t="n">
        <v>100</v>
      </c>
      <c r="AF101" s="2" t="s">
        <v>826</v>
      </c>
      <c r="AG101" s="2" t="n">
        <v>100</v>
      </c>
      <c r="AH101" s="2" t="s">
        <v>317</v>
      </c>
      <c r="AI101" s="2" t="n">
        <v>100</v>
      </c>
      <c r="AJ101" s="2" t="s">
        <v>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00:39:51Z</dcterms:created>
  <dc:creator>Justin Germino</dc:creator>
  <dc:description>This generator will create names for any type of shop in town, Taverns, Alchemists etc.  It is easy to use, and there are thousands of combinations.</dc:description>
  <dc:language>en-US</dc:language>
  <cp:lastModifiedBy>Justin Germino</cp:lastModifiedBy>
  <cp:lastPrinted>2001-05-12T03:45:14Z</cp:lastPrinted>
  <cp:revision>0</cp:revision>
  <dc:subject/>
  <dc:title/>
</cp:coreProperties>
</file>