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cumentation" sheetId="1" state="visible" r:id="rId2"/>
    <sheet name="Rooms" sheetId="2" state="visible" r:id="rId3"/>
    <sheet name="Religious" sheetId="3" state="visible" r:id="rId4"/>
    <sheet name="Tavern" sheetId="4" state="visible" r:id="rId5"/>
    <sheet name="Storeroom" sheetId="5" state="visible" r:id="rId6"/>
    <sheet name="Bedroom" sheetId="6" state="visible" r:id="rId7"/>
    <sheet name="Wizard" sheetId="7" state="visible" r:id="rId8"/>
    <sheet name="Torture Chamber" sheetId="8" state="visible" r:id="rId9"/>
    <sheet name="Tables" sheetId="9" state="visible" r:id="rId10"/>
  </sheets>
  <definedNames>
    <definedName function="false" hidden="false" name="Age" vbProcedure="false">Tables!$O$15</definedName>
    <definedName function="false" hidden="false" name="Age_Categories" vbProcedure="false">Tables!$N$10:$P$13</definedName>
    <definedName function="false" hidden="false" name="Age_Selection" vbProcedure="false">Rooms!$D$3</definedName>
    <definedName function="false" hidden="false" name="Age_Selections" vbProcedure="false">Tables!$N$10:$N$13</definedName>
    <definedName function="false" hidden="false" name="Air" vbProcedure="false">Tables!$C$87:$D$96</definedName>
    <definedName function="false" hidden="false" name="Air_Currents" vbProcedure="false">Tables!$C$68:$D$82</definedName>
    <definedName function="false" hidden="false" name="Air_Currents_Max" vbProcedure="false">Tables!$C$82</definedName>
    <definedName function="false" hidden="false" name="Air_Max" vbProcedure="false">Tables!$C$96</definedName>
    <definedName function="false" hidden="false" name="Bedroom_Furnishing" vbProcedure="false">Bedroom!$A$5:$E$148</definedName>
    <definedName function="false" hidden="false" name="Bedroom_Furniture" vbProcedure="false">Bedroom!$G$5:$Q$60</definedName>
    <definedName function="false" hidden="false" name="Bedroom_Generated_Furnishings" vbProcedure="false">Bedroom!$AG$5:$AK$93</definedName>
    <definedName function="false" hidden="false" name="Bedroom_Max" vbProcedure="false">Bedroom!$G$60</definedName>
    <definedName function="false" hidden="false" name="Dungeon_Furnishing" vbProcedure="false">Tables!$K$68:$L$124</definedName>
    <definedName function="false" hidden="false" name="Dungeon_Furnishing_Max" vbProcedure="false">Tables!$K$124</definedName>
    <definedName function="false" hidden="false" name="Furniture_Count" vbProcedure="false">Rooms!$D$11</definedName>
    <definedName function="false" hidden="false" name="Furniture_Seeds" vbProcedure="false">Tables!$C$55:$P$69</definedName>
    <definedName function="false" hidden="false" name="Height" vbProcedure="false">Rooms!$D$10</definedName>
    <definedName function="false" hidden="false" name="Length" vbProcedure="false">Rooms!$D$8</definedName>
    <definedName function="false" hidden="false" name="Material_Coefficient" vbProcedure="false">Tables!$C$4:$L$64</definedName>
    <definedName function="false" hidden="false" name="Ordors" vbProcedure="false">Tables!$G$68:$H$81</definedName>
    <definedName function="false" hidden="false" name="Ordors_Max" vbProcedure="false">Tables!$G$81</definedName>
    <definedName function="false" hidden="false" name="Religious_Furnishing" vbProcedure="false">Religious!$A$5:$E$50</definedName>
    <definedName function="false" hidden="false" name="Religious_Furniture" vbProcedure="false">Religious!$G$5:$Q$46</definedName>
    <definedName function="false" hidden="false" name="Religious_Generated_Furnishings" vbProcedure="false">Religious!$AG$5:$AK$60</definedName>
    <definedName function="false" hidden="false" name="Religious_Max" vbProcedure="false">Religious!$G$44</definedName>
    <definedName function="false" hidden="false" name="Room_List" vbProcedure="false">Tables!$O$18:$O$23</definedName>
    <definedName function="false" hidden="false" name="Room_Selection" vbProcedure="false">Rooms!$D$22</definedName>
    <definedName function="false" hidden="false" name="Scarcity" vbProcedure="false">Tables!$N$5:$N$7</definedName>
    <definedName function="false" hidden="false" name="Sounds_and_Noises" vbProcedure="false">Tables!$O$68:$P$126</definedName>
    <definedName function="false" hidden="false" name="Sounds_and_Noises_Max" vbProcedure="false">Tables!$O$126</definedName>
    <definedName function="false" hidden="false" name="Storeroom_Furnishing" vbProcedure="false">Storeroom!$A$5:$E$112</definedName>
    <definedName function="false" hidden="false" name="Storeroom_Furniture" vbProcedure="false">Storeroom!$G$5:$Q$42</definedName>
    <definedName function="false" hidden="false" name="Storeroom_Generated_Furnishings" vbProcedure="false">Storeroom!$AG$5:$AK$93</definedName>
    <definedName function="false" hidden="false" name="Storeroom_Max" vbProcedure="false">Storeroom!$G$42</definedName>
    <definedName function="false" hidden="false" name="Tavern_Furnishing" vbProcedure="false">Tavern!$A$5:$E$112</definedName>
    <definedName function="false" hidden="false" name="Tavern_Furniture" vbProcedure="false">Tavern!$G$5:$Q$42</definedName>
    <definedName function="false" hidden="false" name="Tavern_Generated_Furnishings" vbProcedure="false">Tavern!$AG$5:$AK$93</definedName>
    <definedName function="false" hidden="false" name="Tavern_Max" vbProcedure="false">Tavern!$G$42</definedName>
    <definedName function="false" hidden="false" name="Torture_Furnishing" vbProcedure="false">'Torture Chamber'!$A$5:$E$35</definedName>
    <definedName function="false" hidden="false" name="Torture_Furniture" vbProcedure="false">'Torture Chamber'!$G$5:$Q$31</definedName>
    <definedName function="false" hidden="false" name="Torture_Generated_Furnishings" vbProcedure="false">'Torture Chamber'!$AG$5:$AK$60</definedName>
    <definedName function="false" hidden="false" name="Torture_Max" vbProcedure="false">'Torture Chamber'!$G$31</definedName>
    <definedName function="false" hidden="false" name="Width" vbProcedure="false">Rooms!$D$9</definedName>
    <definedName function="false" hidden="false" name="Wizard_Furnishing" vbProcedure="false">Wizard!$A$5:$E$77</definedName>
    <definedName function="false" hidden="false" name="Wizard_Furniture" vbProcedure="false">Wizard!$G$5:$Q$46</definedName>
    <definedName function="false" hidden="false" name="Wizard_Generated_Furnishings" vbProcedure="false">Wizard!$AG$5:$AK$60</definedName>
    <definedName function="false" hidden="false" name="Wizard_Max" vbProcedure="false">Wizard!$G$38</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Determines how old the room that is to be generated will look.
</t>
        </r>
      </text>
      <mc:AlternateContent>
        <mc:Choice Requires="v2">
          <commentPr autoFill="true" autoScale="false" colHidden="false" locked="false" rowHidden="false" textHAlign="justify" textVAlign="top">
            <anchor moveWithCells="false" sizeWithCells="false">
              <xdr:from>
                <xdr:col>2</xdr:col>
                <xdr:colOff>32</xdr:colOff>
                <xdr:row>1</xdr:row>
                <xdr:rowOff>14</xdr:rowOff>
              </xdr:from>
              <xdr:to>
                <xdr:col>3</xdr:col>
                <xdr:colOff>40</xdr:colOff>
                <xdr:row>6</xdr:row>
                <xdr:rowOff>3</xdr:rowOff>
              </xdr:to>
            </anchor>
          </commentPr>
        </mc:Choice>
        <mc:Fallback/>
      </mc:AlternateContent>
    </comment>
    <comment ref="B8" authorId="0">
      <text>
        <r>
          <rPr>
            <sz val="8"/>
            <color rgb="FF000000"/>
            <rFont val="Tahoma"/>
            <family val="2"/>
          </rPr>
          <t xml:space="preserve">This is the rooms length. Use this cell to override the randomly generated room length.</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3</xdr:col>
                <xdr:colOff>24</xdr:colOff>
                <xdr:row>10</xdr:row>
                <xdr:rowOff>13</xdr:rowOff>
              </xdr:to>
            </anchor>
          </commentPr>
        </mc:Choice>
        <mc:Fallback/>
      </mc:AlternateContent>
    </comment>
    <comment ref="B9" authorId="0">
      <text>
        <r>
          <rPr>
            <sz val="8"/>
            <color rgb="FF000000"/>
            <rFont val="Tahoma"/>
            <family val="2"/>
          </rPr>
          <t xml:space="preserve">This is the room width. Use this cell to override the room's randomly generated width.</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3</xdr:col>
                <xdr:colOff>24</xdr:colOff>
                <xdr:row>11</xdr:row>
                <xdr:rowOff>13</xdr:rowOff>
              </xdr:to>
            </anchor>
          </commentPr>
        </mc:Choice>
        <mc:Fallback/>
      </mc:AlternateContent>
    </comment>
    <comment ref="B10" authorId="0">
      <text>
        <r>
          <rPr>
            <sz val="8"/>
            <color rgb="FF000000"/>
            <rFont val="Tahoma"/>
            <family val="2"/>
          </rPr>
          <t xml:space="preserve">This is the room height. Use this cell to override the randomly generated value. (Sound familiar yet?)</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3</xdr:col>
                <xdr:colOff>24</xdr:colOff>
                <xdr:row>12</xdr:row>
                <xdr:rowOff>13</xdr:rowOff>
              </xdr:to>
            </anchor>
          </commentPr>
        </mc:Choice>
        <mc:Fallback/>
      </mc:AlternateContent>
    </comment>
    <comment ref="B11" authorId="0">
      <text>
        <r>
          <rPr>
            <sz val="8"/>
            <color rgb="FF000000"/>
            <rFont val="Tahoma"/>
            <family val="2"/>
          </rPr>
          <t xml:space="preserve">The number of furniture pieces to add to a room.  This setting overrides the random furniture calculation.</t>
        </r>
      </text>
      <mc:AlternateContent>
        <mc:Choice Requires="v2">
          <commentPr autoFill="true" autoScale="false" colHidden="false" locked="false" rowHidden="false" textHAlign="justify" textVAlign="top">
            <anchor moveWithCells="false" sizeWithCells="false">
              <xdr:from>
                <xdr:col>2</xdr:col>
                <xdr:colOff>16</xdr:colOff>
                <xdr:row>9</xdr:row>
                <xdr:rowOff>3</xdr:rowOff>
              </xdr:from>
              <xdr:to>
                <xdr:col>3</xdr:col>
                <xdr:colOff>24</xdr:colOff>
                <xdr:row>14</xdr:row>
                <xdr:rowOff>15</xdr:rowOff>
              </xdr:to>
            </anchor>
          </commentPr>
        </mc:Choice>
        <mc:Fallback/>
      </mc:AlternateContent>
    </comment>
    <comment ref="B22" authorId="0">
      <text>
        <r>
          <rPr>
            <sz val="8"/>
            <color rgb="FF000000"/>
            <rFont val="Tahoma"/>
            <family val="0"/>
          </rPr>
          <t xml:space="preserve">Selects the type of room. Determines what type of items appear in the room description. Use this cell to override the randomly generated room setting.
</t>
        </r>
      </text>
      <mc:AlternateContent>
        <mc:Choice Requires="v2">
          <commentPr autoFill="true" autoScale="false" colHidden="false" locked="false" rowHidden="false" textHAlign="justify" textVAlign="top">
            <anchor moveWithCells="false" sizeWithCells="false">
              <xdr:from>
                <xdr:col>2</xdr:col>
                <xdr:colOff>28</xdr:colOff>
                <xdr:row>18</xdr:row>
                <xdr:rowOff>13</xdr:rowOff>
              </xdr:from>
              <xdr:to>
                <xdr:col>3</xdr:col>
                <xdr:colOff>37</xdr:colOff>
                <xdr:row>23</xdr:row>
                <xdr:rowOff>88</xdr:rowOff>
              </xdr:to>
            </anchor>
          </commentPr>
        </mc:Choice>
        <mc:Fallback/>
      </mc:AlternateContent>
    </comment>
    <comment ref="C11" authorId="0">
      <text>
        <r>
          <rPr>
            <sz val="8"/>
            <color rgb="FF000000"/>
            <rFont val="Tahoma"/>
            <family val="2"/>
          </rPr>
          <t xml:space="preserve">An estimation on the number of items to add to a room.</t>
        </r>
      </text>
      <mc:AlternateContent>
        <mc:Choice Requires="v2">
          <commentPr autoFill="true" autoScale="false" colHidden="false" locked="false" rowHidden="false" textHAlign="justify" textVAlign="top">
            <anchor moveWithCells="false" sizeWithCells="false">
              <xdr:from>
                <xdr:col>3</xdr:col>
                <xdr:colOff>16</xdr:colOff>
                <xdr:row>9</xdr:row>
                <xdr:rowOff>3</xdr:rowOff>
              </xdr:from>
              <xdr:to>
                <xdr:col>5</xdr:col>
                <xdr:colOff>16</xdr:colOff>
                <xdr:row>13</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8"/>
            <color rgb="FF000000"/>
            <rFont val="Tahoma"/>
            <family val="2"/>
          </rPr>
          <t xml:space="preserve">The base number of the material to use from the material table.  </t>
        </r>
      </text>
      <mc:AlternateContent>
        <mc:Choice Requires="v2">
          <commentPr autoFill="true" autoScale="false" colHidden="false" locked="false" rowHidden="false" textHAlign="justify" textVAlign="top">
            <anchor moveWithCells="false" sizeWithCells="false">
              <xdr:from>
                <xdr:col>4</xdr:col>
                <xdr:colOff>16</xdr:colOff>
                <xdr:row>2</xdr:row>
                <xdr:rowOff>7</xdr:rowOff>
              </xdr:from>
              <xdr:to>
                <xdr:col>6</xdr:col>
                <xdr:colOff>16</xdr:colOff>
                <xdr:row>5</xdr:row>
                <xdr:rowOff>13</xdr:rowOff>
              </xdr:to>
            </anchor>
          </commentPr>
        </mc:Choice>
        <mc:Fallback/>
      </mc:AlternateContent>
    </comment>
    <comment ref="J4" authorId="0">
      <text>
        <r>
          <rPr>
            <sz val="8"/>
            <color rgb="FF000000"/>
            <rFont val="Tahoma"/>
            <family val="2"/>
          </rPr>
          <t xml:space="preserve">Base number of the material to use from the materials table.</t>
        </r>
      </text>
      <mc:AlternateContent>
        <mc:Choice Requires="v2">
          <commentPr autoFill="true" autoScale="false" colHidden="false" locked="false" rowHidden="false" textHAlign="justify" textVAlign="top">
            <anchor moveWithCells="false" sizeWithCells="false">
              <xdr:from>
                <xdr:col>10</xdr:col>
                <xdr:colOff>16</xdr:colOff>
                <xdr:row>2</xdr:row>
                <xdr:rowOff>7</xdr:rowOff>
              </xdr:from>
              <xdr:to>
                <xdr:col>12</xdr:col>
                <xdr:colOff>8</xdr:colOff>
                <xdr:row>5</xdr:row>
                <xdr:rowOff>13</xdr:rowOff>
              </xdr:to>
            </anchor>
          </commentPr>
        </mc:Choice>
        <mc:Fallback/>
      </mc:AlternateContent>
    </comment>
    <comment ref="M4" authorId="0">
      <text>
        <r>
          <rPr>
            <sz val="8"/>
            <color rgb="FF000000"/>
            <rFont val="Tahoma"/>
            <family val="2"/>
          </rPr>
          <t xml:space="preserve">The Generated Item table should have at least as many entries as the Container Sum. When adding furniture or changing the container count be sure to update the Generated Items table.
</t>
        </r>
      </text>
      <mc:AlternateContent>
        <mc:Choice Requires="v2">
          <commentPr autoFill="true" autoScale="false" colHidden="false" locked="false" rowHidden="false" textHAlign="justify" textVAlign="top">
            <anchor moveWithCells="false" sizeWithCells="false">
              <xdr:from>
                <xdr:col>13</xdr:col>
                <xdr:colOff>16</xdr:colOff>
                <xdr:row>2</xdr:row>
                <xdr:rowOff>7</xdr:rowOff>
              </xdr:from>
              <xdr:to>
                <xdr:col>14</xdr:col>
                <xdr:colOff>75</xdr:colOff>
                <xdr:row>11</xdr:row>
                <xdr:rowOff>3</xdr:rowOff>
              </xdr:to>
            </anchor>
          </commentPr>
        </mc:Choice>
        <mc:Fallback/>
      </mc:AlternateContent>
    </comment>
    <comment ref="N4" authorId="0">
      <text>
        <r>
          <rPr>
            <sz val="8"/>
            <color rgb="FF000000"/>
            <rFont val="Tahoma"/>
            <family val="0"/>
          </rPr>
          <t xml:space="preserve">Furniture that contains items need these items randomly generated. To the right is the Generated Item table that is used for these entries. In order to avoid repetition this table uses the cumulative item count as an offset into the Generated Item table.
The Generated Item table should have at least as many entries as the Container Sum. When adding furniture or changing the container count be sure to update the Generated Items table.
</t>
        </r>
      </text>
      <mc:AlternateContent>
        <mc:Choice Requires="v2">
          <commentPr autoFill="true" autoScale="false" colHidden="false" locked="false" rowHidden="false" textHAlign="justify" textVAlign="top">
            <anchor moveWithCells="false" sizeWithCells="false">
              <xdr:from>
                <xdr:col>14</xdr:col>
                <xdr:colOff>16</xdr:colOff>
                <xdr:row>2</xdr:row>
                <xdr:rowOff>7</xdr:rowOff>
              </xdr:from>
              <xdr:to>
                <xdr:col>15</xdr:col>
                <xdr:colOff>87</xdr:colOff>
                <xdr:row>17</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rPr>
          <t xml:space="preserve">One fifth of the time we'll use two adjectives to describe an item.  To avoid repetition we choose one of the remaining descriptors by position according to the following formula:
6 - index
Six is the number of items per category (5) plus one.  To avoid repetition we only use a second descriptor when the mod 5 of original random seed is zero. This is mainly to avoid instanced when the index = 3. </t>
        </r>
      </text>
      <mc:AlternateContent>
        <mc:Choice Requires="v2">
          <commentPr autoFill="true" autoScale="false" colHidden="false" locked="false" rowHidden="false" textHAlign="justify" textVAlign="top">
            <anchor moveWithCells="false" sizeWithCells="false">
              <xdr:from>
                <xdr:col>5</xdr:col>
                <xdr:colOff>12</xdr:colOff>
                <xdr:row>1</xdr:row>
                <xdr:rowOff>7</xdr:rowOff>
              </xdr:from>
              <xdr:to>
                <xdr:col>8</xdr:col>
                <xdr:colOff>17</xdr:colOff>
                <xdr:row>12</xdr:row>
                <xdr:rowOff>9</xdr:rowOff>
              </xdr:to>
            </anchor>
          </commentPr>
        </mc:Choice>
        <mc:Fallback/>
      </mc:AlternateContent>
    </comment>
    <comment ref="O10" authorId="0">
      <text>
        <r>
          <rPr>
            <sz val="8"/>
            <color rgb="FF000000"/>
            <rFont val="Tahoma"/>
            <family val="2"/>
          </rPr>
          <t xml:space="preserve">Indicates which column to use on the Material_Coefficients table.</t>
        </r>
      </text>
      <mc:AlternateContent>
        <mc:Choice Requires="v2">
          <commentPr autoFill="true" autoScale="false" colHidden="false" locked="false" rowHidden="false" textHAlign="justify" textVAlign="top">
            <anchor moveWithCells="false" sizeWithCells="false">
              <xdr:from>
                <xdr:col>15</xdr:col>
                <xdr:colOff>16</xdr:colOff>
                <xdr:row>8</xdr:row>
                <xdr:rowOff>7</xdr:rowOff>
              </xdr:from>
              <xdr:to>
                <xdr:col>17</xdr:col>
                <xdr:colOff>16</xdr:colOff>
                <xdr:row>12</xdr:row>
                <xdr:rowOff>13</xdr:rowOff>
              </xdr:to>
            </anchor>
          </commentPr>
        </mc:Choice>
        <mc:Fallback/>
      </mc:AlternateContent>
    </comment>
    <comment ref="O15" authorId="0">
      <text>
        <r>
          <rPr>
            <sz val="8"/>
            <color rgb="FF000000"/>
            <rFont val="Tahoma"/>
            <family val="2"/>
          </rPr>
          <t xml:space="preserve">Setting used to determine what column to read material effects out of.</t>
        </r>
      </text>
      <mc:AlternateContent>
        <mc:Choice Requires="v2">
          <commentPr autoFill="true" autoScale="false" colHidden="false" locked="false" rowHidden="false" textHAlign="justify" textVAlign="top">
            <anchor moveWithCells="false" sizeWithCells="false">
              <xdr:from>
                <xdr:col>15</xdr:col>
                <xdr:colOff>16</xdr:colOff>
                <xdr:row>13</xdr:row>
                <xdr:rowOff>7</xdr:rowOff>
              </xdr:from>
              <xdr:to>
                <xdr:col>17</xdr:col>
                <xdr:colOff>16</xdr:colOff>
                <xdr:row>17</xdr:row>
                <xdr:rowOff>13</xdr:rowOff>
              </xdr:to>
            </anchor>
          </commentPr>
        </mc:Choice>
        <mc:Fallback/>
      </mc:AlternateContent>
    </comment>
    <comment ref="O18" authorId="0">
      <text>
        <r>
          <rPr>
            <sz val="8"/>
            <color rgb="FF000000"/>
            <rFont val="Tahoma"/>
            <family val="2"/>
          </rPr>
          <t xml:space="preserve">Room list selection. Do not edit. Corresponds to the different Sheets in this file.
</t>
        </r>
      </text>
      <mc:AlternateContent>
        <mc:Choice Requires="v2">
          <commentPr autoFill="true" autoScale="false" colHidden="false" locked="false" rowHidden="false" textHAlign="justify" textVAlign="top">
            <anchor moveWithCells="false" sizeWithCells="false">
              <xdr:from>
                <xdr:col>15</xdr:col>
                <xdr:colOff>28</xdr:colOff>
                <xdr:row>16</xdr:row>
                <xdr:rowOff>16</xdr:rowOff>
              </xdr:from>
              <xdr:to>
                <xdr:col>17</xdr:col>
                <xdr:colOff>28</xdr:colOff>
                <xdr:row>21</xdr:row>
                <xdr:rowOff>5</xdr:rowOff>
              </xdr:to>
            </anchor>
          </commentPr>
        </mc:Choice>
        <mc:Fallback/>
      </mc:AlternateContent>
    </comment>
  </commentList>
</comments>
</file>

<file path=xl/sharedStrings.xml><?xml version="1.0" encoding="utf-8"?>
<sst xmlns="http://schemas.openxmlformats.org/spreadsheetml/2006/main" count="1655" uniqueCount="771">
  <si>
    <t xml:space="preserve">Welcome to the Room Furnishings Generator</t>
  </si>
  <si>
    <t xml:space="preserve">Version 1.1</t>
  </si>
  <si>
    <t xml:space="preserve">Written in Excel 2000 by Michael Lambert</t>
  </si>
  <si>
    <t xml:space="preserve">michaellambert@email.com</t>
  </si>
  <si>
    <t xml:space="preserve">This utility generates random room descriptions that can be used in dungeon, castle, or town setting.  Several of the furnishings and probability distributions are taken from tables in the Official Advance Dungeons &amp; Dragons Dungeon Masters Guide written by Gary Gygax.  The algorithms, table layouts, and excel logic was for better or for worse written by me.  This utility is distributed at no cost and comes with no guarantee or warranty.</t>
  </si>
  <si>
    <t xml:space="preserve">To randomly generate a room description just hit F9. You can copy the generated room into Word or some other document editor that is the key to your dungeon.  If you want to create specific types of rooms just look at the comments on the rooms sheet for instructions on how to override the randomization.</t>
  </si>
  <si>
    <t xml:space="preserve">This utility is designed to generate rooms that do not include traps, monsters, valuable magic items, etc… It is focused on adding mundane items that do not have a large gold piece value to save the DM time when making a dungeon.  For the DM's that like to load up every room in the dungeon you can always load up your favorite random trap, monster, or magic item generator and just include it with the description.  </t>
  </si>
  <si>
    <t xml:space="preserve">Feel free to use this in your campaign, modify the data in the tables to your tastes, and/or pass it along to your friends.  Hopefully, it will add a little flair to all those other rooms your dungeon that you just didn't have time to get to detailing.  </t>
  </si>
  <si>
    <t xml:space="preserve">If you have a particularly interesting modification or just plain old comments send it to me via email.</t>
  </si>
  <si>
    <t xml:space="preserve">Inputs</t>
  </si>
  <si>
    <t xml:space="preserve">Desired</t>
  </si>
  <si>
    <t xml:space="preserve">Random</t>
  </si>
  <si>
    <t xml:space="preserve">Actual</t>
  </si>
  <si>
    <t xml:space="preserve">Age</t>
  </si>
  <si>
    <t xml:space="preserve">Walls</t>
  </si>
  <si>
    <t xml:space="preserve">Floors</t>
  </si>
  <si>
    <t xml:space="preserve">Length</t>
  </si>
  <si>
    <t xml:space="preserve">Width</t>
  </si>
  <si>
    <t xml:space="preserve">Height</t>
  </si>
  <si>
    <t xml:space="preserve">Furniture</t>
  </si>
  <si>
    <t xml:space="preserve">Effects</t>
  </si>
  <si>
    <t xml:space="preserve">Air Currents</t>
  </si>
  <si>
    <t xml:space="preserve">Air</t>
  </si>
  <si>
    <t xml:space="preserve">Odors</t>
  </si>
  <si>
    <t xml:space="preserve">Sounds and Noises</t>
  </si>
  <si>
    <t xml:space="preserve">Dungeon Furnishings</t>
  </si>
  <si>
    <t xml:space="preserve">Rooms</t>
  </si>
  <si>
    <t xml:space="preserve">Name</t>
  </si>
  <si>
    <t xml:space="preserve">Description</t>
  </si>
  <si>
    <t xml:space="preserve">Furnishing Max Seed</t>
  </si>
  <si>
    <t xml:space="preserve">Religious Seed</t>
  </si>
  <si>
    <t xml:space="preserve">Furnishing</t>
  </si>
  <si>
    <t xml:space="preserve">Size Coefficient</t>
  </si>
  <si>
    <t xml:space="preserve">Material Offset</t>
  </si>
  <si>
    <t xml:space="preserve">Base Price</t>
  </si>
  <si>
    <t xml:space="preserve">Prefix Verb</t>
  </si>
  <si>
    <t xml:space="preserve">Container Verb</t>
  </si>
  <si>
    <t xml:space="preserve">Container Count</t>
  </si>
  <si>
    <t xml:space="preserve">Container Sum</t>
  </si>
  <si>
    <t xml:space="preserve">Market Price</t>
  </si>
  <si>
    <t xml:space="preserve">Furniture Description</t>
  </si>
  <si>
    <t xml:space="preserve">Index</t>
  </si>
  <si>
    <t xml:space="preserve">Furnishing Seed</t>
  </si>
  <si>
    <t xml:space="preserve">Age Seed</t>
  </si>
  <si>
    <t xml:space="preserve">ivory statuette</t>
  </si>
  <si>
    <t xml:space="preserve">altar</t>
  </si>
  <si>
    <t xml:space="preserve">An</t>
  </si>
  <si>
    <t xml:space="preserve">holding:</t>
  </si>
  <si>
    <t xml:space="preserve">bells</t>
  </si>
  <si>
    <t xml:space="preserve">columns</t>
  </si>
  <si>
    <t xml:space="preserve">Some</t>
  </si>
  <si>
    <t xml:space="preserve">brazier</t>
  </si>
  <si>
    <t xml:space="preserve">pillars</t>
  </si>
  <si>
    <t xml:space="preserve">candelabra</t>
  </si>
  <si>
    <t xml:space="preserve">curtain</t>
  </si>
  <si>
    <t xml:space="preserve">A</t>
  </si>
  <si>
    <t xml:space="preserve">candles</t>
  </si>
  <si>
    <t xml:space="preserve">tapestry</t>
  </si>
  <si>
    <t xml:space="preserve">candlesticks</t>
  </si>
  <si>
    <t xml:space="preserve">font</t>
  </si>
  <si>
    <t xml:space="preserve">cassocks</t>
  </si>
  <si>
    <t xml:space="preserve">large gong</t>
  </si>
  <si>
    <t xml:space="preserve">chimes</t>
  </si>
  <si>
    <t xml:space="preserve">large candelabra</t>
  </si>
  <si>
    <t xml:space="preserve">altar cloth</t>
  </si>
  <si>
    <t xml:space="preserve">large idol</t>
  </si>
  <si>
    <t xml:space="preserve">drum</t>
  </si>
  <si>
    <t xml:space="preserve">kneeling benches</t>
  </si>
  <si>
    <t xml:space="preserve">gong</t>
  </si>
  <si>
    <t xml:space="preserve">lectern</t>
  </si>
  <si>
    <t xml:space="preserve">containing:</t>
  </si>
  <si>
    <t xml:space="preserve">holy/unholy symbol</t>
  </si>
  <si>
    <t xml:space="preserve">mosaic</t>
  </si>
  <si>
    <t xml:space="preserve">holy/unholy writings</t>
  </si>
  <si>
    <t xml:space="preserve">paintings</t>
  </si>
  <si>
    <t xml:space="preserve">engravings</t>
  </si>
  <si>
    <t xml:space="preserve">fresco</t>
  </si>
  <si>
    <t xml:space="preserve">idol, small</t>
  </si>
  <si>
    <t xml:space="preserve">pews</t>
  </si>
  <si>
    <t xml:space="preserve">incense burner</t>
  </si>
  <si>
    <t xml:space="preserve">large prayer rug</t>
  </si>
  <si>
    <t xml:space="preserve">lamp</t>
  </si>
  <si>
    <t xml:space="preserve">pulpit</t>
  </si>
  <si>
    <t xml:space="preserve">offertory container</t>
  </si>
  <si>
    <t xml:space="preserve">rail</t>
  </si>
  <si>
    <t xml:space="preserve">pipes</t>
  </si>
  <si>
    <t xml:space="preserve">sanctuary</t>
  </si>
  <si>
    <t xml:space="preserve">musical pipes</t>
  </si>
  <si>
    <t xml:space="preserve">screen</t>
  </si>
  <si>
    <t xml:space="preserve">prayer rug</t>
  </si>
  <si>
    <t xml:space="preserve">shrine</t>
  </si>
  <si>
    <t xml:space="preserve">robes</t>
  </si>
  <si>
    <t xml:space="preserve">side chairs</t>
  </si>
  <si>
    <t xml:space="preserve">stand</t>
  </si>
  <si>
    <t xml:space="preserve">large statue</t>
  </si>
  <si>
    <t xml:space="preserve">small statue</t>
  </si>
  <si>
    <t xml:space="preserve">throne</t>
  </si>
  <si>
    <t xml:space="preserve">thurible</t>
  </si>
  <si>
    <t xml:space="preserve">vestry</t>
  </si>
  <si>
    <t xml:space="preserve">tripod</t>
  </si>
  <si>
    <t xml:space="preserve">votive light stand</t>
  </si>
  <si>
    <t xml:space="preserve">vestment</t>
  </si>
  <si>
    <t xml:space="preserve">arras</t>
  </si>
  <si>
    <t xml:space="preserve">vestments</t>
  </si>
  <si>
    <t xml:space="preserve">bench</t>
  </si>
  <si>
    <t xml:space="preserve">votive light</t>
  </si>
  <si>
    <t xml:space="preserve">box</t>
  </si>
  <si>
    <t xml:space="preserve">whistle</t>
  </si>
  <si>
    <t xml:space="preserve">brazier &amp; charcoal</t>
  </si>
  <si>
    <t xml:space="preserve">herbs</t>
  </si>
  <si>
    <t xml:space="preserve">cabinet</t>
  </si>
  <si>
    <t xml:space="preserve">clay hand</t>
  </si>
  <si>
    <t xml:space="preserve">large carpet</t>
  </si>
  <si>
    <t xml:space="preserve">stone hand</t>
  </si>
  <si>
    <t xml:space="preserve">chandelier</t>
  </si>
  <si>
    <t xml:space="preserve">silver key</t>
  </si>
  <si>
    <t xml:space="preserve">dais</t>
  </si>
  <si>
    <t xml:space="preserve">horn</t>
  </si>
  <si>
    <t xml:space="preserve">fountain</t>
  </si>
  <si>
    <t xml:space="preserve">prayer beads</t>
  </si>
  <si>
    <t xml:space="preserve">hassock</t>
  </si>
  <si>
    <t xml:space="preserve">metal pendant</t>
  </si>
  <si>
    <t xml:space="preserve">pedestal</t>
  </si>
  <si>
    <t xml:space="preserve">parchment</t>
  </si>
  <si>
    <t xml:space="preserve">wall sconces</t>
  </si>
  <si>
    <t xml:space="preserve">stuffed animal</t>
  </si>
  <si>
    <t xml:space="preserve">urn</t>
  </si>
  <si>
    <t xml:space="preserve">humanoid doll</t>
  </si>
  <si>
    <t xml:space="preserve">wall basin and font</t>
  </si>
  <si>
    <t xml:space="preserve">quill</t>
  </si>
  <si>
    <t xml:space="preserve">religious book</t>
  </si>
  <si>
    <t xml:space="preserve">scroll</t>
  </si>
  <si>
    <t xml:space="preserve">scroll tube</t>
  </si>
  <si>
    <t xml:space="preserve">sheet</t>
  </si>
  <si>
    <t xml:space="preserve">skull</t>
  </si>
  <si>
    <t xml:space="preserve">Seed</t>
  </si>
  <si>
    <t xml:space="preserve">pies</t>
  </si>
  <si>
    <t xml:space="preserve">barrel</t>
  </si>
  <si>
    <t xml:space="preserve">beater</t>
  </si>
  <si>
    <t xml:space="preserve">candelabrum</t>
  </si>
  <si>
    <t xml:space="preserve">large box</t>
  </si>
  <si>
    <t xml:space="preserve">charcoal</t>
  </si>
  <si>
    <t xml:space="preserve">butt (large barrel)</t>
  </si>
  <si>
    <t xml:space="preserve">coal</t>
  </si>
  <si>
    <t xml:space="preserve">cask</t>
  </si>
  <si>
    <t xml:space="preserve">pudding</t>
  </si>
  <si>
    <t xml:space="preserve">bucket</t>
  </si>
  <si>
    <t xml:space="preserve">sweetmeats</t>
  </si>
  <si>
    <t xml:space="preserve">small chest</t>
  </si>
  <si>
    <t xml:space="preserve">basin</t>
  </si>
  <si>
    <t xml:space="preserve">butt</t>
  </si>
  <si>
    <t xml:space="preserve">basket</t>
  </si>
  <si>
    <t xml:space="preserve">wine</t>
  </si>
  <si>
    <t xml:space="preserve">crate</t>
  </si>
  <si>
    <t xml:space="preserve">book</t>
  </si>
  <si>
    <t xml:space="preserve">chairs</t>
  </si>
  <si>
    <t xml:space="preserve">bottle</t>
  </si>
  <si>
    <t xml:space="preserve">padded arm chair</t>
  </si>
  <si>
    <t xml:space="preserve">bowl</t>
  </si>
  <si>
    <t xml:space="preserve">large chest</t>
  </si>
  <si>
    <t xml:space="preserve">small box</t>
  </si>
  <si>
    <t xml:space="preserve">medium chest</t>
  </si>
  <si>
    <t xml:space="preserve">garlic</t>
  </si>
  <si>
    <t xml:space="preserve">keg</t>
  </si>
  <si>
    <t xml:space="preserve">candle</t>
  </si>
  <si>
    <t xml:space="preserve">pipe (large cask)</t>
  </si>
  <si>
    <t xml:space="preserve">candle snuffer</t>
  </si>
  <si>
    <t xml:space="preserve">shelf</t>
  </si>
  <si>
    <t xml:space="preserve">candlestick</t>
  </si>
  <si>
    <t xml:space="preserve">high stool</t>
  </si>
  <si>
    <t xml:space="preserve">cane</t>
  </si>
  <si>
    <t xml:space="preserve">stool</t>
  </si>
  <si>
    <t xml:space="preserve">biscuits</t>
  </si>
  <si>
    <t xml:space="preserve">bar</t>
  </si>
  <si>
    <t xml:space="preserve">chopper</t>
  </si>
  <si>
    <t xml:space="preserve">fireplace with mantle</t>
  </si>
  <si>
    <t xml:space="preserve">large table</t>
  </si>
  <si>
    <t xml:space="preserve">dipper</t>
  </si>
  <si>
    <t xml:space="preserve">long table</t>
  </si>
  <si>
    <t xml:space="preserve">vial</t>
  </si>
  <si>
    <t xml:space="preserve">round table</t>
  </si>
  <si>
    <t xml:space="preserve">thongs</t>
  </si>
  <si>
    <t xml:space="preserve">tub</t>
  </si>
  <si>
    <t xml:space="preserve">cup</t>
  </si>
  <si>
    <t xml:space="preserve">rug</t>
  </si>
  <si>
    <t xml:space="preserve">dish</t>
  </si>
  <si>
    <t xml:space="preserve">cupboard</t>
  </si>
  <si>
    <t xml:space="preserve">hook</t>
  </si>
  <si>
    <t xml:space="preserve">pail</t>
  </si>
  <si>
    <t xml:space="preserve">chalice</t>
  </si>
  <si>
    <t xml:space="preserve">tankard</t>
  </si>
  <si>
    <t xml:space="preserve">wall hooks</t>
  </si>
  <si>
    <t xml:space="preserve">earspoon</t>
  </si>
  <si>
    <t xml:space="preserve">small table</t>
  </si>
  <si>
    <t xml:space="preserve">coffer</t>
  </si>
  <si>
    <t xml:space="preserve">medium table</t>
  </si>
  <si>
    <t xml:space="preserve">pot</t>
  </si>
  <si>
    <t xml:space="preserve">low table</t>
  </si>
  <si>
    <t xml:space="preserve">food</t>
  </si>
  <si>
    <t xml:space="preserve">medium rug</t>
  </si>
  <si>
    <t xml:space="preserve">pouch</t>
  </si>
  <si>
    <t xml:space="preserve">pitcher</t>
  </si>
  <si>
    <t xml:space="preserve">fireplace and wood</t>
  </si>
  <si>
    <t xml:space="preserve">ewer</t>
  </si>
  <si>
    <t xml:space="preserve">wood billets</t>
  </si>
  <si>
    <t xml:space="preserve">beans</t>
  </si>
  <si>
    <t xml:space="preserve">decanter</t>
  </si>
  <si>
    <t xml:space="preserve">jar</t>
  </si>
  <si>
    <t xml:space="preserve">jug</t>
  </si>
  <si>
    <t xml:space="preserve">kettle</t>
  </si>
  <si>
    <t xml:space="preserve">cooking oil</t>
  </si>
  <si>
    <t xml:space="preserve">knucklebones</t>
  </si>
  <si>
    <t xml:space="preserve">mirror</t>
  </si>
  <si>
    <t xml:space="preserve">lantern</t>
  </si>
  <si>
    <t xml:space="preserve">fob</t>
  </si>
  <si>
    <t xml:space="preserve">goblet</t>
  </si>
  <si>
    <t xml:space="preserve">flagon</t>
  </si>
  <si>
    <t xml:space="preserve">fork</t>
  </si>
  <si>
    <t xml:space="preserve">fuel oil</t>
  </si>
  <si>
    <t xml:space="preserve">scented oil</t>
  </si>
  <si>
    <t xml:space="preserve">grater</t>
  </si>
  <si>
    <t xml:space="preserve">knife</t>
  </si>
  <si>
    <t xml:space="preserve">musical pipe</t>
  </si>
  <si>
    <t xml:space="preserve">smoking pipe</t>
  </si>
  <si>
    <t xml:space="preserve">kerchief</t>
  </si>
  <si>
    <t xml:space="preserve">grinder</t>
  </si>
  <si>
    <t xml:space="preserve">flask</t>
  </si>
  <si>
    <t xml:space="preserve">meat</t>
  </si>
  <si>
    <t xml:space="preserve">mead</t>
  </si>
  <si>
    <t xml:space="preserve">razor</t>
  </si>
  <si>
    <t xml:space="preserve">ladle</t>
  </si>
  <si>
    <t xml:space="preserve">masher</t>
  </si>
  <si>
    <t xml:space="preserve">pin</t>
  </si>
  <si>
    <t xml:space="preserve">scraper</t>
  </si>
  <si>
    <t xml:space="preserve">mug</t>
  </si>
  <si>
    <t xml:space="preserve">ring</t>
  </si>
  <si>
    <t xml:space="preserve">soap</t>
  </si>
  <si>
    <t xml:space="preserve">hat</t>
  </si>
  <si>
    <t xml:space="preserve">linen cloth</t>
  </si>
  <si>
    <t xml:space="preserve">hood</t>
  </si>
  <si>
    <t xml:space="preserve">pan</t>
  </si>
  <si>
    <t xml:space="preserve">plates</t>
  </si>
  <si>
    <t xml:space="preserve">platter</t>
  </si>
  <si>
    <t xml:space="preserve">saucer</t>
  </si>
  <si>
    <t xml:space="preserve">shaker</t>
  </si>
  <si>
    <t xml:space="preserve">tinderbox</t>
  </si>
  <si>
    <t xml:space="preserve">flint &amp; steel</t>
  </si>
  <si>
    <t xml:space="preserve">towel</t>
  </si>
  <si>
    <t xml:space="preserve">tray</t>
  </si>
  <si>
    <t xml:space="preserve">cooking book</t>
  </si>
  <si>
    <t xml:space="preserve">torch</t>
  </si>
  <si>
    <t xml:space="preserve">sifter</t>
  </si>
  <si>
    <t xml:space="preserve">spigot</t>
  </si>
  <si>
    <t xml:space="preserve">vase</t>
  </si>
  <si>
    <t xml:space="preserve">hand axe</t>
  </si>
  <si>
    <t xml:space="preserve">washcloth</t>
  </si>
  <si>
    <t xml:space="preserve">whetstone</t>
  </si>
  <si>
    <t xml:space="preserve">spoon</t>
  </si>
  <si>
    <t xml:space="preserve">stopper</t>
  </si>
  <si>
    <t xml:space="preserve">strainer</t>
  </si>
  <si>
    <t xml:space="preserve">bread</t>
  </si>
  <si>
    <t xml:space="preserve">butter</t>
  </si>
  <si>
    <t xml:space="preserve">cape</t>
  </si>
  <si>
    <t xml:space="preserve">cloak</t>
  </si>
  <si>
    <t xml:space="preserve">coat</t>
  </si>
  <si>
    <t xml:space="preserve">chalk</t>
  </si>
  <si>
    <t xml:space="preserve">cheese</t>
  </si>
  <si>
    <t xml:space="preserve">apples</t>
  </si>
  <si>
    <t xml:space="preserve">ale</t>
  </si>
  <si>
    <t xml:space="preserve">beer</t>
  </si>
  <si>
    <t xml:space="preserve">bag</t>
  </si>
  <si>
    <t xml:space="preserve">awl</t>
  </si>
  <si>
    <t xml:space="preserve">arm band</t>
  </si>
  <si>
    <t xml:space="preserve">bandages</t>
  </si>
  <si>
    <t xml:space="preserve">belt</t>
  </si>
  <si>
    <t xml:space="preserve">padded chair</t>
  </si>
  <si>
    <t xml:space="preserve">blanket</t>
  </si>
  <si>
    <t xml:space="preserve">case</t>
  </si>
  <si>
    <t xml:space="preserve">desk</t>
  </si>
  <si>
    <t xml:space="preserve">small casket</t>
  </si>
  <si>
    <t xml:space="preserve">chair</t>
  </si>
  <si>
    <t xml:space="preserve">brooch</t>
  </si>
  <si>
    <t xml:space="preserve">mat</t>
  </si>
  <si>
    <t xml:space="preserve">buckle</t>
  </si>
  <si>
    <t xml:space="preserve">trunk</t>
  </si>
  <si>
    <t xml:space="preserve">chain</t>
  </si>
  <si>
    <t xml:space="preserve">staff</t>
  </si>
  <si>
    <t xml:space="preserve">clasp</t>
  </si>
  <si>
    <t xml:space="preserve">tun</t>
  </si>
  <si>
    <t xml:space="preserve">circlet</t>
  </si>
  <si>
    <t xml:space="preserve">hourglass</t>
  </si>
  <si>
    <t xml:space="preserve">needles</t>
  </si>
  <si>
    <t xml:space="preserve">headband (fillet)</t>
  </si>
  <si>
    <t xml:space="preserve">idol</t>
  </si>
  <si>
    <t xml:space="preserve">paintbrush</t>
  </si>
  <si>
    <t xml:space="preserve">jack (container)</t>
  </si>
  <si>
    <t xml:space="preserve">puff</t>
  </si>
  <si>
    <t xml:space="preserve">rope</t>
  </si>
  <si>
    <t xml:space="preserve">salve</t>
  </si>
  <si>
    <t xml:space="preserve">orb</t>
  </si>
  <si>
    <t xml:space="preserve">statuette</t>
  </si>
  <si>
    <t xml:space="preserve">figurine</t>
  </si>
  <si>
    <t xml:space="preserve">blouse</t>
  </si>
  <si>
    <t xml:space="preserve">boots</t>
  </si>
  <si>
    <t xml:space="preserve">cotton cloth</t>
  </si>
  <si>
    <t xml:space="preserve">thread</t>
  </si>
  <si>
    <t xml:space="preserve">inventory book</t>
  </si>
  <si>
    <t xml:space="preserve">twine</t>
  </si>
  <si>
    <t xml:space="preserve">unguent</t>
  </si>
  <si>
    <t xml:space="preserve">shovel</t>
  </si>
  <si>
    <t xml:space="preserve">spade</t>
  </si>
  <si>
    <t xml:space="preserve">wool</t>
  </si>
  <si>
    <t xml:space="preserve">yarn</t>
  </si>
  <si>
    <t xml:space="preserve">hammer</t>
  </si>
  <si>
    <t xml:space="preserve">crowbar</t>
  </si>
  <si>
    <t xml:space="preserve">sealing wax</t>
  </si>
  <si>
    <t xml:space="preserve">canvas</t>
  </si>
  <si>
    <t xml:space="preserve">wood</t>
  </si>
  <si>
    <t xml:space="preserve">armchair</t>
  </si>
  <si>
    <t xml:space="preserve">anklet</t>
  </si>
  <si>
    <t xml:space="preserve">armoire</t>
  </si>
  <si>
    <t xml:space="preserve">bed</t>
  </si>
  <si>
    <t xml:space="preserve">bunks</t>
  </si>
  <si>
    <t xml:space="preserve">brush</t>
  </si>
  <si>
    <t xml:space="preserve">chest of drawers</t>
  </si>
  <si>
    <t xml:space="preserve">wardrobe closet</t>
  </si>
  <si>
    <t xml:space="preserve">couch</t>
  </si>
  <si>
    <t xml:space="preserve">cushions</t>
  </si>
  <si>
    <t xml:space="preserve">fireplace &amp; wood</t>
  </si>
  <si>
    <t xml:space="preserve">bracelet</t>
  </si>
  <si>
    <t xml:space="preserve">hamper</t>
  </si>
  <si>
    <t xml:space="preserve">cologne</t>
  </si>
  <si>
    <t xml:space="preserve">comb</t>
  </si>
  <si>
    <t xml:space="preserve">loom</t>
  </si>
  <si>
    <t xml:space="preserve">mattress</t>
  </si>
  <si>
    <t xml:space="preserve">decorative chain</t>
  </si>
  <si>
    <t xml:space="preserve">bedpan</t>
  </si>
  <si>
    <t xml:space="preserve">choker</t>
  </si>
  <si>
    <t xml:space="preserve">pallet</t>
  </si>
  <si>
    <t xml:space="preserve">collar</t>
  </si>
  <si>
    <t xml:space="preserve">pillows</t>
  </si>
  <si>
    <t xml:space="preserve">quilt</t>
  </si>
  <si>
    <t xml:space="preserve">coronet</t>
  </si>
  <si>
    <t xml:space="preserve">small rug</t>
  </si>
  <si>
    <t xml:space="preserve">crown</t>
  </si>
  <si>
    <t xml:space="preserve">rushes</t>
  </si>
  <si>
    <t xml:space="preserve">sideboard</t>
  </si>
  <si>
    <t xml:space="preserve">diadem</t>
  </si>
  <si>
    <t xml:space="preserve">sofa</t>
  </si>
  <si>
    <t xml:space="preserve">earring</t>
  </si>
  <si>
    <t xml:space="preserve">trestle table</t>
  </si>
  <si>
    <t xml:space="preserve">locket</t>
  </si>
  <si>
    <t xml:space="preserve">medal</t>
  </si>
  <si>
    <t xml:space="preserve">medallion</t>
  </si>
  <si>
    <t xml:space="preserve">necklace</t>
  </si>
  <si>
    <t xml:space="preserve">pendant</t>
  </si>
  <si>
    <t xml:space="preserve">scepter</t>
  </si>
  <si>
    <t xml:space="preserve">seal</t>
  </si>
  <si>
    <t xml:space="preserve">tiara</t>
  </si>
  <si>
    <t xml:space="preserve">buskins</t>
  </si>
  <si>
    <t xml:space="preserve">trivet</t>
  </si>
  <si>
    <t xml:space="preserve">tureen</t>
  </si>
  <si>
    <t xml:space="preserve">wallet</t>
  </si>
  <si>
    <t xml:space="preserve">wig</t>
  </si>
  <si>
    <t xml:space="preserve">cap</t>
  </si>
  <si>
    <t xml:space="preserve">coif</t>
  </si>
  <si>
    <t xml:space="preserve">doublet</t>
  </si>
  <si>
    <t xml:space="preserve">dress</t>
  </si>
  <si>
    <t xml:space="preserve">frock</t>
  </si>
  <si>
    <t xml:space="preserve">pinafore</t>
  </si>
  <si>
    <t xml:space="preserve">gauntlets</t>
  </si>
  <si>
    <t xml:space="preserve">girdle</t>
  </si>
  <si>
    <t xml:space="preserve">gloves</t>
  </si>
  <si>
    <t xml:space="preserve">gown</t>
  </si>
  <si>
    <t xml:space="preserve">habit</t>
  </si>
  <si>
    <t xml:space="preserve">hose</t>
  </si>
  <si>
    <t xml:space="preserve">jerkin</t>
  </si>
  <si>
    <t xml:space="preserve">jupon</t>
  </si>
  <si>
    <t xml:space="preserve">kirtle</t>
  </si>
  <si>
    <t xml:space="preserve">leggings</t>
  </si>
  <si>
    <t xml:space="preserve">linen drawers</t>
  </si>
  <si>
    <t xml:space="preserve">linen undershirt</t>
  </si>
  <si>
    <t xml:space="preserve">mantle</t>
  </si>
  <si>
    <t xml:space="preserve">pantaloons</t>
  </si>
  <si>
    <t xml:space="preserve">petticoat</t>
  </si>
  <si>
    <t xml:space="preserve">purse</t>
  </si>
  <si>
    <t xml:space="preserve">robe</t>
  </si>
  <si>
    <t xml:space="preserve">sandals</t>
  </si>
  <si>
    <t xml:space="preserve">scarf</t>
  </si>
  <si>
    <t xml:space="preserve">shawl</t>
  </si>
  <si>
    <t xml:space="preserve">shift</t>
  </si>
  <si>
    <t xml:space="preserve">slippers</t>
  </si>
  <si>
    <t xml:space="preserve">smock</t>
  </si>
  <si>
    <t xml:space="preserve">stockings</t>
  </si>
  <si>
    <t xml:space="preserve">surcoat</t>
  </si>
  <si>
    <t xml:space="preserve">toga</t>
  </si>
  <si>
    <t xml:space="preserve">trousers</t>
  </si>
  <si>
    <t xml:space="preserve">tunic</t>
  </si>
  <si>
    <t xml:space="preserve">veil</t>
  </si>
  <si>
    <t xml:space="preserve">vest</t>
  </si>
  <si>
    <t xml:space="preserve">wrapper</t>
  </si>
  <si>
    <t xml:space="preserve">Wizard Seed</t>
  </si>
  <si>
    <t xml:space="preserve">shelves</t>
  </si>
  <si>
    <t xml:space="preserve">alembic</t>
  </si>
  <si>
    <t xml:space="preserve">balance &amp; weights</t>
  </si>
  <si>
    <t xml:space="preserve">iron box</t>
  </si>
  <si>
    <t xml:space="preserve">beaker</t>
  </si>
  <si>
    <t xml:space="preserve">cage</t>
  </si>
  <si>
    <t xml:space="preserve">bell</t>
  </si>
  <si>
    <t xml:space="preserve">caldron</t>
  </si>
  <si>
    <t xml:space="preserve">bellows</t>
  </si>
  <si>
    <t xml:space="preserve">crystal ball</t>
  </si>
  <si>
    <t xml:space="preserve">bladder</t>
  </si>
  <si>
    <t xml:space="preserve">magic circle</t>
  </si>
  <si>
    <t xml:space="preserve">pentagram</t>
  </si>
  <si>
    <t xml:space="preserve">pentacle</t>
  </si>
  <si>
    <t xml:space="preserve">tongs</t>
  </si>
  <si>
    <t xml:space="preserve">wire</t>
  </si>
  <si>
    <t xml:space="preserve">carafe</t>
  </si>
  <si>
    <t xml:space="preserve">cone, bull horn</t>
  </si>
  <si>
    <t xml:space="preserve">grindstone</t>
  </si>
  <si>
    <t xml:space="preserve">cone, ram horn</t>
  </si>
  <si>
    <t xml:space="preserve">painting</t>
  </si>
  <si>
    <t xml:space="preserve">crucible</t>
  </si>
  <si>
    <t xml:space="preserve">cruet</t>
  </si>
  <si>
    <t xml:space="preserve">vulture-bone whistle</t>
  </si>
  <si>
    <t xml:space="preserve">wall sconce</t>
  </si>
  <si>
    <t xml:space="preserve">statue</t>
  </si>
  <si>
    <t xml:space="preserve">waterclock</t>
  </si>
  <si>
    <t xml:space="preserve">tiny fan</t>
  </si>
  <si>
    <t xml:space="preserve">silk fan</t>
  </si>
  <si>
    <t xml:space="preserve">funnel</t>
  </si>
  <si>
    <t xml:space="preserve">furnace</t>
  </si>
  <si>
    <t xml:space="preserve">workbench</t>
  </si>
  <si>
    <t xml:space="preserve">tweezers</t>
  </si>
  <si>
    <t xml:space="preserve">convex lens</t>
  </si>
  <si>
    <t xml:space="preserve">concave lens</t>
  </si>
  <si>
    <t xml:space="preserve">tube (piping)</t>
  </si>
  <si>
    <t xml:space="preserve">metal cube</t>
  </si>
  <si>
    <t xml:space="preserve">silver mirror</t>
  </si>
  <si>
    <t xml:space="preserve">small mirror</t>
  </si>
  <si>
    <t xml:space="preserve">tiny mirror</t>
  </si>
  <si>
    <t xml:space="preserve">mortar &amp; pestle</t>
  </si>
  <si>
    <t xml:space="preserve">tube (container)</t>
  </si>
  <si>
    <t xml:space="preserve">silver pin</t>
  </si>
  <si>
    <t xml:space="preserve">pipette</t>
  </si>
  <si>
    <t xml:space="preserve">prism</t>
  </si>
  <si>
    <t xml:space="preserve">retort</t>
  </si>
  <si>
    <t xml:space="preserve">mixing rod</t>
  </si>
  <si>
    <t xml:space="preserve">stirring rod</t>
  </si>
  <si>
    <t xml:space="preserve">skin</t>
  </si>
  <si>
    <t xml:space="preserve">spatula</t>
  </si>
  <si>
    <t xml:space="preserve">obsidian sphere</t>
  </si>
  <si>
    <t xml:space="preserve">brass spoon</t>
  </si>
  <si>
    <t xml:space="preserve">measuring spoon</t>
  </si>
  <si>
    <t xml:space="preserve">book stand</t>
  </si>
  <si>
    <t xml:space="preserve">casket</t>
  </si>
  <si>
    <t xml:space="preserve">iron boots</t>
  </si>
  <si>
    <t xml:space="preserve">branding irons</t>
  </si>
  <si>
    <t xml:space="preserve">stock</t>
  </si>
  <si>
    <t xml:space="preserve">huge bell</t>
  </si>
  <si>
    <t xml:space="preserve">chains</t>
  </si>
  <si>
    <t xml:space="preserve">straps</t>
  </si>
  <si>
    <t xml:space="preserve">chair with straps</t>
  </si>
  <si>
    <t xml:space="preserve">clamps</t>
  </si>
  <si>
    <t xml:space="preserve">fire pit</t>
  </si>
  <si>
    <t xml:space="preserve">bastinadoes</t>
  </si>
  <si>
    <t xml:space="preserve">grill</t>
  </si>
  <si>
    <t xml:space="preserve">fetters</t>
  </si>
  <si>
    <t xml:space="preserve">iron maiden</t>
  </si>
  <si>
    <t xml:space="preserve">hooks</t>
  </si>
  <si>
    <t xml:space="preserve">oubliette</t>
  </si>
  <si>
    <t xml:space="preserve">knives</t>
  </si>
  <si>
    <t xml:space="preserve">barrel of oil</t>
  </si>
  <si>
    <t xml:space="preserve">manacles</t>
  </si>
  <si>
    <t xml:space="preserve">pillory</t>
  </si>
  <si>
    <t xml:space="preserve">huge pot</t>
  </si>
  <si>
    <t xml:space="preserve">pincers</t>
  </si>
  <si>
    <t xml:space="preserve">rack</t>
  </si>
  <si>
    <t xml:space="preserve">pliers</t>
  </si>
  <si>
    <t xml:space="preserve">ropes</t>
  </si>
  <si>
    <t xml:space="preserve">strappado</t>
  </si>
  <si>
    <t xml:space="preserve">table</t>
  </si>
  <si>
    <t xml:space="preserve">straw</t>
  </si>
  <si>
    <t xml:space="preserve">U rack</t>
  </si>
  <si>
    <t xml:space="preserve">thumb screws</t>
  </si>
  <si>
    <t xml:space="preserve">vice</t>
  </si>
  <si>
    <t xml:space="preserve">torches</t>
  </si>
  <si>
    <t xml:space="preserve">well</t>
  </si>
  <si>
    <t xml:space="preserve">whips</t>
  </si>
  <si>
    <t xml:space="preserve">wheel</t>
  </si>
  <si>
    <t xml:space="preserve">nails</t>
  </si>
  <si>
    <t xml:space="preserve">wall fetters</t>
  </si>
  <si>
    <t xml:space="preserve">cresset</t>
  </si>
  <si>
    <t xml:space="preserve">salt</t>
  </si>
  <si>
    <t xml:space="preserve">humanoid bone</t>
  </si>
  <si>
    <t xml:space="preserve">mallet</t>
  </si>
  <si>
    <t xml:space="preserve">Age effects</t>
  </si>
  <si>
    <t xml:space="preserve">Material Coefficient</t>
  </si>
  <si>
    <t xml:space="preserve">Material</t>
  </si>
  <si>
    <t xml:space="preserve">Young</t>
  </si>
  <si>
    <t xml:space="preserve">Value Modifier</t>
  </si>
  <si>
    <t xml:space="preserve">Mature</t>
  </si>
  <si>
    <t xml:space="preserve">Old</t>
  </si>
  <si>
    <t xml:space="preserve">Ancient</t>
  </si>
  <si>
    <t xml:space="preserve">Scarcity</t>
  </si>
  <si>
    <t xml:space="preserve">All</t>
  </si>
  <si>
    <t xml:space="preserve">new</t>
  </si>
  <si>
    <t xml:space="preserve">used</t>
  </si>
  <si>
    <t xml:space="preserve">ruined</t>
  </si>
  <si>
    <t xml:space="preserve">rubble</t>
  </si>
  <si>
    <t xml:space="preserve">Solids</t>
  </si>
  <si>
    <t xml:space="preserve">rough</t>
  </si>
  <si>
    <t xml:space="preserve">clean</t>
  </si>
  <si>
    <t xml:space="preserve">old</t>
  </si>
  <si>
    <t xml:space="preserve">corroded</t>
  </si>
  <si>
    <t xml:space="preserve">Rare</t>
  </si>
  <si>
    <t xml:space="preserve">polished</t>
  </si>
  <si>
    <t xml:space="preserve">dull</t>
  </si>
  <si>
    <t xml:space="preserve">dusty</t>
  </si>
  <si>
    <t xml:space="preserve">broken</t>
  </si>
  <si>
    <t xml:space="preserve">Uncommon</t>
  </si>
  <si>
    <t xml:space="preserve">shiny</t>
  </si>
  <si>
    <t xml:space="preserve">fractured</t>
  </si>
  <si>
    <t xml:space="preserve">Common</t>
  </si>
  <si>
    <t xml:space="preserve">sturdy</t>
  </si>
  <si>
    <t xml:space="preserve">worn</t>
  </si>
  <si>
    <t xml:space="preserve">scratched</t>
  </si>
  <si>
    <t xml:space="preserve">Age Categories</t>
  </si>
  <si>
    <t xml:space="preserve">Fabric</t>
  </si>
  <si>
    <t xml:space="preserve">tattered</t>
  </si>
  <si>
    <t xml:space="preserve">shredded</t>
  </si>
  <si>
    <t xml:space="preserve">soft</t>
  </si>
  <si>
    <t xml:space="preserve">faded</t>
  </si>
  <si>
    <t xml:space="preserve">ripped</t>
  </si>
  <si>
    <t xml:space="preserve">scraps</t>
  </si>
  <si>
    <t xml:space="preserve">fresh</t>
  </si>
  <si>
    <t xml:space="preserve">frayed</t>
  </si>
  <si>
    <t xml:space="preserve">torn</t>
  </si>
  <si>
    <t xml:space="preserve">scattered</t>
  </si>
  <si>
    <t xml:space="preserve">rags</t>
  </si>
  <si>
    <t xml:space="preserve">rotten</t>
  </si>
  <si>
    <t xml:space="preserve">burnt</t>
  </si>
  <si>
    <t xml:space="preserve">Metal</t>
  </si>
  <si>
    <t xml:space="preserve">bent</t>
  </si>
  <si>
    <t xml:space="preserve">cracked</t>
  </si>
  <si>
    <t xml:space="preserve">dented</t>
  </si>
  <si>
    <t xml:space="preserve">oiled</t>
  </si>
  <si>
    <t xml:space="preserve">punctured</t>
  </si>
  <si>
    <t xml:space="preserve">blunted</t>
  </si>
  <si>
    <t xml:space="preserve">rusted</t>
  </si>
  <si>
    <t xml:space="preserve">Wizard</t>
  </si>
  <si>
    <t xml:space="preserve">shards</t>
  </si>
  <si>
    <t xml:space="preserve">Religious</t>
  </si>
  <si>
    <t xml:space="preserve">Wood</t>
  </si>
  <si>
    <t xml:space="preserve">wooden</t>
  </si>
  <si>
    <t xml:space="preserve">splintered</t>
  </si>
  <si>
    <t xml:space="preserve">Storeroom</t>
  </si>
  <si>
    <t xml:space="preserve">mahogany</t>
  </si>
  <si>
    <t xml:space="preserve">dry</t>
  </si>
  <si>
    <t xml:space="preserve">Torture Chamber</t>
  </si>
  <si>
    <t xml:space="preserve">finished</t>
  </si>
  <si>
    <t xml:space="preserve">dried out</t>
  </si>
  <si>
    <t xml:space="preserve">Tavern</t>
  </si>
  <si>
    <t xml:space="preserve">cobwebs</t>
  </si>
  <si>
    <t xml:space="preserve">Dungeon</t>
  </si>
  <si>
    <t xml:space="preserve">Crystalline</t>
  </si>
  <si>
    <t xml:space="preserve">sparkly</t>
  </si>
  <si>
    <t xml:space="preserve">clear</t>
  </si>
  <si>
    <t xml:space="preserve">gleaming</t>
  </si>
  <si>
    <t xml:space="preserve">pure</t>
  </si>
  <si>
    <t xml:space="preserve">bright</t>
  </si>
  <si>
    <t xml:space="preserve">dirty</t>
  </si>
  <si>
    <t xml:space="preserve">chipped</t>
  </si>
  <si>
    <t xml:space="preserve">shattered</t>
  </si>
  <si>
    <t xml:space="preserve">Foodstuff</t>
  </si>
  <si>
    <t xml:space="preserve">dried</t>
  </si>
  <si>
    <t xml:space="preserve">insect ridden</t>
  </si>
  <si>
    <t xml:space="preserve">moldy</t>
  </si>
  <si>
    <t xml:space="preserve">prepared</t>
  </si>
  <si>
    <t xml:space="preserve">dank</t>
  </si>
  <si>
    <t xml:space="preserve">day old</t>
  </si>
  <si>
    <t xml:space="preserve">nibbled</t>
  </si>
  <si>
    <t xml:space="preserve">putrid</t>
  </si>
  <si>
    <t xml:space="preserve">ashen</t>
  </si>
  <si>
    <t xml:space="preserve">preserved</t>
  </si>
  <si>
    <t xml:space="preserve">eaten</t>
  </si>
  <si>
    <t xml:space="preserve">fungi</t>
  </si>
  <si>
    <t xml:space="preserve">stale</t>
  </si>
  <si>
    <t xml:space="preserve">dust</t>
  </si>
  <si>
    <t xml:space="preserve">Liquid</t>
  </si>
  <si>
    <t xml:space="preserve">trickling</t>
  </si>
  <si>
    <t xml:space="preserve">filthy</t>
  </si>
  <si>
    <t xml:space="preserve">smoky</t>
  </si>
  <si>
    <t xml:space="preserve">bubbling</t>
  </si>
  <si>
    <t xml:space="preserve">still</t>
  </si>
  <si>
    <t xml:space="preserve">damp</t>
  </si>
  <si>
    <t xml:space="preserve">cloudy</t>
  </si>
  <si>
    <t xml:space="preserve">viscous</t>
  </si>
  <si>
    <t xml:space="preserve">murky</t>
  </si>
  <si>
    <t xml:space="preserve">effervescent</t>
  </si>
  <si>
    <t xml:space="preserve">oily</t>
  </si>
  <si>
    <t xml:space="preserve">stagnant</t>
  </si>
  <si>
    <t xml:space="preserve">Parchment</t>
  </si>
  <si>
    <t xml:space="preserve">crisp</t>
  </si>
  <si>
    <t xml:space="preserve">neat</t>
  </si>
  <si>
    <t xml:space="preserve">fine</t>
  </si>
  <si>
    <t xml:space="preserve">ashes</t>
  </si>
  <si>
    <t xml:space="preserve">Ceramic</t>
  </si>
  <si>
    <t xml:space="preserve">smooth</t>
  </si>
  <si>
    <t xml:space="preserve">painted</t>
  </si>
  <si>
    <t xml:space="preserve">solid</t>
  </si>
  <si>
    <t xml:space="preserve">sealed</t>
  </si>
  <si>
    <t xml:space="preserve">Artistry</t>
  </si>
  <si>
    <t xml:space="preserve">Waxed</t>
  </si>
  <si>
    <t xml:space="preserve">candle stub</t>
  </si>
  <si>
    <t xml:space="preserve">slimy</t>
  </si>
  <si>
    <t xml:space="preserve">wax blob</t>
  </si>
  <si>
    <t xml:space="preserve">firm</t>
  </si>
  <si>
    <t xml:space="preserve">brittle</t>
  </si>
  <si>
    <t xml:space="preserve">melted</t>
  </si>
  <si>
    <t xml:space="preserve">wax drippings</t>
  </si>
  <si>
    <t xml:space="preserve">puddle</t>
  </si>
  <si>
    <t xml:space="preserve">debris</t>
  </si>
  <si>
    <t xml:space="preserve">Rock</t>
  </si>
  <si>
    <t xml:space="preserve">nicked</t>
  </si>
  <si>
    <t xml:space="preserve">Dungeon Furnishing</t>
  </si>
  <si>
    <t xml:space="preserve">slight breeze</t>
  </si>
  <si>
    <t xml:space="preserve">acrid smell</t>
  </si>
  <si>
    <t xml:space="preserve">broken arrow</t>
  </si>
  <si>
    <t xml:space="preserve">a bang</t>
  </si>
  <si>
    <t xml:space="preserve">slight damp breeze</t>
  </si>
  <si>
    <t xml:space="preserve">chlorine smell</t>
  </si>
  <si>
    <t xml:space="preserve">a slam</t>
  </si>
  <si>
    <t xml:space="preserve">gusting breeze</t>
  </si>
  <si>
    <t xml:space="preserve">dank, moldy smell</t>
  </si>
  <si>
    <t xml:space="preserve">bones</t>
  </si>
  <si>
    <t xml:space="preserve">bellowing</t>
  </si>
  <si>
    <t xml:space="preserve">a</t>
  </si>
  <si>
    <t xml:space="preserve">cold current</t>
  </si>
  <si>
    <t xml:space="preserve">earthy smell</t>
  </si>
  <si>
    <t xml:space="preserve">broken bottle</t>
  </si>
  <si>
    <t xml:space="preserve">slight downdraft</t>
  </si>
  <si>
    <t xml:space="preserve">manure smell</t>
  </si>
  <si>
    <t xml:space="preserve">corroded chain</t>
  </si>
  <si>
    <t xml:space="preserve">buzzing</t>
  </si>
  <si>
    <t xml:space="preserve">strong downdraft</t>
  </si>
  <si>
    <t xml:space="preserve">metallic smell</t>
  </si>
  <si>
    <t xml:space="preserve">splintered club</t>
  </si>
  <si>
    <t xml:space="preserve">chanting</t>
  </si>
  <si>
    <t xml:space="preserve">chill in the air (still)</t>
  </si>
  <si>
    <t xml:space="preserve">ozone smell</t>
  </si>
  <si>
    <t xml:space="preserve">chiming</t>
  </si>
  <si>
    <t xml:space="preserve">still warm air</t>
  </si>
  <si>
    <t xml:space="preserve">putrid smell</t>
  </si>
  <si>
    <t xml:space="preserve">bent copper coin</t>
  </si>
  <si>
    <t xml:space="preserve">chirping</t>
  </si>
  <si>
    <t xml:space="preserve">still hot air </t>
  </si>
  <si>
    <t xml:space="preserve">rotting vegetation smell</t>
  </si>
  <si>
    <t xml:space="preserve">ceiling cracks</t>
  </si>
  <si>
    <t xml:space="preserve">clanking</t>
  </si>
  <si>
    <t xml:space="preserve">slight updraft</t>
  </si>
  <si>
    <t xml:space="preserve">salty wet smell</t>
  </si>
  <si>
    <t xml:space="preserve">floor cracks</t>
  </si>
  <si>
    <t xml:space="preserve">clashing</t>
  </si>
  <si>
    <t xml:space="preserve">strong updraft</t>
  </si>
  <si>
    <t xml:space="preserve">smoky smell</t>
  </si>
  <si>
    <t xml:space="preserve">wall cracks</t>
  </si>
  <si>
    <t xml:space="preserve">clicking</t>
  </si>
  <si>
    <t xml:space="preserve">strong wind</t>
  </si>
  <si>
    <t xml:space="preserve">stale, fetid smell</t>
  </si>
  <si>
    <t xml:space="preserve">dagger hilt</t>
  </si>
  <si>
    <t xml:space="preserve">coughing</t>
  </si>
  <si>
    <t xml:space="preserve">strong, gusting wind</t>
  </si>
  <si>
    <t xml:space="preserve">sulphurous smell</t>
  </si>
  <si>
    <t xml:space="preserve">dampness on the ceiling</t>
  </si>
  <si>
    <t xml:space="preserve">creaking</t>
  </si>
  <si>
    <t xml:space="preserve">strong, moaning wind</t>
  </si>
  <si>
    <t xml:space="preserve">urine smell</t>
  </si>
  <si>
    <t xml:space="preserve">dampness on the wall</t>
  </si>
  <si>
    <t xml:space="preserve">drumming</t>
  </si>
  <si>
    <t xml:space="preserve">still air</t>
  </si>
  <si>
    <t xml:space="preserve">dripping</t>
  </si>
  <si>
    <t xml:space="preserve">footsteps (ahead)</t>
  </si>
  <si>
    <t xml:space="preserve">dried blood</t>
  </si>
  <si>
    <t xml:space="preserve">footsteps (approaching)</t>
  </si>
  <si>
    <t xml:space="preserve">dung</t>
  </si>
  <si>
    <t xml:space="preserve">footsteps (behind)</t>
  </si>
  <si>
    <t xml:space="preserve">footsteps (receding)</t>
  </si>
  <si>
    <t xml:space="preserve">cracked flask</t>
  </si>
  <si>
    <t xml:space="preserve">footsteps (side)</t>
  </si>
  <si>
    <t xml:space="preserve">food scraps</t>
  </si>
  <si>
    <t xml:space="preserve">faint giggling</t>
  </si>
  <si>
    <t xml:space="preserve">a gong</t>
  </si>
  <si>
    <t xml:space="preserve">foggy</t>
  </si>
  <si>
    <t xml:space="preserve">guano</t>
  </si>
  <si>
    <t xml:space="preserve">grating</t>
  </si>
  <si>
    <t xml:space="preserve">steamy</t>
  </si>
  <si>
    <t xml:space="preserve">hair bits</t>
  </si>
  <si>
    <t xml:space="preserve">groaning</t>
  </si>
  <si>
    <t xml:space="preserve">foggy near the floor</t>
  </si>
  <si>
    <t xml:space="preserve">fur bits</t>
  </si>
  <si>
    <t xml:space="preserve">grunting</t>
  </si>
  <si>
    <t xml:space="preserve">steamy near the floor</t>
  </si>
  <si>
    <t xml:space="preserve">cracked hammer head</t>
  </si>
  <si>
    <t xml:space="preserve">hissing</t>
  </si>
  <si>
    <t xml:space="preserve">foggy near the ceiling</t>
  </si>
  <si>
    <t xml:space="preserve">badly dented helmet</t>
  </si>
  <si>
    <t xml:space="preserve">hooting</t>
  </si>
  <si>
    <t xml:space="preserve">a dusty haze</t>
  </si>
  <si>
    <t xml:space="preserve">bent and rusted iron bar</t>
  </si>
  <si>
    <t xml:space="preserve">horn/trumpet sound</t>
  </si>
  <si>
    <t xml:space="preserve">a smoky haze</t>
  </si>
  <si>
    <t xml:space="preserve">blunt javelin head</t>
  </si>
  <si>
    <t xml:space="preserve">howling</t>
  </si>
  <si>
    <t xml:space="preserve">misty</t>
  </si>
  <si>
    <t xml:space="preserve">leather boot</t>
  </si>
  <si>
    <t xml:space="preserve">humming</t>
  </si>
  <si>
    <t xml:space="preserve">dry leaves</t>
  </si>
  <si>
    <t xml:space="preserve">jingling</t>
  </si>
  <si>
    <t xml:space="preserve">twigs</t>
  </si>
  <si>
    <t xml:space="preserve">knocking</t>
  </si>
  <si>
    <t xml:space="preserve">mold</t>
  </si>
  <si>
    <t xml:space="preserve">laughter</t>
  </si>
  <si>
    <t xml:space="preserve">pick handle</t>
  </si>
  <si>
    <t xml:space="preserve">moaning</t>
  </si>
  <si>
    <t xml:space="preserve">broken pole, 5 foot</t>
  </si>
  <si>
    <t xml:space="preserve">murmuring</t>
  </si>
  <si>
    <t xml:space="preserve">pottery shards</t>
  </si>
  <si>
    <t xml:space="preserve">music</t>
  </si>
  <si>
    <t xml:space="preserve">rattling</t>
  </si>
  <si>
    <t xml:space="preserve">rotten rope</t>
  </si>
  <si>
    <t xml:space="preserve">ringing</t>
  </si>
  <si>
    <t xml:space="preserve">rubble &amp; dirt</t>
  </si>
  <si>
    <t xml:space="preserve">roaring</t>
  </si>
  <si>
    <t xml:space="preserve">torn sack</t>
  </si>
  <si>
    <t xml:space="preserve">rustling</t>
  </si>
  <si>
    <t xml:space="preserve">slimy coating on ceiling</t>
  </si>
  <si>
    <t xml:space="preserve">scratching</t>
  </si>
  <si>
    <t xml:space="preserve">slimy coating on floor</t>
  </si>
  <si>
    <t xml:space="preserve">scrabbling</t>
  </si>
  <si>
    <t xml:space="preserve">slimy coating on wall</t>
  </si>
  <si>
    <t xml:space="preserve">screaming</t>
  </si>
  <si>
    <t xml:space="preserve">rusted spike</t>
  </si>
  <si>
    <t xml:space="preserve">scuttling</t>
  </si>
  <si>
    <t xml:space="preserve">sticks</t>
  </si>
  <si>
    <t xml:space="preserve">shuffling</t>
  </si>
  <si>
    <t xml:space="preserve">small stones</t>
  </si>
  <si>
    <t xml:space="preserve">snapping</t>
  </si>
  <si>
    <t xml:space="preserve">sneezing</t>
  </si>
  <si>
    <t xml:space="preserve">broken sword blade</t>
  </si>
  <si>
    <t xml:space="preserve">sobbing</t>
  </si>
  <si>
    <t xml:space="preserve">scattered teeth</t>
  </si>
  <si>
    <t xml:space="preserve">splashing</t>
  </si>
  <si>
    <t xml:space="preserve">scattered fangs</t>
  </si>
  <si>
    <t xml:space="preserve">splintering</t>
  </si>
  <si>
    <t xml:space="preserve">torch stub</t>
  </si>
  <si>
    <t xml:space="preserve">squeaking</t>
  </si>
  <si>
    <t xml:space="preserve">wall scratchings</t>
  </si>
  <si>
    <t xml:space="preserve">squealing</t>
  </si>
  <si>
    <t xml:space="preserve">small puddle of water</t>
  </si>
  <si>
    <t xml:space="preserve">tapping</t>
  </si>
  <si>
    <t xml:space="preserve">large puddle of water</t>
  </si>
  <si>
    <t xml:space="preserve">a thud</t>
  </si>
  <si>
    <t xml:space="preserve">trickle of water</t>
  </si>
  <si>
    <t xml:space="preserve">thumping</t>
  </si>
  <si>
    <t xml:space="preserve">twanging</t>
  </si>
  <si>
    <t xml:space="preserve">whining</t>
  </si>
  <si>
    <t xml:space="preserve">rotting pieces of wood</t>
  </si>
  <si>
    <t xml:space="preserve">whispering</t>
  </si>
  <si>
    <t xml:space="preserve">whistling</t>
  </si>
</sst>
</file>

<file path=xl/styles.xml><?xml version="1.0" encoding="utf-8"?>
<styleSheet xmlns="http://schemas.openxmlformats.org/spreadsheetml/2006/main">
  <numFmts count="2">
    <numFmt numFmtId="164" formatCode="General"/>
    <numFmt numFmtId="165" formatCode="General"/>
  </numFmts>
  <fonts count="8">
    <font>
      <sz val="10"/>
      <name val="Arial"/>
      <family val="0"/>
    </font>
    <font>
      <sz val="10"/>
      <name val="Arial"/>
      <family val="0"/>
    </font>
    <font>
      <sz val="10"/>
      <name val="Arial"/>
      <family val="0"/>
    </font>
    <font>
      <sz val="10"/>
      <name val="Arial"/>
      <family val="0"/>
    </font>
    <font>
      <sz val="12"/>
      <name val="Arial"/>
      <family val="2"/>
    </font>
    <font>
      <b val="true"/>
      <sz val="10"/>
      <name val="Arial"/>
      <family val="2"/>
    </font>
    <font>
      <sz val="8"/>
      <color rgb="FF000000"/>
      <name val="Tahoma"/>
      <family val="0"/>
    </font>
    <font>
      <sz val="8"/>
      <color rgb="FF000000"/>
      <name val="Tahoma"/>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5" zeroHeight="false" outlineLevelRow="0" outlineLevelCol="0"/>
  <cols>
    <col collapsed="false" customWidth="true" hidden="false" outlineLevel="0" max="1" min="1" style="1" width="56.28"/>
    <col collapsed="false" customWidth="false" hidden="false" outlineLevel="0" max="2" min="2" style="2" width="9.14"/>
    <col collapsed="false" customWidth="true" hidden="false" outlineLevel="0" max="3" min="3" style="1" width="60.56"/>
    <col collapsed="false" customWidth="false" hidden="false" outlineLevel="0" max="257" min="4" style="2" width="9.14"/>
  </cols>
  <sheetData>
    <row r="1" customFormat="false" ht="12.75" hidden="false" customHeight="true" outlineLevel="0" collapsed="false">
      <c r="A1" s="1" t="s">
        <v>0</v>
      </c>
    </row>
    <row r="2" customFormat="false" ht="12.75" hidden="false" customHeight="true" outlineLevel="0" collapsed="false">
      <c r="A2" s="1" t="s">
        <v>1</v>
      </c>
    </row>
    <row r="4" customFormat="false" ht="15" hidden="false" customHeight="false" outlineLevel="0" collapsed="false">
      <c r="A4" s="1" t="s">
        <v>2</v>
      </c>
    </row>
    <row r="5" customFormat="false" ht="15" hidden="false" customHeight="false" outlineLevel="0" collapsed="false">
      <c r="A5" s="3" t="s">
        <v>3</v>
      </c>
      <c r="C5" s="4" t="str">
        <f aca="false">"Example Room: "&amp;Age_Selection&amp;" "&amp;Room_Selection</f>
        <v>Example Room: Ancient Wizard</v>
      </c>
    </row>
    <row r="7" customFormat="false" ht="141" hidden="false" customHeight="true" outlineLevel="0" collapsed="false">
      <c r="A7" s="5" t="s">
        <v>4</v>
      </c>
      <c r="C7" s="5" t="e">
        <f aca="false">Rooms!B24&amp;" "&amp;Rooms!B25&amp;" "&amp;Rooms!B26&amp;" "&amp;Rooms!B27</f>
        <v>#VALUE!</v>
      </c>
    </row>
    <row r="9" customFormat="false" ht="90.75" hidden="false" customHeight="true" outlineLevel="0" collapsed="false">
      <c r="A9" s="1" t="s">
        <v>5</v>
      </c>
    </row>
    <row r="11" customFormat="false" ht="125.25" hidden="false" customHeight="true" outlineLevel="0" collapsed="false">
      <c r="A11" s="1" t="s">
        <v>6</v>
      </c>
    </row>
    <row r="13" customFormat="false" ht="75.75" hidden="false" customHeight="true" outlineLevel="0" collapsed="false">
      <c r="A13" s="1" t="s">
        <v>7</v>
      </c>
    </row>
    <row r="15" customFormat="false" ht="30" hidden="false" customHeight="false" outlineLevel="0" collapsed="false">
      <c r="A15" s="1"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36.42"/>
    <col collapsed="false" customWidth="true" hidden="false" outlineLevel="0" max="3" min="3" style="6" width="17.14"/>
  </cols>
  <sheetData>
    <row r="1" customFormat="false" ht="15.75" hidden="false" customHeight="true" outlineLevel="0" collapsed="false">
      <c r="A1" s="0" t="s">
        <v>9</v>
      </c>
      <c r="B1" s="7" t="s">
        <v>10</v>
      </c>
      <c r="C1" s="8" t="s">
        <v>11</v>
      </c>
      <c r="D1" s="7" t="s">
        <v>12</v>
      </c>
    </row>
    <row r="3" customFormat="false" ht="12.75" hidden="false" customHeight="false" outlineLevel="0" collapsed="false">
      <c r="A3" s="9" t="s">
        <v>13</v>
      </c>
      <c r="C3" s="6" t="str">
        <f aca="false">CHOOSE(RANDBETWEEN(1,4),"Young","Mature","Old","Ancient")</f>
        <v>Ancient</v>
      </c>
      <c r="D3" s="0" t="str">
        <f aca="false">IF(ISBLANK(B3),C3,B3)</f>
        <v>Ancient</v>
      </c>
    </row>
    <row r="5" customFormat="false" ht="12.75" hidden="false" customHeight="false" outlineLevel="0" collapsed="false">
      <c r="A5" s="0" t="s">
        <v>14</v>
      </c>
    </row>
    <row r="6" customFormat="false" ht="12.75" hidden="false" customHeight="false" outlineLevel="0" collapsed="false">
      <c r="A6" s="0" t="s">
        <v>15</v>
      </c>
    </row>
    <row r="7" customFormat="false" ht="12.75" hidden="false" customHeight="false" outlineLevel="0" collapsed="false">
      <c r="C7" s="10"/>
    </row>
    <row r="8" customFormat="false" ht="12.75" hidden="false" customHeight="false" outlineLevel="0" collapsed="false">
      <c r="A8" s="9" t="s">
        <v>16</v>
      </c>
      <c r="C8" s="10" t="n">
        <f aca="false">MROUND(RANDBETWEEN(5,100),5)</f>
        <v>45</v>
      </c>
      <c r="D8" s="0" t="n">
        <f aca="false">IF(ISBLANK(B8),C8,B8)</f>
        <v>45</v>
      </c>
    </row>
    <row r="9" customFormat="false" ht="12.75" hidden="false" customHeight="false" outlineLevel="0" collapsed="false">
      <c r="A9" s="9" t="s">
        <v>17</v>
      </c>
      <c r="C9" s="10" t="n">
        <f aca="false">MROUND(RANDBETWEEN(5,100),5)</f>
        <v>20</v>
      </c>
      <c r="D9" s="0" t="n">
        <f aca="false">IF(ISBLANK(B9),C9,B9)</f>
        <v>20</v>
      </c>
    </row>
    <row r="10" customFormat="false" ht="12.75" hidden="false" customHeight="false" outlineLevel="0" collapsed="false">
      <c r="A10" s="9" t="s">
        <v>18</v>
      </c>
      <c r="C10" s="10" t="n">
        <f aca="false">MROUND(RANDBETWEEN(5,100),5)</f>
        <v>20</v>
      </c>
      <c r="D10" s="0" t="n">
        <f aca="false">IF(ISBLANK(B10),C10,B10)</f>
        <v>20</v>
      </c>
    </row>
    <row r="11" customFormat="false" ht="12.75" hidden="false" customHeight="false" outlineLevel="0" collapsed="false">
      <c r="A11" s="9" t="s">
        <v>19</v>
      </c>
      <c r="C11" s="0" t="e">
        <f aca="false">MAX(LEFT(Length*Width/(LEFT(Length,1)+LEFT(Width,1)),1),LEFT(Length,1)+LEFT(Width,1))</f>
        <v>#VALUE!</v>
      </c>
      <c r="D11" s="0" t="e">
        <f aca="false">IF(ISBLANK(B11),C11,B11)</f>
        <v>#VALUE!</v>
      </c>
    </row>
    <row r="13" customFormat="false" ht="12.75" hidden="false" customHeight="false" outlineLevel="0" collapsed="false">
      <c r="A13" s="6" t="s">
        <v>20</v>
      </c>
    </row>
    <row r="14" customFormat="false" ht="12.75" hidden="false" customHeight="false" outlineLevel="0" collapsed="false">
      <c r="A14" s="10" t="s">
        <v>21</v>
      </c>
      <c r="B14" s="0" t="str">
        <f aca="false">VLOOKUP(RANDBETWEEN(1,Air_Currents_Max),Air_Currents,2,1)</f>
        <v>strong, moaning wind</v>
      </c>
      <c r="C14" s="0"/>
    </row>
    <row r="15" customFormat="false" ht="12.75" hidden="false" customHeight="false" outlineLevel="0" collapsed="false">
      <c r="A15" s="10" t="s">
        <v>22</v>
      </c>
      <c r="B15" s="0" t="str">
        <f aca="false">VLOOKUP(RANDBETWEEN(1,Air_Max),Air,2,1)</f>
        <v>clear</v>
      </c>
      <c r="C15" s="0"/>
    </row>
    <row r="16" customFormat="false" ht="12.75" hidden="false" customHeight="false" outlineLevel="0" collapsed="false">
      <c r="A16" s="10" t="s">
        <v>23</v>
      </c>
      <c r="B16" s="0" t="str">
        <f aca="false">VLOOKUP(RANDBETWEEN(1,Ordors_Max),Ordors,2,1)</f>
        <v>earthy smell</v>
      </c>
      <c r="C16" s="0"/>
    </row>
    <row r="17" customFormat="false" ht="12.75" hidden="false" customHeight="false" outlineLevel="0" collapsed="false">
      <c r="A17" s="10" t="s">
        <v>24</v>
      </c>
      <c r="B17" s="0" t="str">
        <f aca="false">VLOOKUP(RANDBETWEEN(1,Sounds_and_Noises_Max),Sounds_and_Noises,2,1)</f>
        <v>thumping</v>
      </c>
      <c r="C17" s="0"/>
    </row>
    <row r="18" customFormat="false" ht="12.75" hidden="false" customHeight="true" outlineLevel="0" collapsed="false">
      <c r="A18" s="10" t="s">
        <v>25</v>
      </c>
      <c r="B18" s="6" t="str">
        <f aca="false">VLOOKUP(RANDBETWEEN(1,Dungeon_Furnishing_Max),Dungeon_Furnishing,2,1)</f>
        <v>trickle of water</v>
      </c>
    </row>
    <row r="19" customFormat="false" ht="12.75" hidden="false" customHeight="true" outlineLevel="0" collapsed="false">
      <c r="A19" s="10"/>
      <c r="B19" s="6" t="str">
        <f aca="false">VLOOKUP(RANDBETWEEN(1,Dungeon_Furnishing_Max),Dungeon_Furnishing,2,1)</f>
        <v>dust</v>
      </c>
    </row>
    <row r="20" customFormat="false" ht="12.75" hidden="false" customHeight="true" outlineLevel="0" collapsed="false">
      <c r="A20" s="10"/>
      <c r="B20" s="6" t="str">
        <f aca="false">VLOOKUP(RANDBETWEEN(1,Dungeon_Furnishing_Max),Dungeon_Furnishing,2,1)</f>
        <v>splintered club</v>
      </c>
    </row>
    <row r="22" customFormat="false" ht="12.75" hidden="false" customHeight="true" outlineLevel="0" collapsed="false">
      <c r="A22" s="9" t="s">
        <v>26</v>
      </c>
      <c r="B22" s="6"/>
      <c r="C22" s="6" t="str">
        <f aca="false">CHOOSE(RANDBETWEEN(1,7),"Wizard","Religious","Tavern","Storeroom","Bedroom","Torture Chamber","Dungeon")</f>
        <v>Wizard</v>
      </c>
      <c r="D22" s="0" t="str">
        <f aca="false">IF(ISBLANK(B22),C22,B22)</f>
        <v>Wizard</v>
      </c>
    </row>
    <row r="23" customFormat="false" ht="12.75" hidden="false" customHeight="false" outlineLevel="0" collapsed="false">
      <c r="A23" s="0" t="s">
        <v>27</v>
      </c>
      <c r="C23" s="0"/>
    </row>
    <row r="24" s="11" customFormat="true" ht="77.25" hidden="false" customHeight="true" outlineLevel="0" collapsed="false">
      <c r="A24" s="11" t="s">
        <v>28</v>
      </c>
      <c r="B24" s="12" t="str">
        <f aca="false">"This room appears to be "&amp;Length&amp;"' x "&amp;Width&amp;"' and the ceiling is about "&amp;Height&amp;"' high. The air is "&amp;B15&amp;" with a "&amp;B14&amp;" having a "&amp;B16&amp;". Those listening can hear "&amp;B17&amp;". This room contains the following items."</f>
        <v>This room appears to be 45' x 20' and the ceiling is about 20' high. The air is clear with a strong, moaning wind having a earthy smell. Those listening can hear thumping. This room contains the following items.</v>
      </c>
      <c r="C24" s="13"/>
    </row>
    <row r="25" customFormat="false" ht="12.75" hidden="false" customHeight="true" outlineLevel="0" collapsed="false">
      <c r="A25" s="0" t="n">
        <v>1</v>
      </c>
      <c r="B25" s="6" t="e">
        <f aca="false">IF(Furniture_Count&lt;A25,"",IF(Room_Selection="Wizard",PROPER(VLOOKUP(C25,Wizard_Furniture,3,1))&amp;" "&amp;VLOOKUP(C25,Wizard_Furniture,10,1)&amp;". ","")&amp;IF(Room_Selection="Religious",PROPER(VLOOKUP(C25,Religious_Furniture,3,1))&amp;" "&amp;VLOOKUP(C25,Religious_Furniture,10,1)&amp;". ","")&amp;IF(Room_Selection="Tavern",PROPER(VLOOKUP(C25,Tavern_Furniture,3,1))&amp;" "&amp;VLOOKUP(C25,Tavern_Furniture,10,1)&amp;". ","")&amp;IF(Room_Selection="Storeroom",PROPER(VLOOKUP(C25,Storeroom_Furniture,3,1))&amp;" "&amp;VLOOKUP(C25,Storeroom_Furniture,10,1)&amp;". ","")&amp;IF(Room_Selection="Bedroom",PROPER(VLOOKUP(C25,Bedroom_Furniture,3,1))&amp;" "&amp;VLOOKUP(C25,Bedroom_Furniture,10,1)&amp;". ","")&amp;IF(Room_Selection="Torture Chamber",PROPER(VLOOKUP(C25,Torture_Furniture,3,1))&amp;" "&amp;VLOOKUP(C25,Torture_Furniture,10,1)&amp;". ","")&amp;IF(Room_Selection="Dungeon",VLOOKUP(RANDBETWEEN(1,Dungeon_Furnishing_Max),Dungeon_Furnishing,2,1),""))</f>
        <v>#VALUE!</v>
      </c>
      <c r="C25" s="0" t="e">
        <f aca="false">IF(Furniture_Count&lt;A25,"",IF(Room_Selection="Wizard",RANDBETWEEN(1,Wizard_Max),IF(Room_Selection="Religious",RANDBETWEEN(1,Religious_Max),IF(Room_Selection="Storeroom",RANDBETWEEN(1,Storeroom_Max),IF(Room_Selection="Tavern",RANDBETWEEN(1,Tavern_Max),IF(Room_Selection="Bedroom",RANDBETWEEN(1,Bedroom_Max),IF(Room_Selection="Torture Chamber",RANDBETWEEN(1,Torture_Max),"")))))))</f>
        <v>#VALUE!</v>
      </c>
      <c r="I25" s="6"/>
      <c r="L25" s="6"/>
      <c r="O25" s="6"/>
    </row>
    <row r="26" customFormat="false" ht="12.75" hidden="false" customHeight="true" outlineLevel="0" collapsed="false">
      <c r="A26" s="0" t="n">
        <f aca="false">A25+1</f>
        <v>2</v>
      </c>
      <c r="B26" s="6" t="e">
        <f aca="false">IF(Furniture_Count&lt;A26,"",IF(Room_Selection="Wizard",PROPER(VLOOKUP(C26,Wizard_Furniture,3,1))&amp;" "&amp;VLOOKUP(C26,Wizard_Furniture,10,1)&amp;". ","")&amp;IF(Room_Selection="Religious",PROPER(VLOOKUP(C26,Religious_Furniture,3,1))&amp;" "&amp;VLOOKUP(C26,Religious_Furniture,10,1)&amp;". ","")&amp;IF(Room_Selection="Tavern",PROPER(VLOOKUP(C26,Tavern_Furniture,3,1))&amp;" "&amp;VLOOKUP(C26,Tavern_Furniture,10,1)&amp;". ","")&amp;IF(Room_Selection="Storeroom",PROPER(VLOOKUP(C26,Storeroom_Furniture,3,1))&amp;" "&amp;VLOOKUP(C26,Storeroom_Furniture,10,1)&amp;". ","")&amp;IF(Room_Selection="Bedroom",PROPER(VLOOKUP(C26,Bedroom_Furniture,3,1))&amp;" "&amp;VLOOKUP(C26,Bedroom_Furniture,10,1)&amp;". ","")&amp;IF(Room_Selection="Torture Chamber",PROPER(VLOOKUP(C26,Torture_Furniture,3,1))&amp;" "&amp;VLOOKUP(C26,Torture_Furniture,10,1)&amp;". ","")&amp;IF(Room_Selection="Dungeon",VLOOKUP(RANDBETWEEN(1,Dungeon_Furnishing_Max),Dungeon_Furnishing,2,1),""))</f>
        <v>#VALUE!</v>
      </c>
      <c r="C26" s="0" t="e">
        <f aca="false">IF(Furniture_Count&lt;A26,"",IF(Room_Selection="Wizard",RANDBETWEEN(1,Wizard_Max),IF(Room_Selection="Religious",RANDBETWEEN(1,Religious_Max),IF(Room_Selection="Storeroom",RANDBETWEEN(1,Storeroom_Max),IF(Room_Selection="Tavern",RANDBETWEEN(1,Tavern_Max),IF(Room_Selection="Bedroom",RANDBETWEEN(1,Bedroom_Max),IF(Room_Selection="Torture Chamber",RANDBETWEEN(1,Torture_Max),"")))))))</f>
        <v>#VALUE!</v>
      </c>
      <c r="I26" s="6"/>
      <c r="L26" s="6"/>
      <c r="O26" s="6"/>
    </row>
    <row r="27" customFormat="false" ht="12.75" hidden="false" customHeight="true" outlineLevel="0" collapsed="false">
      <c r="A27" s="0" t="n">
        <f aca="false">A26+1</f>
        <v>3</v>
      </c>
      <c r="B27" s="6" t="e">
        <f aca="false">IF(Furniture_Count&lt;A27,"",IF(Room_Selection="Wizard",PROPER(VLOOKUP(C27,Wizard_Furniture,3,1))&amp;" "&amp;VLOOKUP(C27,Wizard_Furniture,10,1)&amp;". ","")&amp;IF(Room_Selection="Religious",PROPER(VLOOKUP(C27,Religious_Furniture,3,1))&amp;" "&amp;VLOOKUP(C27,Religious_Furniture,10,1)&amp;". ","")&amp;IF(Room_Selection="Tavern",PROPER(VLOOKUP(C27,Tavern_Furniture,3,1))&amp;" "&amp;VLOOKUP(C27,Tavern_Furniture,10,1)&amp;". ","")&amp;IF(Room_Selection="Storeroom",PROPER(VLOOKUP(C27,Storeroom_Furniture,3,1))&amp;" "&amp;VLOOKUP(C27,Storeroom_Furniture,10,1)&amp;". ","")&amp;IF(Room_Selection="Bedroom",PROPER(VLOOKUP(C27,Bedroom_Furniture,3,1))&amp;" "&amp;VLOOKUP(C27,Bedroom_Furniture,10,1)&amp;". ","")&amp;IF(Room_Selection="Torture Chamber",PROPER(VLOOKUP(C27,Torture_Furniture,3,1))&amp;" "&amp;VLOOKUP(C27,Torture_Furniture,10,1)&amp;". ","")&amp;IF(Room_Selection="Dungeon",VLOOKUP(RANDBETWEEN(1,Dungeon_Furnishing_Max),Dungeon_Furnishing,2,1),""))</f>
        <v>#VALUE!</v>
      </c>
      <c r="C27" s="0" t="e">
        <f aca="false">IF(Furniture_Count&lt;A27,"",IF(Room_Selection="Wizard",RANDBETWEEN(1,Wizard_Max),IF(Room_Selection="Religious",RANDBETWEEN(1,Religious_Max),IF(Room_Selection="Storeroom",RANDBETWEEN(1,Storeroom_Max),IF(Room_Selection="Tavern",RANDBETWEEN(1,Tavern_Max),IF(Room_Selection="Bedroom",RANDBETWEEN(1,Bedroom_Max),IF(Room_Selection="Torture Chamber",RANDBETWEEN(1,Torture_Max),"")))))))</f>
        <v>#VALUE!</v>
      </c>
      <c r="F27" s="6"/>
      <c r="I27" s="6"/>
      <c r="L27" s="6"/>
      <c r="O27" s="6"/>
    </row>
    <row r="28" customFormat="false" ht="12.75" hidden="false" customHeight="true" outlineLevel="0" collapsed="false">
      <c r="A28" s="0" t="n">
        <f aca="false">A27+1</f>
        <v>4</v>
      </c>
      <c r="B28" s="6" t="e">
        <f aca="false">IF(Furniture_Count&lt;A28,"",IF(Room_Selection="Wizard",PROPER(VLOOKUP(C28,Wizard_Furniture,3,1))&amp;" "&amp;VLOOKUP(C28,Wizard_Furniture,10,1)&amp;". ","")&amp;IF(Room_Selection="Religious",PROPER(VLOOKUP(C28,Religious_Furniture,3,1))&amp;" "&amp;VLOOKUP(C28,Religious_Furniture,10,1)&amp;". ","")&amp;IF(Room_Selection="Tavern",PROPER(VLOOKUP(C28,Tavern_Furniture,3,1))&amp;" "&amp;VLOOKUP(C28,Tavern_Furniture,10,1)&amp;". ","")&amp;IF(Room_Selection="Storeroom",PROPER(VLOOKUP(C28,Storeroom_Furniture,3,1))&amp;" "&amp;VLOOKUP(C28,Storeroom_Furniture,10,1)&amp;". ","")&amp;IF(Room_Selection="Bedroom",PROPER(VLOOKUP(C28,Bedroom_Furniture,3,1))&amp;" "&amp;VLOOKUP(C28,Bedroom_Furniture,10,1)&amp;". ","")&amp;IF(Room_Selection="Torture Chamber",PROPER(VLOOKUP(C28,Torture_Furniture,3,1))&amp;" "&amp;VLOOKUP(C28,Torture_Furniture,10,1)&amp;". ","")&amp;IF(Room_Selection="Dungeon",VLOOKUP(RANDBETWEEN(1,Dungeon_Furnishing_Max),Dungeon_Furnishing,2,1),""))</f>
        <v>#VALUE!</v>
      </c>
      <c r="C28" s="0" t="e">
        <f aca="false">IF(Furniture_Count&lt;A28,"",IF(Room_Selection="Wizard",RANDBETWEEN(1,Wizard_Max),IF(Room_Selection="Religious",RANDBETWEEN(1,Religious_Max),IF(Room_Selection="Storeroom",RANDBETWEEN(1,Storeroom_Max),IF(Room_Selection="Tavern",RANDBETWEEN(1,Tavern_Max),IF(Room_Selection="Bedroom",RANDBETWEEN(1,Bedroom_Max),IF(Room_Selection="Torture Chamber",RANDBETWEEN(1,Torture_Max),"")))))))</f>
        <v>#VALUE!</v>
      </c>
      <c r="F28" s="6"/>
      <c r="I28" s="6"/>
      <c r="L28" s="6"/>
      <c r="O28" s="6"/>
    </row>
    <row r="29" customFormat="false" ht="12.75" hidden="false" customHeight="true" outlineLevel="0" collapsed="false">
      <c r="A29" s="0" t="n">
        <f aca="false">A28+1</f>
        <v>5</v>
      </c>
      <c r="B29" s="6" t="e">
        <f aca="false">IF(Furniture_Count&lt;A29,"",IF(Room_Selection="Wizard",PROPER(VLOOKUP(C29,Wizard_Furniture,3,1))&amp;" "&amp;VLOOKUP(C29,Wizard_Furniture,10,1)&amp;". ","")&amp;IF(Room_Selection="Religious",PROPER(VLOOKUP(C29,Religious_Furniture,3,1))&amp;" "&amp;VLOOKUP(C29,Religious_Furniture,10,1)&amp;". ","")&amp;IF(Room_Selection="Tavern",PROPER(VLOOKUP(C29,Tavern_Furniture,3,1))&amp;" "&amp;VLOOKUP(C29,Tavern_Furniture,10,1)&amp;". ","")&amp;IF(Room_Selection="Storeroom",PROPER(VLOOKUP(C29,Storeroom_Furniture,3,1))&amp;" "&amp;VLOOKUP(C29,Storeroom_Furniture,10,1)&amp;". ","")&amp;IF(Room_Selection="Bedroom",PROPER(VLOOKUP(C29,Bedroom_Furniture,3,1))&amp;" "&amp;VLOOKUP(C29,Bedroom_Furniture,10,1)&amp;". ","")&amp;IF(Room_Selection="Torture Chamber",PROPER(VLOOKUP(C29,Torture_Furniture,3,1))&amp;" "&amp;VLOOKUP(C29,Torture_Furniture,10,1)&amp;". ","")&amp;IF(Room_Selection="Dungeon",VLOOKUP(RANDBETWEEN(1,Dungeon_Furnishing_Max),Dungeon_Furnishing,2,1),""))</f>
        <v>#VALUE!</v>
      </c>
      <c r="C29" s="0" t="e">
        <f aca="false">IF(Furniture_Count&lt;A29,"",IF(Room_Selection="Wizard",RANDBETWEEN(1,Wizard_Max),IF(Room_Selection="Religious",RANDBETWEEN(1,Religious_Max),IF(Room_Selection="Storeroom",RANDBETWEEN(1,Storeroom_Max),IF(Room_Selection="Tavern",RANDBETWEEN(1,Tavern_Max),IF(Room_Selection="Bedroom",RANDBETWEEN(1,Bedroom_Max),IF(Room_Selection="Torture Chamber",RANDBETWEEN(1,Torture_Max),"")))))))</f>
        <v>#VALUE!</v>
      </c>
      <c r="F29" s="6"/>
      <c r="I29" s="6"/>
      <c r="L29" s="6"/>
      <c r="O29" s="6"/>
    </row>
    <row r="30" customFormat="false" ht="12.75" hidden="false" customHeight="true" outlineLevel="0" collapsed="false">
      <c r="A30" s="0" t="n">
        <f aca="false">A29+1</f>
        <v>6</v>
      </c>
      <c r="B30" s="6" t="e">
        <f aca="false">IF(Furniture_Count&lt;A30,"",IF(Room_Selection="Wizard",PROPER(VLOOKUP(C30,Wizard_Furniture,3,1))&amp;" "&amp;VLOOKUP(C30,Wizard_Furniture,10,1)&amp;". ","")&amp;IF(Room_Selection="Religious",PROPER(VLOOKUP(C30,Religious_Furniture,3,1))&amp;" "&amp;VLOOKUP(C30,Religious_Furniture,10,1)&amp;". ","")&amp;IF(Room_Selection="Tavern",PROPER(VLOOKUP(C30,Tavern_Furniture,3,1))&amp;" "&amp;VLOOKUP(C30,Tavern_Furniture,10,1)&amp;". ","")&amp;IF(Room_Selection="Storeroom",PROPER(VLOOKUP(C30,Storeroom_Furniture,3,1))&amp;" "&amp;VLOOKUP(C30,Storeroom_Furniture,10,1)&amp;". ","")&amp;IF(Room_Selection="Bedroom",PROPER(VLOOKUP(C30,Bedroom_Furniture,3,1))&amp;" "&amp;VLOOKUP(C30,Bedroom_Furniture,10,1)&amp;". ","")&amp;IF(Room_Selection="Torture Chamber",PROPER(VLOOKUP(C30,Torture_Furniture,3,1))&amp;" "&amp;VLOOKUP(C30,Torture_Furniture,10,1)&amp;". ","")&amp;IF(Room_Selection="Dungeon",VLOOKUP(RANDBETWEEN(1,Dungeon_Furnishing_Max),Dungeon_Furnishing,2,1),""))</f>
        <v>#VALUE!</v>
      </c>
      <c r="C30" s="0" t="e">
        <f aca="false">IF(Furniture_Count&lt;A30,"",IF(Room_Selection="Wizard",RANDBETWEEN(1,Wizard_Max),IF(Room_Selection="Religious",RANDBETWEEN(1,Religious_Max),IF(Room_Selection="Storeroom",RANDBETWEEN(1,Storeroom_Max),IF(Room_Selection="Tavern",RANDBETWEEN(1,Tavern_Max),IF(Room_Selection="Bedroom",RANDBETWEEN(1,Bedroom_Max),IF(Room_Selection="Torture Chamber",RANDBETWEEN(1,Torture_Max),"")))))))</f>
        <v>#VALUE!</v>
      </c>
      <c r="F30" s="6"/>
      <c r="I30" s="6"/>
      <c r="L30" s="6"/>
      <c r="O30" s="6"/>
    </row>
    <row r="31" customFormat="false" ht="12.75" hidden="false" customHeight="true" outlineLevel="0" collapsed="false">
      <c r="A31" s="0" t="n">
        <f aca="false">A30+1</f>
        <v>7</v>
      </c>
      <c r="B31" s="6" t="e">
        <f aca="false">IF(Furniture_Count&lt;A31,"",IF(Room_Selection="Wizard",PROPER(VLOOKUP(C31,Wizard_Furniture,3,1))&amp;" "&amp;VLOOKUP(C31,Wizard_Furniture,10,1)&amp;". ","")&amp;IF(Room_Selection="Religious",PROPER(VLOOKUP(C31,Religious_Furniture,3,1))&amp;" "&amp;VLOOKUP(C31,Religious_Furniture,10,1)&amp;". ","")&amp;IF(Room_Selection="Tavern",PROPER(VLOOKUP(C31,Tavern_Furniture,3,1))&amp;" "&amp;VLOOKUP(C31,Tavern_Furniture,10,1)&amp;". ","")&amp;IF(Room_Selection="Storeroom",PROPER(VLOOKUP(C31,Storeroom_Furniture,3,1))&amp;" "&amp;VLOOKUP(C31,Storeroom_Furniture,10,1)&amp;". ","")&amp;IF(Room_Selection="Bedroom",PROPER(VLOOKUP(C31,Bedroom_Furniture,3,1))&amp;" "&amp;VLOOKUP(C31,Bedroom_Furniture,10,1)&amp;". ","")&amp;IF(Room_Selection="Torture Chamber",PROPER(VLOOKUP(C31,Torture_Furniture,3,1))&amp;" "&amp;VLOOKUP(C31,Torture_Furniture,10,1)&amp;". ","")&amp;IF(Room_Selection="Dungeon",VLOOKUP(RANDBETWEEN(1,Dungeon_Furnishing_Max),Dungeon_Furnishing,2,1),""))</f>
        <v>#VALUE!</v>
      </c>
      <c r="C31" s="0" t="e">
        <f aca="false">IF(Furniture_Count&lt;A31,"",IF(Room_Selection="Wizard",RANDBETWEEN(1,Wizard_Max),IF(Room_Selection="Religious",RANDBETWEEN(1,Religious_Max),IF(Room_Selection="Storeroom",RANDBETWEEN(1,Storeroom_Max),IF(Room_Selection="Tavern",RANDBETWEEN(1,Tavern_Max),IF(Room_Selection="Bedroom",RANDBETWEEN(1,Bedroom_Max),IF(Room_Selection="Torture Chamber",RANDBETWEEN(1,Torture_Max),"")))))))</f>
        <v>#VALUE!</v>
      </c>
      <c r="F31" s="6"/>
      <c r="I31" s="6"/>
      <c r="L31" s="6"/>
      <c r="O31" s="6"/>
    </row>
    <row r="32" customFormat="false" ht="12.75" hidden="false" customHeight="true" outlineLevel="0" collapsed="false">
      <c r="A32" s="0" t="n">
        <f aca="false">A31+1</f>
        <v>8</v>
      </c>
      <c r="B32" s="6" t="e">
        <f aca="false">IF(Furniture_Count&lt;A32,"",IF(Room_Selection="Wizard",PROPER(VLOOKUP(C32,Wizard_Furniture,3,1))&amp;" "&amp;VLOOKUP(C32,Wizard_Furniture,10,1)&amp;". ","")&amp;IF(Room_Selection="Religious",PROPER(VLOOKUP(C32,Religious_Furniture,3,1))&amp;" "&amp;VLOOKUP(C32,Religious_Furniture,10,1)&amp;". ","")&amp;IF(Room_Selection="Tavern",PROPER(VLOOKUP(C32,Tavern_Furniture,3,1))&amp;" "&amp;VLOOKUP(C32,Tavern_Furniture,10,1)&amp;". ","")&amp;IF(Room_Selection="Storeroom",PROPER(VLOOKUP(C32,Storeroom_Furniture,3,1))&amp;" "&amp;VLOOKUP(C32,Storeroom_Furniture,10,1)&amp;". ","")&amp;IF(Room_Selection="Bedroom",PROPER(VLOOKUP(C32,Bedroom_Furniture,3,1))&amp;" "&amp;VLOOKUP(C32,Bedroom_Furniture,10,1)&amp;". ","")&amp;IF(Room_Selection="Torture Chamber",PROPER(VLOOKUP(C32,Torture_Furniture,3,1))&amp;" "&amp;VLOOKUP(C32,Torture_Furniture,10,1)&amp;". ","")&amp;IF(Room_Selection="Dungeon",VLOOKUP(RANDBETWEEN(1,Dungeon_Furnishing_Max),Dungeon_Furnishing,2,1),""))</f>
        <v>#VALUE!</v>
      </c>
      <c r="C32" s="0" t="e">
        <f aca="false">IF(Furniture_Count&lt;A32,"",IF(Room_Selection="Wizard",RANDBETWEEN(1,Wizard_Max),IF(Room_Selection="Religious",RANDBETWEEN(1,Religious_Max),IF(Room_Selection="Storeroom",RANDBETWEEN(1,Storeroom_Max),IF(Room_Selection="Tavern",RANDBETWEEN(1,Tavern_Max),IF(Room_Selection="Bedroom",RANDBETWEEN(1,Bedroom_Max),IF(Room_Selection="Torture Chamber",RANDBETWEEN(1,Torture_Max),"")))))))</f>
        <v>#VALUE!</v>
      </c>
      <c r="F32" s="6"/>
      <c r="I32" s="6"/>
      <c r="L32" s="6"/>
      <c r="O32" s="6"/>
    </row>
    <row r="33" customFormat="false" ht="12.75" hidden="false" customHeight="true" outlineLevel="0" collapsed="false">
      <c r="A33" s="0" t="n">
        <f aca="false">A32+1</f>
        <v>9</v>
      </c>
      <c r="B33" s="6" t="e">
        <f aca="false">IF(Furniture_Count&lt;A33,"",IF(Room_Selection="Wizard",PROPER(VLOOKUP(C33,Wizard_Furniture,3,1))&amp;" "&amp;VLOOKUP(C33,Wizard_Furniture,10,1)&amp;". ","")&amp;IF(Room_Selection="Religious",PROPER(VLOOKUP(C33,Religious_Furniture,3,1))&amp;" "&amp;VLOOKUP(C33,Religious_Furniture,10,1)&amp;". ","")&amp;IF(Room_Selection="Tavern",PROPER(VLOOKUP(C33,Tavern_Furniture,3,1))&amp;" "&amp;VLOOKUP(C33,Tavern_Furniture,10,1)&amp;". ","")&amp;IF(Room_Selection="Storeroom",PROPER(VLOOKUP(C33,Storeroom_Furniture,3,1))&amp;" "&amp;VLOOKUP(C33,Storeroom_Furniture,10,1)&amp;". ","")&amp;IF(Room_Selection="Bedroom",PROPER(VLOOKUP(C33,Bedroom_Furniture,3,1))&amp;" "&amp;VLOOKUP(C33,Bedroom_Furniture,10,1)&amp;". ","")&amp;IF(Room_Selection="Torture Chamber",PROPER(VLOOKUP(C33,Torture_Furniture,3,1))&amp;" "&amp;VLOOKUP(C33,Torture_Furniture,10,1)&amp;". ","")&amp;IF(Room_Selection="Dungeon",VLOOKUP(RANDBETWEEN(1,Dungeon_Furnishing_Max),Dungeon_Furnishing,2,1),""))</f>
        <v>#VALUE!</v>
      </c>
      <c r="C33" s="0" t="e">
        <f aca="false">IF(Furniture_Count&lt;A33,"",IF(Room_Selection="Wizard",RANDBETWEEN(1,Wizard_Max),IF(Room_Selection="Religious",RANDBETWEEN(1,Religious_Max),IF(Room_Selection="Storeroom",RANDBETWEEN(1,Storeroom_Max),IF(Room_Selection="Tavern",RANDBETWEEN(1,Tavern_Max),IF(Room_Selection="Bedroom",RANDBETWEEN(1,Bedroom_Max),IF(Room_Selection="Torture Chamber",RANDBETWEEN(1,Torture_Max),"")))))))</f>
        <v>#VALUE!</v>
      </c>
      <c r="F33" s="6"/>
      <c r="I33" s="6"/>
      <c r="L33" s="6"/>
      <c r="O33" s="6"/>
    </row>
    <row r="34" customFormat="false" ht="12.75" hidden="false" customHeight="true" outlineLevel="0" collapsed="false">
      <c r="A34" s="0" t="n">
        <f aca="false">A33+1</f>
        <v>10</v>
      </c>
      <c r="B34" s="6" t="e">
        <f aca="false">IF(Furniture_Count&lt;A34,"",IF(Room_Selection="Wizard",PROPER(VLOOKUP(C34,Wizard_Furniture,3,1))&amp;" "&amp;VLOOKUP(C34,Wizard_Furniture,10,1)&amp;". ","")&amp;IF(Room_Selection="Religious",PROPER(VLOOKUP(C34,Religious_Furniture,3,1))&amp;" "&amp;VLOOKUP(C34,Religious_Furniture,10,1)&amp;". ","")&amp;IF(Room_Selection="Tavern",PROPER(VLOOKUP(C34,Tavern_Furniture,3,1))&amp;" "&amp;VLOOKUP(C34,Tavern_Furniture,10,1)&amp;". ","")&amp;IF(Room_Selection="Storeroom",PROPER(VLOOKUP(C34,Storeroom_Furniture,3,1))&amp;" "&amp;VLOOKUP(C34,Storeroom_Furniture,10,1)&amp;". ","")&amp;IF(Room_Selection="Bedroom",PROPER(VLOOKUP(C34,Bedroom_Furniture,3,1))&amp;" "&amp;VLOOKUP(C34,Bedroom_Furniture,10,1)&amp;". ","")&amp;IF(Room_Selection="Torture Chamber",PROPER(VLOOKUP(C34,Torture_Furniture,3,1))&amp;" "&amp;VLOOKUP(C34,Torture_Furniture,10,1)&amp;". ","")&amp;IF(Room_Selection="Dungeon",VLOOKUP(RANDBETWEEN(1,Dungeon_Furnishing_Max),Dungeon_Furnishing,2,1),""))</f>
        <v>#VALUE!</v>
      </c>
      <c r="C34" s="0" t="e">
        <f aca="false">IF(Furniture_Count&lt;A34,"",IF(Room_Selection="Wizard",RANDBETWEEN(1,Wizard_Max),IF(Room_Selection="Religious",RANDBETWEEN(1,Religious_Max),IF(Room_Selection="Storeroom",RANDBETWEEN(1,Storeroom_Max),IF(Room_Selection="Tavern",RANDBETWEEN(1,Tavern_Max),IF(Room_Selection="Bedroom",RANDBETWEEN(1,Bedroom_Max),IF(Room_Selection="Torture Chamber",RANDBETWEEN(1,Torture_Max),"")))))))</f>
        <v>#VALUE!</v>
      </c>
      <c r="F34" s="6"/>
      <c r="I34" s="6"/>
      <c r="L34" s="6"/>
      <c r="O34" s="6"/>
    </row>
    <row r="35" customFormat="false" ht="12.75" hidden="false" customHeight="true" outlineLevel="0" collapsed="false">
      <c r="A35" s="0" t="n">
        <f aca="false">A34+1</f>
        <v>11</v>
      </c>
      <c r="B35" s="6" t="e">
        <f aca="false">IF(Furniture_Count&lt;A35,"",IF(Room_Selection="Wizard",PROPER(VLOOKUP(C35,Wizard_Furniture,3,1))&amp;" "&amp;VLOOKUP(C35,Wizard_Furniture,10,1)&amp;". ","")&amp;IF(Room_Selection="Religious",PROPER(VLOOKUP(C35,Religious_Furniture,3,1))&amp;" "&amp;VLOOKUP(C35,Religious_Furniture,10,1)&amp;". ","")&amp;IF(Room_Selection="Tavern",PROPER(VLOOKUP(C35,Tavern_Furniture,3,1))&amp;" "&amp;VLOOKUP(C35,Tavern_Furniture,10,1)&amp;". ","")&amp;IF(Room_Selection="Storeroom",PROPER(VLOOKUP(C35,Storeroom_Furniture,3,1))&amp;" "&amp;VLOOKUP(C35,Storeroom_Furniture,10,1)&amp;". ","")&amp;IF(Room_Selection="Bedroom",PROPER(VLOOKUP(C35,Bedroom_Furniture,3,1))&amp;" "&amp;VLOOKUP(C35,Bedroom_Furniture,10,1)&amp;". ","")&amp;IF(Room_Selection="Torture Chamber",PROPER(VLOOKUP(C35,Torture_Furniture,3,1))&amp;" "&amp;VLOOKUP(C35,Torture_Furniture,10,1)&amp;". ","")&amp;IF(Room_Selection="Dungeon",VLOOKUP(RANDBETWEEN(1,Dungeon_Furnishing_Max),Dungeon_Furnishing,2,1),""))</f>
        <v>#VALUE!</v>
      </c>
      <c r="C35" s="0" t="e">
        <f aca="false">IF(Furniture_Count&lt;A35,"",IF(Room_Selection="Wizard",RANDBETWEEN(1,Wizard_Max),IF(Room_Selection="Religious",RANDBETWEEN(1,Religious_Max),IF(Room_Selection="Storeroom",RANDBETWEEN(1,Storeroom_Max),IF(Room_Selection="Tavern",RANDBETWEEN(1,Tavern_Max),IF(Room_Selection="Bedroom",RANDBETWEEN(1,Bedroom_Max),IF(Room_Selection="Torture Chamber",RANDBETWEEN(1,Torture_Max),"")))))))</f>
        <v>#VALUE!</v>
      </c>
      <c r="F35" s="6"/>
      <c r="I35" s="6"/>
      <c r="L35" s="6"/>
      <c r="O35" s="6"/>
    </row>
    <row r="36" customFormat="false" ht="12.75" hidden="false" customHeight="true" outlineLevel="0" collapsed="false">
      <c r="A36" s="0" t="n">
        <f aca="false">A35+1</f>
        <v>12</v>
      </c>
      <c r="B36" s="6" t="e">
        <f aca="false">IF(Furniture_Count&lt;A36,"",IF(Room_Selection="Wizard",PROPER(VLOOKUP(C36,Wizard_Furniture,3,1))&amp;" "&amp;VLOOKUP(C36,Wizard_Furniture,10,1)&amp;". ","")&amp;IF(Room_Selection="Religious",PROPER(VLOOKUP(C36,Religious_Furniture,3,1))&amp;" "&amp;VLOOKUP(C36,Religious_Furniture,10,1)&amp;". ","")&amp;IF(Room_Selection="Tavern",PROPER(VLOOKUP(C36,Tavern_Furniture,3,1))&amp;" "&amp;VLOOKUP(C36,Tavern_Furniture,10,1)&amp;". ","")&amp;IF(Room_Selection="Storeroom",PROPER(VLOOKUP(C36,Storeroom_Furniture,3,1))&amp;" "&amp;VLOOKUP(C36,Storeroom_Furniture,10,1)&amp;". ","")&amp;IF(Room_Selection="Bedroom",PROPER(VLOOKUP(C36,Bedroom_Furniture,3,1))&amp;" "&amp;VLOOKUP(C36,Bedroom_Furniture,10,1)&amp;". ","")&amp;IF(Room_Selection="Torture Chamber",PROPER(VLOOKUP(C36,Torture_Furniture,3,1))&amp;" "&amp;VLOOKUP(C36,Torture_Furniture,10,1)&amp;". ","")&amp;IF(Room_Selection="Dungeon",VLOOKUP(RANDBETWEEN(1,Dungeon_Furnishing_Max),Dungeon_Furnishing,2,1),""))</f>
        <v>#VALUE!</v>
      </c>
      <c r="C36" s="0" t="e">
        <f aca="false">IF(Furniture_Count&lt;A36,"",IF(Room_Selection="Wizard",RANDBETWEEN(1,Wizard_Max),IF(Room_Selection="Religious",RANDBETWEEN(1,Religious_Max),IF(Room_Selection="Storeroom",RANDBETWEEN(1,Storeroom_Max),IF(Room_Selection="Tavern",RANDBETWEEN(1,Tavern_Max),IF(Room_Selection="Bedroom",RANDBETWEEN(1,Bedroom_Max),IF(Room_Selection="Torture Chamber",RANDBETWEEN(1,Torture_Max),"")))))))</f>
        <v>#VALUE!</v>
      </c>
      <c r="F36" s="6"/>
      <c r="I36" s="6"/>
      <c r="L36" s="6"/>
      <c r="O36" s="6"/>
    </row>
    <row r="37" customFormat="false" ht="12.75" hidden="false" customHeight="true" outlineLevel="0" collapsed="false">
      <c r="A37" s="0" t="n">
        <f aca="false">A36+1</f>
        <v>13</v>
      </c>
      <c r="B37" s="6" t="e">
        <f aca="false">IF(Furniture_Count&lt;A37,"",IF(Room_Selection="Wizard",PROPER(VLOOKUP(C37,Wizard_Furniture,3,1))&amp;" "&amp;VLOOKUP(C37,Wizard_Furniture,10,1)&amp;". ","")&amp;IF(Room_Selection="Religious",PROPER(VLOOKUP(C37,Religious_Furniture,3,1))&amp;" "&amp;VLOOKUP(C37,Religious_Furniture,10,1)&amp;". ","")&amp;IF(Room_Selection="Tavern",PROPER(VLOOKUP(C37,Tavern_Furniture,3,1))&amp;" "&amp;VLOOKUP(C37,Tavern_Furniture,10,1)&amp;". ","")&amp;IF(Room_Selection="Storeroom",PROPER(VLOOKUP(C37,Storeroom_Furniture,3,1))&amp;" "&amp;VLOOKUP(C37,Storeroom_Furniture,10,1)&amp;". ","")&amp;IF(Room_Selection="Bedroom",PROPER(VLOOKUP(C37,Bedroom_Furniture,3,1))&amp;" "&amp;VLOOKUP(C37,Bedroom_Furniture,10,1)&amp;". ","")&amp;IF(Room_Selection="Torture Chamber",PROPER(VLOOKUP(C37,Torture_Furniture,3,1))&amp;" "&amp;VLOOKUP(C37,Torture_Furniture,10,1)&amp;". ","")&amp;IF(Room_Selection="Dungeon",VLOOKUP(RANDBETWEEN(1,Dungeon_Furnishing_Max),Dungeon_Furnishing,2,1),""))</f>
        <v>#VALUE!</v>
      </c>
      <c r="C37" s="0" t="e">
        <f aca="false">IF(Furniture_Count&lt;A37,"",IF(Room_Selection="Wizard",RANDBETWEEN(1,Wizard_Max),IF(Room_Selection="Religious",RANDBETWEEN(1,Religious_Max),IF(Room_Selection="Storeroom",RANDBETWEEN(1,Storeroom_Max),IF(Room_Selection="Tavern",RANDBETWEEN(1,Tavern_Max),IF(Room_Selection="Bedroom",RANDBETWEEN(1,Bedroom_Max),IF(Room_Selection="Torture Chamber",RANDBETWEEN(1,Torture_Max),"")))))))</f>
        <v>#VALUE!</v>
      </c>
      <c r="F37" s="6"/>
      <c r="I37" s="6"/>
      <c r="L37" s="6"/>
      <c r="O37" s="6"/>
    </row>
    <row r="38" customFormat="false" ht="12.75" hidden="false" customHeight="true" outlineLevel="0" collapsed="false">
      <c r="A38" s="0" t="n">
        <f aca="false">A37+1</f>
        <v>14</v>
      </c>
      <c r="B38" s="6" t="e">
        <f aca="false">IF(Furniture_Count&lt;A38,"",IF(Room_Selection="Wizard",PROPER(VLOOKUP(C38,Wizard_Furniture,3,1))&amp;" "&amp;VLOOKUP(C38,Wizard_Furniture,10,1)&amp;". ","")&amp;IF(Room_Selection="Religious",PROPER(VLOOKUP(C38,Religious_Furniture,3,1))&amp;" "&amp;VLOOKUP(C38,Religious_Furniture,10,1)&amp;". ","")&amp;IF(Room_Selection="Tavern",PROPER(VLOOKUP(C38,Tavern_Furniture,3,1))&amp;" "&amp;VLOOKUP(C38,Tavern_Furniture,10,1)&amp;". ","")&amp;IF(Room_Selection="Storeroom",PROPER(VLOOKUP(C38,Storeroom_Furniture,3,1))&amp;" "&amp;VLOOKUP(C38,Storeroom_Furniture,10,1)&amp;". ","")&amp;IF(Room_Selection="Bedroom",PROPER(VLOOKUP(C38,Bedroom_Furniture,3,1))&amp;" "&amp;VLOOKUP(C38,Bedroom_Furniture,10,1)&amp;". ","")&amp;IF(Room_Selection="Torture Chamber",PROPER(VLOOKUP(C38,Torture_Furniture,3,1))&amp;" "&amp;VLOOKUP(C38,Torture_Furniture,10,1)&amp;". ","")&amp;IF(Room_Selection="Dungeon",VLOOKUP(RANDBETWEEN(1,Dungeon_Furnishing_Max),Dungeon_Furnishing,2,1),""))</f>
        <v>#VALUE!</v>
      </c>
      <c r="C38" s="0" t="e">
        <f aca="false">IF(Furniture_Count&lt;A38,"",IF(Room_Selection="Wizard",RANDBETWEEN(1,Wizard_Max),IF(Room_Selection="Religious",RANDBETWEEN(1,Religious_Max),IF(Room_Selection="Storeroom",RANDBETWEEN(1,Storeroom_Max),IF(Room_Selection="Tavern",RANDBETWEEN(1,Tavern_Max),IF(Room_Selection="Bedroom",RANDBETWEEN(1,Bedroom_Max),IF(Room_Selection="Torture Chamber",RANDBETWEEN(1,Torture_Max),"")))))))</f>
        <v>#VALUE!</v>
      </c>
      <c r="F38" s="6"/>
      <c r="I38" s="6"/>
      <c r="L38" s="6"/>
      <c r="O38" s="6"/>
    </row>
    <row r="39" customFormat="false" ht="12.75" hidden="false" customHeight="true" outlineLevel="0" collapsed="false">
      <c r="A39" s="0" t="n">
        <f aca="false">A38+1</f>
        <v>15</v>
      </c>
      <c r="B39" s="6" t="e">
        <f aca="false">IF(Furniture_Count&lt;A39,"",IF(Room_Selection="Wizard",PROPER(VLOOKUP(C39,Wizard_Furniture,3,1))&amp;" "&amp;VLOOKUP(C39,Wizard_Furniture,10,1)&amp;". ","")&amp;IF(Room_Selection="Religious",PROPER(VLOOKUP(C39,Religious_Furniture,3,1))&amp;" "&amp;VLOOKUP(C39,Religious_Furniture,10,1)&amp;". ","")&amp;IF(Room_Selection="Tavern",PROPER(VLOOKUP(C39,Tavern_Furniture,3,1))&amp;" "&amp;VLOOKUP(C39,Tavern_Furniture,10,1)&amp;". ","")&amp;IF(Room_Selection="Storeroom",PROPER(VLOOKUP(C39,Storeroom_Furniture,3,1))&amp;" "&amp;VLOOKUP(C39,Storeroom_Furniture,10,1)&amp;". ","")&amp;IF(Room_Selection="Bedroom",PROPER(VLOOKUP(C39,Bedroom_Furniture,3,1))&amp;" "&amp;VLOOKUP(C39,Bedroom_Furniture,10,1)&amp;". ","")&amp;IF(Room_Selection="Torture Chamber",PROPER(VLOOKUP(C39,Torture_Furniture,3,1))&amp;" "&amp;VLOOKUP(C39,Torture_Furniture,10,1)&amp;". ","")&amp;IF(Room_Selection="Dungeon",VLOOKUP(RANDBETWEEN(1,Dungeon_Furnishing_Max),Dungeon_Furnishing,2,1),""))</f>
        <v>#VALUE!</v>
      </c>
      <c r="C39" s="0" t="e">
        <f aca="false">IF(Furniture_Count&lt;A39,"",IF(Room_Selection="Wizard",RANDBETWEEN(1,Wizard_Max),IF(Room_Selection="Religious",RANDBETWEEN(1,Religious_Max),IF(Room_Selection="Storeroom",RANDBETWEEN(1,Storeroom_Max),IF(Room_Selection="Tavern",RANDBETWEEN(1,Tavern_Max),IF(Room_Selection="Bedroom",RANDBETWEEN(1,Bedroom_Max),IF(Room_Selection="Torture Chamber",RANDBETWEEN(1,Torture_Max),"")))))))</f>
        <v>#VALUE!</v>
      </c>
      <c r="F39" s="6"/>
      <c r="I39" s="6"/>
      <c r="L39" s="6"/>
      <c r="O39" s="6"/>
    </row>
    <row r="40" customFormat="false" ht="12.75" hidden="false" customHeight="true" outlineLevel="0" collapsed="false">
      <c r="A40" s="0" t="n">
        <f aca="false">A39+1</f>
        <v>16</v>
      </c>
      <c r="B40" s="6" t="e">
        <f aca="false">IF(Furniture_Count&lt;A40,"",IF(Room_Selection="Wizard",PROPER(VLOOKUP(C40,Wizard_Furniture,3,1))&amp;" "&amp;VLOOKUP(C40,Wizard_Furniture,10,1)&amp;". ","")&amp;IF(Room_Selection="Religious",PROPER(VLOOKUP(C40,Religious_Furniture,3,1))&amp;" "&amp;VLOOKUP(C40,Religious_Furniture,10,1)&amp;". ","")&amp;IF(Room_Selection="Tavern",PROPER(VLOOKUP(C40,Tavern_Furniture,3,1))&amp;" "&amp;VLOOKUP(C40,Tavern_Furniture,10,1)&amp;". ","")&amp;IF(Room_Selection="Storeroom",PROPER(VLOOKUP(C40,Storeroom_Furniture,3,1))&amp;" "&amp;VLOOKUP(C40,Storeroom_Furniture,10,1)&amp;". ","")&amp;IF(Room_Selection="Bedroom",PROPER(VLOOKUP(C40,Bedroom_Furniture,3,1))&amp;" "&amp;VLOOKUP(C40,Bedroom_Furniture,10,1)&amp;". ","")&amp;IF(Room_Selection="Torture Chamber",PROPER(VLOOKUP(C40,Torture_Furniture,3,1))&amp;" "&amp;VLOOKUP(C40,Torture_Furniture,10,1)&amp;". ","")&amp;IF(Room_Selection="Dungeon",VLOOKUP(RANDBETWEEN(1,Dungeon_Furnishing_Max),Dungeon_Furnishing,2,1),""))</f>
        <v>#VALUE!</v>
      </c>
      <c r="C40" s="0" t="e">
        <f aca="false">IF(Furniture_Count&lt;A40,"",IF(Room_Selection="Wizard",RANDBETWEEN(1,Wizard_Max),IF(Room_Selection="Religious",RANDBETWEEN(1,Religious_Max),IF(Room_Selection="Storeroom",RANDBETWEEN(1,Storeroom_Max),IF(Room_Selection="Tavern",RANDBETWEEN(1,Tavern_Max),IF(Room_Selection="Bedroom",RANDBETWEEN(1,Bedroom_Max),IF(Room_Selection="Torture Chamber",RANDBETWEEN(1,Torture_Max),"")))))))</f>
        <v>#VALUE!</v>
      </c>
      <c r="F40" s="6"/>
      <c r="I40" s="6"/>
      <c r="L40" s="6"/>
      <c r="O40" s="6"/>
    </row>
    <row r="41" customFormat="false" ht="12.75" hidden="false" customHeight="true" outlineLevel="0" collapsed="false">
      <c r="A41" s="0" t="n">
        <f aca="false">A40+1</f>
        <v>17</v>
      </c>
      <c r="B41" s="6" t="e">
        <f aca="false">IF(Furniture_Count&lt;A41,"",IF(Room_Selection="Wizard",PROPER(VLOOKUP(C41,Wizard_Furniture,3,1))&amp;" "&amp;VLOOKUP(C41,Wizard_Furniture,10,1)&amp;". ","")&amp;IF(Room_Selection="Religious",PROPER(VLOOKUP(C41,Religious_Furniture,3,1))&amp;" "&amp;VLOOKUP(C41,Religious_Furniture,10,1)&amp;". ","")&amp;IF(Room_Selection="Tavern",PROPER(VLOOKUP(C41,Tavern_Furniture,3,1))&amp;" "&amp;VLOOKUP(C41,Tavern_Furniture,10,1)&amp;". ","")&amp;IF(Room_Selection="Storeroom",PROPER(VLOOKUP(C41,Storeroom_Furniture,3,1))&amp;" "&amp;VLOOKUP(C41,Storeroom_Furniture,10,1)&amp;". ","")&amp;IF(Room_Selection="Bedroom",PROPER(VLOOKUP(C41,Bedroom_Furniture,3,1))&amp;" "&amp;VLOOKUP(C41,Bedroom_Furniture,10,1)&amp;". ","")&amp;IF(Room_Selection="Torture Chamber",PROPER(VLOOKUP(C41,Torture_Furniture,3,1))&amp;" "&amp;VLOOKUP(C41,Torture_Furniture,10,1)&amp;". ","")&amp;IF(Room_Selection="Dungeon",VLOOKUP(RANDBETWEEN(1,Dungeon_Furnishing_Max),Dungeon_Furnishing,2,1),""))</f>
        <v>#VALUE!</v>
      </c>
      <c r="C41" s="0" t="e">
        <f aca="false">IF(Furniture_Count&lt;A41,"",IF(Room_Selection="Wizard",RANDBETWEEN(1,Wizard_Max),IF(Room_Selection="Religious",RANDBETWEEN(1,Religious_Max),IF(Room_Selection="Storeroom",RANDBETWEEN(1,Storeroom_Max),IF(Room_Selection="Tavern",RANDBETWEEN(1,Tavern_Max),IF(Room_Selection="Bedroom",RANDBETWEEN(1,Bedroom_Max),IF(Room_Selection="Torture Chamber",RANDBETWEEN(1,Torture_Max),"")))))))</f>
        <v>#VALUE!</v>
      </c>
      <c r="F41" s="6"/>
      <c r="I41" s="6"/>
      <c r="L41" s="6"/>
      <c r="O41" s="6"/>
    </row>
    <row r="42" customFormat="false" ht="12.75" hidden="false" customHeight="true" outlineLevel="0" collapsed="false">
      <c r="A42" s="0" t="n">
        <f aca="false">A41+1</f>
        <v>18</v>
      </c>
      <c r="B42" s="6" t="e">
        <f aca="false">IF(Furniture_Count&lt;A42,"",IF(Room_Selection="Wizard",PROPER(VLOOKUP(C42,Wizard_Furniture,3,1))&amp;" "&amp;VLOOKUP(C42,Wizard_Furniture,10,1)&amp;". ","")&amp;IF(Room_Selection="Religious",PROPER(VLOOKUP(C42,Religious_Furniture,3,1))&amp;" "&amp;VLOOKUP(C42,Religious_Furniture,10,1)&amp;". ","")&amp;IF(Room_Selection="Tavern",PROPER(VLOOKUP(C42,Tavern_Furniture,3,1))&amp;" "&amp;VLOOKUP(C42,Tavern_Furniture,10,1)&amp;". ","")&amp;IF(Room_Selection="Storeroom",PROPER(VLOOKUP(C42,Storeroom_Furniture,3,1))&amp;" "&amp;VLOOKUP(C42,Storeroom_Furniture,10,1)&amp;". ","")&amp;IF(Room_Selection="Bedroom",PROPER(VLOOKUP(C42,Bedroom_Furniture,3,1))&amp;" "&amp;VLOOKUP(C42,Bedroom_Furniture,10,1)&amp;". ","")&amp;IF(Room_Selection="Torture Chamber",PROPER(VLOOKUP(C42,Torture_Furniture,3,1))&amp;" "&amp;VLOOKUP(C42,Torture_Furniture,10,1)&amp;". ","")&amp;IF(Room_Selection="Dungeon",VLOOKUP(RANDBETWEEN(1,Dungeon_Furnishing_Max),Dungeon_Furnishing,2,1),""))</f>
        <v>#VALUE!</v>
      </c>
      <c r="C42" s="0" t="e">
        <f aca="false">IF(Furniture_Count&lt;A42,"",IF(Room_Selection="Wizard",RANDBETWEEN(1,Wizard_Max),IF(Room_Selection="Religious",RANDBETWEEN(1,Religious_Max),IF(Room_Selection="Storeroom",RANDBETWEEN(1,Storeroom_Max),IF(Room_Selection="Tavern",RANDBETWEEN(1,Tavern_Max),IF(Room_Selection="Bedroom",RANDBETWEEN(1,Bedroom_Max),IF(Room_Selection="Torture Chamber",RANDBETWEEN(1,Torture_Max),"")))))))</f>
        <v>#VALUE!</v>
      </c>
      <c r="F42" s="6"/>
      <c r="I42" s="6"/>
      <c r="L42" s="6"/>
      <c r="O42" s="6"/>
    </row>
    <row r="43" customFormat="false" ht="12.75" hidden="false" customHeight="true" outlineLevel="0" collapsed="false">
      <c r="A43" s="0" t="n">
        <f aca="false">A42+1</f>
        <v>19</v>
      </c>
      <c r="B43" s="6" t="e">
        <f aca="false">IF(Furniture_Count&lt;A43,"",IF(Room_Selection="Wizard",PROPER(VLOOKUP(C43,Wizard_Furniture,3,1))&amp;" "&amp;VLOOKUP(C43,Wizard_Furniture,10,1)&amp;". ","")&amp;IF(Room_Selection="Religious",PROPER(VLOOKUP(C43,Religious_Furniture,3,1))&amp;" "&amp;VLOOKUP(C43,Religious_Furniture,10,1)&amp;". ","")&amp;IF(Room_Selection="Tavern",PROPER(VLOOKUP(C43,Tavern_Furniture,3,1))&amp;" "&amp;VLOOKUP(C43,Tavern_Furniture,10,1)&amp;". ","")&amp;IF(Room_Selection="Storeroom",PROPER(VLOOKUP(C43,Storeroom_Furniture,3,1))&amp;" "&amp;VLOOKUP(C43,Storeroom_Furniture,10,1)&amp;". ","")&amp;IF(Room_Selection="Bedroom",PROPER(VLOOKUP(C43,Bedroom_Furniture,3,1))&amp;" "&amp;VLOOKUP(C43,Bedroom_Furniture,10,1)&amp;". ","")&amp;IF(Room_Selection="Torture Chamber",PROPER(VLOOKUP(C43,Torture_Furniture,3,1))&amp;" "&amp;VLOOKUP(C43,Torture_Furniture,10,1)&amp;". ","")&amp;IF(Room_Selection="Dungeon",VLOOKUP(RANDBETWEEN(1,Dungeon_Furnishing_Max),Dungeon_Furnishing,2,1),""))</f>
        <v>#VALUE!</v>
      </c>
      <c r="C43" s="0" t="e">
        <f aca="false">IF(Furniture_Count&lt;A43,"",IF(Room_Selection="Wizard",RANDBETWEEN(1,Wizard_Max),IF(Room_Selection="Religious",RANDBETWEEN(1,Religious_Max),IF(Room_Selection="Storeroom",RANDBETWEEN(1,Storeroom_Max),IF(Room_Selection="Tavern",RANDBETWEEN(1,Tavern_Max),IF(Room_Selection="Bedroom",RANDBETWEEN(1,Bedroom_Max),IF(Room_Selection="Torture Chamber",RANDBETWEEN(1,Torture_Max),"")))))))</f>
        <v>#VALUE!</v>
      </c>
    </row>
    <row r="44" customFormat="false" ht="12.75" hidden="false" customHeight="true" outlineLevel="0" collapsed="false">
      <c r="A44" s="0" t="n">
        <f aca="false">A43+1</f>
        <v>20</v>
      </c>
      <c r="B44" s="6" t="e">
        <f aca="false">IF(Furniture_Count&lt;A44,"",IF(Room_Selection="Wizard",PROPER(VLOOKUP(C44,Wizard_Furniture,3,1))&amp;" "&amp;VLOOKUP(C44,Wizard_Furniture,10,1)&amp;". ","")&amp;IF(Room_Selection="Religious",PROPER(VLOOKUP(C44,Religious_Furniture,3,1))&amp;" "&amp;VLOOKUP(C44,Religious_Furniture,10,1)&amp;". ","")&amp;IF(Room_Selection="Tavern",PROPER(VLOOKUP(C44,Tavern_Furniture,3,1))&amp;" "&amp;VLOOKUP(C44,Tavern_Furniture,10,1)&amp;". ","")&amp;IF(Room_Selection="Storeroom",PROPER(VLOOKUP(C44,Storeroom_Furniture,3,1))&amp;" "&amp;VLOOKUP(C44,Storeroom_Furniture,10,1)&amp;". ","")&amp;IF(Room_Selection="Bedroom",PROPER(VLOOKUP(C44,Bedroom_Furniture,3,1))&amp;" "&amp;VLOOKUP(C44,Bedroom_Furniture,10,1)&amp;". ","")&amp;IF(Room_Selection="Torture Chamber",PROPER(VLOOKUP(C44,Torture_Furniture,3,1))&amp;" "&amp;VLOOKUP(C44,Torture_Furniture,10,1)&amp;". ","")&amp;IF(Room_Selection="Dungeon",VLOOKUP(RANDBETWEEN(1,Dungeon_Furnishing_Max),Dungeon_Furnishing,2,1),""))</f>
        <v>#VALUE!</v>
      </c>
      <c r="C44" s="0" t="e">
        <f aca="false">IF(Furniture_Count&lt;A44,"",IF(Room_Selection="Wizard",RANDBETWEEN(1,Wizard_Max),IF(Room_Selection="Religious",RANDBETWEEN(1,Religious_Max),IF(Room_Selection="Storeroom",RANDBETWEEN(1,Storeroom_Max),IF(Room_Selection="Tavern",RANDBETWEEN(1,Tavern_Max),IF(Room_Selection="Bedroom",RANDBETWEEN(1,Bedroom_Max),IF(Room_Selection="Torture Chamber",RANDBETWEEN(1,Torture_Max),"")))))))</f>
        <v>#VALUE!</v>
      </c>
    </row>
    <row r="45" customFormat="false" ht="12.75" hidden="false" customHeight="true" outlineLevel="0" collapsed="false">
      <c r="A45" s="0" t="n">
        <f aca="false">A44+1</f>
        <v>21</v>
      </c>
      <c r="B45" s="6" t="e">
        <f aca="false">IF(Furniture_Count&lt;A45,"",IF(Room_Selection="Wizard",PROPER(VLOOKUP(C45,Wizard_Furniture,3,1))&amp;" "&amp;VLOOKUP(C45,Wizard_Furniture,10,1)&amp;". ","")&amp;IF(Room_Selection="Religious",PROPER(VLOOKUP(C45,Religious_Furniture,3,1))&amp;" "&amp;VLOOKUP(C45,Religious_Furniture,10,1)&amp;". ","")&amp;IF(Room_Selection="Tavern",PROPER(VLOOKUP(C45,Tavern_Furniture,3,1))&amp;" "&amp;VLOOKUP(C45,Tavern_Furniture,10,1)&amp;". ","")&amp;IF(Room_Selection="Storeroom",PROPER(VLOOKUP(C45,Storeroom_Furniture,3,1))&amp;" "&amp;VLOOKUP(C45,Storeroom_Furniture,10,1)&amp;". ","")&amp;IF(Room_Selection="Bedroom",PROPER(VLOOKUP(C45,Bedroom_Furniture,3,1))&amp;" "&amp;VLOOKUP(C45,Bedroom_Furniture,10,1)&amp;". ","")&amp;IF(Room_Selection="Torture Chamber",PROPER(VLOOKUP(C45,Torture_Furniture,3,1))&amp;" "&amp;VLOOKUP(C45,Torture_Furniture,10,1)&amp;". ","")&amp;IF(Room_Selection="Dungeon",VLOOKUP(RANDBETWEEN(1,Dungeon_Furnishing_Max),Dungeon_Furnishing,2,1),""))</f>
        <v>#VALUE!</v>
      </c>
      <c r="C45" s="0" t="e">
        <f aca="false">IF(Furniture_Count&lt;A45,"",IF(Room_Selection="Wizard",RANDBETWEEN(1,Wizard_Max),IF(Room_Selection="Religious",RANDBETWEEN(1,Religious_Max),IF(Room_Selection="Storeroom",RANDBETWEEN(1,Storeroom_Max),IF(Room_Selection="Tavern",RANDBETWEEN(1,Tavern_Max),IF(Room_Selection="Bedroom",RANDBETWEEN(1,Bedroom_Max),IF(Room_Selection="Torture Chamber",RANDBETWEEN(1,Torture_Max),"")))))))</f>
        <v>#VALUE!</v>
      </c>
    </row>
    <row r="46" customFormat="false" ht="12.75" hidden="false" customHeight="true" outlineLevel="0" collapsed="false">
      <c r="A46" s="0" t="n">
        <f aca="false">A45+1</f>
        <v>22</v>
      </c>
      <c r="B46" s="6" t="e">
        <f aca="false">IF(Furniture_Count&lt;A46,"",IF(Room_Selection="Wizard",PROPER(VLOOKUP(C46,Wizard_Furniture,3,1))&amp;" "&amp;VLOOKUP(C46,Wizard_Furniture,10,1)&amp;". ","")&amp;IF(Room_Selection="Religious",PROPER(VLOOKUP(C46,Religious_Furniture,3,1))&amp;" "&amp;VLOOKUP(C46,Religious_Furniture,10,1)&amp;". ","")&amp;IF(Room_Selection="Tavern",PROPER(VLOOKUP(C46,Tavern_Furniture,3,1))&amp;" "&amp;VLOOKUP(C46,Tavern_Furniture,10,1)&amp;". ","")&amp;IF(Room_Selection="Storeroom",PROPER(VLOOKUP(C46,Storeroom_Furniture,3,1))&amp;" "&amp;VLOOKUP(C46,Storeroom_Furniture,10,1)&amp;". ","")&amp;IF(Room_Selection="Bedroom",PROPER(VLOOKUP(C46,Bedroom_Furniture,3,1))&amp;" "&amp;VLOOKUP(C46,Bedroom_Furniture,10,1)&amp;". ","")&amp;IF(Room_Selection="Torture Chamber",PROPER(VLOOKUP(C46,Torture_Furniture,3,1))&amp;" "&amp;VLOOKUP(C46,Torture_Furniture,10,1)&amp;". ","")&amp;IF(Room_Selection="Dungeon",VLOOKUP(RANDBETWEEN(1,Dungeon_Furnishing_Max),Dungeon_Furnishing,2,1),""))</f>
        <v>#VALUE!</v>
      </c>
      <c r="C46" s="0" t="e">
        <f aca="false">IF(Furniture_Count&lt;A46,"",IF(Room_Selection="Wizard",RANDBETWEEN(1,Wizard_Max),IF(Room_Selection="Religious",RANDBETWEEN(1,Religious_Max),IF(Room_Selection="Storeroom",RANDBETWEEN(1,Storeroom_Max),IF(Room_Selection="Tavern",RANDBETWEEN(1,Tavern_Max),IF(Room_Selection="Bedroom",RANDBETWEEN(1,Bedroom_Max),IF(Room_Selection="Torture Chamber",RANDBETWEEN(1,Torture_Max),"")))))))</f>
        <v>#VALUE!</v>
      </c>
    </row>
    <row r="47" customFormat="false" ht="12.75" hidden="false" customHeight="true" outlineLevel="0" collapsed="false">
      <c r="A47" s="0" t="n">
        <f aca="false">A46+1</f>
        <v>23</v>
      </c>
      <c r="B47" s="6" t="e">
        <f aca="false">IF(Furniture_Count&lt;A47,"",IF(Room_Selection="Wizard",PROPER(VLOOKUP(C47,Wizard_Furniture,3,1))&amp;" "&amp;VLOOKUP(C47,Wizard_Furniture,10,1)&amp;". ","")&amp;IF(Room_Selection="Religious",PROPER(VLOOKUP(C47,Religious_Furniture,3,1))&amp;" "&amp;VLOOKUP(C47,Religious_Furniture,10,1)&amp;". ","")&amp;IF(Room_Selection="Tavern",PROPER(VLOOKUP(C47,Tavern_Furniture,3,1))&amp;" "&amp;VLOOKUP(C47,Tavern_Furniture,10,1)&amp;". ","")&amp;IF(Room_Selection="Storeroom",PROPER(VLOOKUP(C47,Storeroom_Furniture,3,1))&amp;" "&amp;VLOOKUP(C47,Storeroom_Furniture,10,1)&amp;". ","")&amp;IF(Room_Selection="Bedroom",PROPER(VLOOKUP(C47,Bedroom_Furniture,3,1))&amp;" "&amp;VLOOKUP(C47,Bedroom_Furniture,10,1)&amp;". ","")&amp;IF(Room_Selection="Torture Chamber",PROPER(VLOOKUP(C47,Torture_Furniture,3,1))&amp;" "&amp;VLOOKUP(C47,Torture_Furniture,10,1)&amp;". ","")&amp;IF(Room_Selection="Dungeon",VLOOKUP(RANDBETWEEN(1,Dungeon_Furnishing_Max),Dungeon_Furnishing,2,1),""))</f>
        <v>#VALUE!</v>
      </c>
      <c r="C47" s="0" t="e">
        <f aca="false">IF(Furniture_Count&lt;A47,"",IF(Room_Selection="Wizard",RANDBETWEEN(1,Wizard_Max),IF(Room_Selection="Religious",RANDBETWEEN(1,Religious_Max),IF(Room_Selection="Storeroom",RANDBETWEEN(1,Storeroom_Max),IF(Room_Selection="Tavern",RANDBETWEEN(1,Tavern_Max),IF(Room_Selection="Bedroom",RANDBETWEEN(1,Bedroom_Max),IF(Room_Selection="Torture Chamber",RANDBETWEEN(1,Torture_Max),"")))))))</f>
        <v>#VALUE!</v>
      </c>
    </row>
    <row r="48" customFormat="false" ht="12.75" hidden="false" customHeight="true" outlineLevel="0" collapsed="false">
      <c r="A48" s="0" t="n">
        <f aca="false">A47+1</f>
        <v>24</v>
      </c>
      <c r="B48" s="6" t="e">
        <f aca="false">IF(Furniture_Count&lt;A48,"",IF(Room_Selection="Wizard",PROPER(VLOOKUP(C48,Wizard_Furniture,3,1))&amp;" "&amp;VLOOKUP(C48,Wizard_Furniture,10,1)&amp;". ","")&amp;IF(Room_Selection="Religious",PROPER(VLOOKUP(C48,Religious_Furniture,3,1))&amp;" "&amp;VLOOKUP(C48,Religious_Furniture,10,1)&amp;". ","")&amp;IF(Room_Selection="Tavern",PROPER(VLOOKUP(C48,Tavern_Furniture,3,1))&amp;" "&amp;VLOOKUP(C48,Tavern_Furniture,10,1)&amp;". ","")&amp;IF(Room_Selection="Storeroom",PROPER(VLOOKUP(C48,Storeroom_Furniture,3,1))&amp;" "&amp;VLOOKUP(C48,Storeroom_Furniture,10,1)&amp;". ","")&amp;IF(Room_Selection="Bedroom",PROPER(VLOOKUP(C48,Bedroom_Furniture,3,1))&amp;" "&amp;VLOOKUP(C48,Bedroom_Furniture,10,1)&amp;". ","")&amp;IF(Room_Selection="Torture Chamber",PROPER(VLOOKUP(C48,Torture_Furniture,3,1))&amp;" "&amp;VLOOKUP(C48,Torture_Furniture,10,1)&amp;". ","")&amp;IF(Room_Selection="Dungeon",VLOOKUP(RANDBETWEEN(1,Dungeon_Furnishing_Max),Dungeon_Furnishing,2,1),""))</f>
        <v>#VALUE!</v>
      </c>
      <c r="C48" s="0" t="e">
        <f aca="false">IF(Furniture_Count&lt;A48,"",IF(Room_Selection="Wizard",RANDBETWEEN(1,Wizard_Max),IF(Room_Selection="Religious",RANDBETWEEN(1,Religious_Max),IF(Room_Selection="Storeroom",RANDBETWEEN(1,Storeroom_Max),IF(Room_Selection="Tavern",RANDBETWEEN(1,Tavern_Max),IF(Room_Selection="Bedroom",RANDBETWEEN(1,Bedroom_Max),IF(Room_Selection="Torture Chamber",RANDBETWEEN(1,Torture_Max),"")))))))</f>
        <v>#VALUE!</v>
      </c>
    </row>
    <row r="49" customFormat="false" ht="12.75" hidden="false" customHeight="true" outlineLevel="0" collapsed="false">
      <c r="A49" s="0" t="n">
        <f aca="false">A48+1</f>
        <v>25</v>
      </c>
      <c r="B49" s="6" t="e">
        <f aca="false">IF(Furniture_Count&lt;A49,"",IF(Room_Selection="Wizard",PROPER(VLOOKUP(C49,Wizard_Furniture,3,1))&amp;" "&amp;VLOOKUP(C49,Wizard_Furniture,10,1)&amp;". ","")&amp;IF(Room_Selection="Religious",PROPER(VLOOKUP(C49,Religious_Furniture,3,1))&amp;" "&amp;VLOOKUP(C49,Religious_Furniture,10,1)&amp;". ","")&amp;IF(Room_Selection="Tavern",PROPER(VLOOKUP(C49,Tavern_Furniture,3,1))&amp;" "&amp;VLOOKUP(C49,Tavern_Furniture,10,1)&amp;". ","")&amp;IF(Room_Selection="Storeroom",PROPER(VLOOKUP(C49,Storeroom_Furniture,3,1))&amp;" "&amp;VLOOKUP(C49,Storeroom_Furniture,10,1)&amp;". ","")&amp;IF(Room_Selection="Bedroom",PROPER(VLOOKUP(C49,Bedroom_Furniture,3,1))&amp;" "&amp;VLOOKUP(C49,Bedroom_Furniture,10,1)&amp;". ","")&amp;IF(Room_Selection="Torture Chamber",PROPER(VLOOKUP(C49,Torture_Furniture,3,1))&amp;" "&amp;VLOOKUP(C49,Torture_Furniture,10,1)&amp;". ","")&amp;IF(Room_Selection="Dungeon",VLOOKUP(RANDBETWEEN(1,Dungeon_Furnishing_Max),Dungeon_Furnishing,2,1),""))</f>
        <v>#VALUE!</v>
      </c>
      <c r="C49" s="0" t="e">
        <f aca="false">IF(Furniture_Count&lt;A49,"",IF(Room_Selection="Wizard",RANDBETWEEN(1,Wizard_Max),IF(Room_Selection="Religious",RANDBETWEEN(1,Religious_Max),IF(Room_Selection="Storeroom",RANDBETWEEN(1,Storeroom_Max),IF(Room_Selection="Tavern",RANDBETWEEN(1,Tavern_Max),IF(Room_Selection="Bedroom",RANDBETWEEN(1,Bedroom_Max),IF(Room_Selection="Torture Chamber",RANDBETWEEN(1,Torture_Max),"")))))))</f>
        <v>#VALUE!</v>
      </c>
    </row>
    <row r="50" customFormat="false" ht="12.75" hidden="false" customHeight="true" outlineLevel="0" collapsed="false">
      <c r="A50" s="0" t="n">
        <f aca="false">A49+1</f>
        <v>26</v>
      </c>
      <c r="B50" s="6" t="e">
        <f aca="false">IF(Furniture_Count&lt;A50,"",IF(Room_Selection="Wizard",PROPER(VLOOKUP(C50,Wizard_Furniture,3,1))&amp;" "&amp;VLOOKUP(C50,Wizard_Furniture,10,1)&amp;". ","")&amp;IF(Room_Selection="Religious",PROPER(VLOOKUP(C50,Religious_Furniture,3,1))&amp;" "&amp;VLOOKUP(C50,Religious_Furniture,10,1)&amp;". ","")&amp;IF(Room_Selection="Tavern",PROPER(VLOOKUP(C50,Tavern_Furniture,3,1))&amp;" "&amp;VLOOKUP(C50,Tavern_Furniture,10,1)&amp;". ","")&amp;IF(Room_Selection="Storeroom",PROPER(VLOOKUP(C50,Storeroom_Furniture,3,1))&amp;" "&amp;VLOOKUP(C50,Storeroom_Furniture,10,1)&amp;". ","")&amp;IF(Room_Selection="Bedroom",PROPER(VLOOKUP(C50,Bedroom_Furniture,3,1))&amp;" "&amp;VLOOKUP(C50,Bedroom_Furniture,10,1)&amp;". ","")&amp;IF(Room_Selection="Torture Chamber",PROPER(VLOOKUP(C50,Torture_Furniture,3,1))&amp;" "&amp;VLOOKUP(C50,Torture_Furniture,10,1)&amp;". ","")&amp;IF(Room_Selection="Dungeon",VLOOKUP(RANDBETWEEN(1,Dungeon_Furnishing_Max),Dungeon_Furnishing,2,1),""))</f>
        <v>#VALUE!</v>
      </c>
      <c r="C50" s="0" t="e">
        <f aca="false">IF(Furniture_Count&lt;A50,"",IF(Room_Selection="Wizard",RANDBETWEEN(1,Wizard_Max),IF(Room_Selection="Religious",RANDBETWEEN(1,Religious_Max),IF(Room_Selection="Storeroom",RANDBETWEEN(1,Storeroom_Max),IF(Room_Selection="Tavern",RANDBETWEEN(1,Tavern_Max),IF(Room_Selection="Bedroom",RANDBETWEEN(1,Bedroom_Max),IF(Room_Selection="Torture Chamber",RANDBETWEEN(1,Torture_Max),"")))))))</f>
        <v>#VALUE!</v>
      </c>
    </row>
    <row r="51" customFormat="false" ht="12.75" hidden="false" customHeight="true" outlineLevel="0" collapsed="false">
      <c r="A51" s="0" t="n">
        <f aca="false">A50+1</f>
        <v>27</v>
      </c>
      <c r="B51" s="6" t="e">
        <f aca="false">IF(Furniture_Count&lt;A51,"",IF(Room_Selection="Wizard",PROPER(VLOOKUP(C51,Wizard_Furniture,3,1))&amp;" "&amp;VLOOKUP(C51,Wizard_Furniture,10,1)&amp;". ","")&amp;IF(Room_Selection="Religious",PROPER(VLOOKUP(C51,Religious_Furniture,3,1))&amp;" "&amp;VLOOKUP(C51,Religious_Furniture,10,1)&amp;". ","")&amp;IF(Room_Selection="Tavern",PROPER(VLOOKUP(C51,Tavern_Furniture,3,1))&amp;" "&amp;VLOOKUP(C51,Tavern_Furniture,10,1)&amp;". ","")&amp;IF(Room_Selection="Storeroom",PROPER(VLOOKUP(C51,Storeroom_Furniture,3,1))&amp;" "&amp;VLOOKUP(C51,Storeroom_Furniture,10,1)&amp;". ","")&amp;IF(Room_Selection="Bedroom",PROPER(VLOOKUP(C51,Bedroom_Furniture,3,1))&amp;" "&amp;VLOOKUP(C51,Bedroom_Furniture,10,1)&amp;". ","")&amp;IF(Room_Selection="Torture Chamber",PROPER(VLOOKUP(C51,Torture_Furniture,3,1))&amp;" "&amp;VLOOKUP(C51,Torture_Furniture,10,1)&amp;". ","")&amp;IF(Room_Selection="Dungeon",VLOOKUP(RANDBETWEEN(1,Dungeon_Furnishing_Max),Dungeon_Furnishing,2,1),""))</f>
        <v>#VALUE!</v>
      </c>
      <c r="C51" s="0" t="e">
        <f aca="false">IF(Furniture_Count&lt;A51,"",IF(Room_Selection="Wizard",RANDBETWEEN(1,Wizard_Max),IF(Room_Selection="Religious",RANDBETWEEN(1,Religious_Max),IF(Room_Selection="Storeroom",RANDBETWEEN(1,Storeroom_Max),IF(Room_Selection="Tavern",RANDBETWEEN(1,Tavern_Max),IF(Room_Selection="Bedroom",RANDBETWEEN(1,Bedroom_Max),IF(Room_Selection="Torture Chamber",RANDBETWEEN(1,Torture_Max),"")))))))</f>
        <v>#VALUE!</v>
      </c>
    </row>
    <row r="52" customFormat="false" ht="12.75" hidden="false" customHeight="true" outlineLevel="0" collapsed="false">
      <c r="A52" s="0" t="n">
        <f aca="false">A51+1</f>
        <v>28</v>
      </c>
      <c r="B52" s="6" t="e">
        <f aca="false">IF(Furniture_Count&lt;A52,"",IF(Room_Selection="Wizard",PROPER(VLOOKUP(C52,Wizard_Furniture,3,1))&amp;" "&amp;VLOOKUP(C52,Wizard_Furniture,10,1)&amp;". ","")&amp;IF(Room_Selection="Religious",PROPER(VLOOKUP(C52,Religious_Furniture,3,1))&amp;" "&amp;VLOOKUP(C52,Religious_Furniture,10,1)&amp;". ","")&amp;IF(Room_Selection="Tavern",PROPER(VLOOKUP(C52,Tavern_Furniture,3,1))&amp;" "&amp;VLOOKUP(C52,Tavern_Furniture,10,1)&amp;". ","")&amp;IF(Room_Selection="Storeroom",PROPER(VLOOKUP(C52,Storeroom_Furniture,3,1))&amp;" "&amp;VLOOKUP(C52,Storeroom_Furniture,10,1)&amp;". ","")&amp;IF(Room_Selection="Bedroom",PROPER(VLOOKUP(C52,Bedroom_Furniture,3,1))&amp;" "&amp;VLOOKUP(C52,Bedroom_Furniture,10,1)&amp;". ","")&amp;IF(Room_Selection="Torture Chamber",PROPER(VLOOKUP(C52,Torture_Furniture,3,1))&amp;" "&amp;VLOOKUP(C52,Torture_Furniture,10,1)&amp;". ","")&amp;IF(Room_Selection="Dungeon",VLOOKUP(RANDBETWEEN(1,Dungeon_Furnishing_Max),Dungeon_Furnishing,2,1),""))</f>
        <v>#VALUE!</v>
      </c>
      <c r="C52" s="0" t="e">
        <f aca="false">IF(Furniture_Count&lt;A52,"",IF(Room_Selection="Wizard",RANDBETWEEN(1,Wizard_Max),IF(Room_Selection="Religious",RANDBETWEEN(1,Religious_Max),IF(Room_Selection="Storeroom",RANDBETWEEN(1,Storeroom_Max),IF(Room_Selection="Tavern",RANDBETWEEN(1,Tavern_Max),IF(Room_Selection="Bedroom",RANDBETWEEN(1,Bedroom_Max),IF(Room_Selection="Torture Chamber",RANDBETWEEN(1,Torture_Max),"")))))))</f>
        <v>#VALUE!</v>
      </c>
    </row>
    <row r="53" customFormat="false" ht="12.75" hidden="false" customHeight="true" outlineLevel="0" collapsed="false">
      <c r="A53" s="0" t="n">
        <f aca="false">A52+1</f>
        <v>29</v>
      </c>
      <c r="B53" s="6" t="e">
        <f aca="false">IF(Furniture_Count&lt;A53,"",IF(Room_Selection="Wizard",PROPER(VLOOKUP(C53,Wizard_Furniture,3,1))&amp;" "&amp;VLOOKUP(C53,Wizard_Furniture,10,1)&amp;". ","")&amp;IF(Room_Selection="Religious",PROPER(VLOOKUP(C53,Religious_Furniture,3,1))&amp;" "&amp;VLOOKUP(C53,Religious_Furniture,10,1)&amp;". ","")&amp;IF(Room_Selection="Tavern",PROPER(VLOOKUP(C53,Tavern_Furniture,3,1))&amp;" "&amp;VLOOKUP(C53,Tavern_Furniture,10,1)&amp;". ","")&amp;IF(Room_Selection="Storeroom",PROPER(VLOOKUP(C53,Storeroom_Furniture,3,1))&amp;" "&amp;VLOOKUP(C53,Storeroom_Furniture,10,1)&amp;". ","")&amp;IF(Room_Selection="Bedroom",PROPER(VLOOKUP(C53,Bedroom_Furniture,3,1))&amp;" "&amp;VLOOKUP(C53,Bedroom_Furniture,10,1)&amp;". ","")&amp;IF(Room_Selection="Torture Chamber",PROPER(VLOOKUP(C53,Torture_Furniture,3,1))&amp;" "&amp;VLOOKUP(C53,Torture_Furniture,10,1)&amp;". ","")&amp;IF(Room_Selection="Dungeon",VLOOKUP(RANDBETWEEN(1,Dungeon_Furnishing_Max),Dungeon_Furnishing,2,1),""))</f>
        <v>#VALUE!</v>
      </c>
      <c r="C53" s="0" t="e">
        <f aca="false">IF(Furniture_Count&lt;A53,"",IF(Room_Selection="Wizard",RANDBETWEEN(1,Wizard_Max),IF(Room_Selection="Religious",RANDBETWEEN(1,Religious_Max),IF(Room_Selection="Storeroom",RANDBETWEEN(1,Storeroom_Max),IF(Room_Selection="Tavern",RANDBETWEEN(1,Tavern_Max),IF(Room_Selection="Bedroom",RANDBETWEEN(1,Bedroom_Max),IF(Room_Selection="Torture Chamber",RANDBETWEEN(1,Torture_Max),"")))))))</f>
        <v>#VALUE!</v>
      </c>
    </row>
    <row r="54" customFormat="false" ht="12.75" hidden="false" customHeight="true" outlineLevel="0" collapsed="false">
      <c r="A54" s="0" t="n">
        <f aca="false">A53+1</f>
        <v>30</v>
      </c>
      <c r="B54" s="6" t="e">
        <f aca="false">IF(Furniture_Count&lt;A54,"",IF(Room_Selection="Wizard",PROPER(VLOOKUP(C54,Wizard_Furniture,3,1))&amp;" "&amp;VLOOKUP(C54,Wizard_Furniture,10,1)&amp;". ","")&amp;IF(Room_Selection="Religious",PROPER(VLOOKUP(C54,Religious_Furniture,3,1))&amp;" "&amp;VLOOKUP(C54,Religious_Furniture,10,1)&amp;". ","")&amp;IF(Room_Selection="Tavern",PROPER(VLOOKUP(C54,Tavern_Furniture,3,1))&amp;" "&amp;VLOOKUP(C54,Tavern_Furniture,10,1)&amp;". ","")&amp;IF(Room_Selection="Storeroom",PROPER(VLOOKUP(C54,Storeroom_Furniture,3,1))&amp;" "&amp;VLOOKUP(C54,Storeroom_Furniture,10,1)&amp;". ","")&amp;IF(Room_Selection="Bedroom",PROPER(VLOOKUP(C54,Bedroom_Furniture,3,1))&amp;" "&amp;VLOOKUP(C54,Bedroom_Furniture,10,1)&amp;". ","")&amp;IF(Room_Selection="Torture Chamber",PROPER(VLOOKUP(C54,Torture_Furniture,3,1))&amp;" "&amp;VLOOKUP(C54,Torture_Furniture,10,1)&amp;". ","")&amp;IF(Room_Selection="Dungeon",VLOOKUP(RANDBETWEEN(1,Dungeon_Furnishing_Max),Dungeon_Furnishing,2,1),""))</f>
        <v>#VALUE!</v>
      </c>
      <c r="C54" s="0" t="e">
        <f aca="false">IF(Furniture_Count&lt;A54,"",IF(Room_Selection="Wizard",RANDBETWEEN(1,Wizard_Max),IF(Room_Selection="Religious",RANDBETWEEN(1,Religious_Max),IF(Room_Selection="Storeroom",RANDBETWEEN(1,Storeroom_Max),IF(Room_Selection="Tavern",RANDBETWEEN(1,Tavern_Max),IF(Room_Selection="Bedroom",RANDBETWEEN(1,Bedroom_Max),IF(Room_Selection="Torture Chamber",RANDBETWEEN(1,Torture_Max),"")))))))</f>
        <v>#VALUE!</v>
      </c>
    </row>
    <row r="55" customFormat="false" ht="12.75" hidden="false" customHeight="true" outlineLevel="0" collapsed="false">
      <c r="A55" s="0" t="n">
        <f aca="false">A54+1</f>
        <v>31</v>
      </c>
      <c r="B55" s="6" t="e">
        <f aca="false">IF(Furniture_Count&lt;A55,"",IF(Room_Selection="Wizard",PROPER(VLOOKUP(C55,Wizard_Furniture,3,1))&amp;" "&amp;VLOOKUP(C55,Wizard_Furniture,10,1)&amp;". ","")&amp;IF(Room_Selection="Religious",PROPER(VLOOKUP(C55,Religious_Furniture,3,1))&amp;" "&amp;VLOOKUP(C55,Religious_Furniture,10,1)&amp;". ","")&amp;IF(Room_Selection="Tavern",PROPER(VLOOKUP(C55,Tavern_Furniture,3,1))&amp;" "&amp;VLOOKUP(C55,Tavern_Furniture,10,1)&amp;". ","")&amp;IF(Room_Selection="Storeroom",PROPER(VLOOKUP(C55,Storeroom_Furniture,3,1))&amp;" "&amp;VLOOKUP(C55,Storeroom_Furniture,10,1)&amp;". ","")&amp;IF(Room_Selection="Bedroom",PROPER(VLOOKUP(C55,Bedroom_Furniture,3,1))&amp;" "&amp;VLOOKUP(C55,Bedroom_Furniture,10,1)&amp;". ","")&amp;IF(Room_Selection="Torture Chamber",PROPER(VLOOKUP(C55,Torture_Furniture,3,1))&amp;" "&amp;VLOOKUP(C55,Torture_Furniture,10,1)&amp;". ","")&amp;IF(Room_Selection="Dungeon",VLOOKUP(RANDBETWEEN(1,Dungeon_Furnishing_Max),Dungeon_Furnishing,2,1),""))</f>
        <v>#VALUE!</v>
      </c>
      <c r="C55" s="0" t="e">
        <f aca="false">IF(Furniture_Count&lt;A55,"",IF(Room_Selection="Wizard",RANDBETWEEN(1,Wizard_Max),IF(Room_Selection="Religious",RANDBETWEEN(1,Religious_Max),IF(Room_Selection="Storeroom",RANDBETWEEN(1,Storeroom_Max),IF(Room_Selection="Tavern",RANDBETWEEN(1,Tavern_Max),IF(Room_Selection="Bedroom",RANDBETWEEN(1,Bedroom_Max),IF(Room_Selection="Torture Chamber",RANDBETWEEN(1,Torture_Max),"")))))))</f>
        <v>#VALUE!</v>
      </c>
    </row>
    <row r="56" customFormat="false" ht="12.75" hidden="false" customHeight="false" outlineLevel="0" collapsed="false">
      <c r="B56" s="6"/>
      <c r="C56" s="0"/>
    </row>
  </sheetData>
  <dataValidations count="2">
    <dataValidation allowBlank="true" errorStyle="stop" operator="between" showDropDown="false" showErrorMessage="true" showInputMessage="false" sqref="B22" type="list">
      <formula1>Room_List</formula1>
      <formula2>0</formula2>
    </dataValidation>
    <dataValidation allowBlank="true" errorStyle="stop" operator="between" showDropDown="false" showErrorMessage="true" showInputMessage="false" sqref="B3" type="list">
      <formula1>Age_Selection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2" min="2" style="0" width="15.56"/>
    <col collapsed="false" customWidth="true" hidden="false" outlineLevel="0" max="8" min="8" style="0" width="10.56"/>
    <col collapsed="false" customWidth="true" hidden="false" outlineLevel="0" max="9" min="9" style="7" width="9.14"/>
    <col collapsed="false" customWidth="true" hidden="false" outlineLevel="0" max="11" min="10" style="0" width="10.13"/>
    <col collapsed="false" customWidth="true" hidden="false" outlineLevel="0" max="19" min="19" style="0" width="9.99"/>
  </cols>
  <sheetData>
    <row r="3" customFormat="false" ht="12.75" hidden="false" customHeight="false" outlineLevel="0" collapsed="false">
      <c r="AG3" s="14" t="s">
        <v>29</v>
      </c>
      <c r="AH3" s="0" t="n">
        <v>65</v>
      </c>
    </row>
    <row r="4" customFormat="false" ht="25.5" hidden="false" customHeight="true" outlineLevel="0" collapsed="false">
      <c r="A4" s="15" t="s">
        <v>30</v>
      </c>
      <c r="B4" s="15" t="s">
        <v>31</v>
      </c>
      <c r="C4" s="15" t="s">
        <v>32</v>
      </c>
      <c r="D4" s="15" t="s">
        <v>33</v>
      </c>
      <c r="E4" s="15" t="s">
        <v>34</v>
      </c>
      <c r="F4" s="6"/>
      <c r="G4" s="15" t="s">
        <v>30</v>
      </c>
      <c r="H4" s="8" t="s">
        <v>19</v>
      </c>
      <c r="I4" s="15" t="s">
        <v>35</v>
      </c>
      <c r="J4" s="15" t="s">
        <v>33</v>
      </c>
      <c r="K4" s="8" t="s">
        <v>34</v>
      </c>
      <c r="L4" s="8" t="s">
        <v>36</v>
      </c>
      <c r="M4" s="8" t="s">
        <v>37</v>
      </c>
      <c r="N4" s="8" t="s">
        <v>38</v>
      </c>
      <c r="O4" s="8" t="s">
        <v>39</v>
      </c>
      <c r="P4" s="8" t="s">
        <v>40</v>
      </c>
      <c r="Q4" s="8"/>
      <c r="R4" s="6"/>
      <c r="S4" s="6"/>
      <c r="T4" s="6"/>
      <c r="U4" s="6"/>
      <c r="V4" s="6"/>
      <c r="W4" s="6"/>
      <c r="X4" s="6"/>
      <c r="Y4" s="6"/>
      <c r="Z4" s="6"/>
      <c r="AA4" s="6"/>
      <c r="AB4" s="6"/>
      <c r="AC4" s="6"/>
      <c r="AD4" s="6"/>
      <c r="AE4" s="6"/>
      <c r="AF4" s="6"/>
      <c r="AG4" s="6" t="s">
        <v>41</v>
      </c>
      <c r="AH4" s="6" t="s">
        <v>42</v>
      </c>
      <c r="AI4" s="6" t="s">
        <v>43</v>
      </c>
      <c r="AK4" s="7"/>
    </row>
    <row r="5" customFormat="false" ht="12.75" hidden="false" customHeight="true" outlineLevel="0" collapsed="false">
      <c r="A5" s="16" t="n">
        <v>0</v>
      </c>
      <c r="B5" s="17" t="s">
        <v>44</v>
      </c>
      <c r="C5" s="15"/>
      <c r="D5" s="16" t="n">
        <v>0</v>
      </c>
      <c r="E5" s="15"/>
      <c r="G5" s="0" t="n">
        <v>1</v>
      </c>
      <c r="H5" s="0" t="s">
        <v>45</v>
      </c>
      <c r="I5" s="0" t="s">
        <v>46</v>
      </c>
      <c r="J5" s="0" t="n">
        <v>0</v>
      </c>
      <c r="L5" s="0" t="s">
        <v>47</v>
      </c>
      <c r="M5" s="7" t="n">
        <v>6</v>
      </c>
      <c r="N5" s="7" t="n">
        <v>0</v>
      </c>
      <c r="O5" s="7"/>
      <c r="P5" s="18" t="str">
        <f aca="false">VLOOKUP(J5+RANDBETWEEN(1,5),Material_Coefficient,Age,1)&amp;" "&amp;H5&amp;IF(M5&gt;0," "&amp;L5&amp;" ","")&amp;IF(M5&gt;=1,VLOOKUP(N5+1,Religious_Generated_Furnishings,5,1),"")&amp;IF(M5&gt;=2,"; "&amp;VLOOKUP(N5+2,Religious_Generated_Furnishings,5,1),"")&amp;IF(M5&gt;=3,"; "&amp;VLOOKUP(N5+3,Religious_Generated_Furnishings,5,1),"")&amp;IF(M5&gt;=4,"; "&amp;VLOOKUP(N5+4,Religious_Generated_Furnishings,5,1),"")&amp;IF(M5&gt;=5,"; "&amp;VLOOKUP(N5+5,Religious_Generated_Furnishings,5,1),"")&amp;IF(M5&gt;=6,"; "&amp;VLOOKUP(N5+6,Religious_Generated_Furnishings,5,1),"")</f>
        <v>broken altar holding: moldy votive light; ruined idol, small; burnt, splintered scroll tube; ruined drum; ruined holy/unholy symbol; ashen parchment</v>
      </c>
      <c r="AG5" s="0" t="n">
        <v>1</v>
      </c>
      <c r="AH5" s="0" t="n">
        <f aca="false">RANDBETWEEN(1,AH3)</f>
        <v>39</v>
      </c>
      <c r="AI5" s="0" t="n">
        <f aca="false">RANDBETWEEN(1,5)</f>
        <v>2</v>
      </c>
      <c r="AK5" s="0" t="str">
        <f aca="false">VLOOKUP(AI5+VLOOKUP(AH5,Religious_Furnishing,4,1),Material_Coefficient,Age,1)&amp;IF(MOD(AI5,5)=0,", "&amp;VLOOKUP(6-AI5+VLOOKUP(AH5,Religious_Furnishing,4,1),Material_Coefficient,Age,1)&amp;" "," ")&amp;VLOOKUP(AH5,Religious_Furnishing,2,1)</f>
        <v>moldy votive light</v>
      </c>
    </row>
    <row r="6" customFormat="false" ht="12.75" hidden="false" customHeight="false" outlineLevel="0" collapsed="false">
      <c r="A6" s="0" t="n">
        <v>1</v>
      </c>
      <c r="B6" s="0" t="s">
        <v>48</v>
      </c>
      <c r="D6" s="0" t="n">
        <v>10</v>
      </c>
      <c r="G6" s="0" t="n">
        <f aca="false">G5+1</f>
        <v>2</v>
      </c>
      <c r="H6" s="0" t="s">
        <v>49</v>
      </c>
      <c r="I6" s="0" t="s">
        <v>50</v>
      </c>
      <c r="J6" s="0" t="n">
        <v>0</v>
      </c>
      <c r="M6" s="7" t="n">
        <v>0</v>
      </c>
      <c r="N6" s="7" t="n">
        <f aca="false">N5+M5</f>
        <v>6</v>
      </c>
      <c r="O6" s="7"/>
      <c r="P6" s="18" t="str">
        <f aca="false">VLOOKUP(J6+RANDBETWEEN(1,5),Material_Coefficient,Age,1)&amp;" "&amp;H6&amp;IF(M6&gt;0," "&amp;L6&amp;" ","")&amp;IF(M6&gt;=1,VLOOKUP(N6+1,Religious_Generated_Furnishings,5,1),"")&amp;IF(M6&gt;=2,"; "&amp;VLOOKUP(N6+2,Religious_Generated_Furnishings,5,1),"")&amp;IF(M6&gt;=3,"; "&amp;VLOOKUP(N6+3,Religious_Generated_Furnishings,5,1),"")&amp;IF(M6&gt;=4,"; "&amp;VLOOKUP(N6+4,Religious_Generated_Furnishings,5,1),"")&amp;IF(M6&gt;=5,"; "&amp;VLOOKUP(N6+5,Religious_Generated_Furnishings,5,1),"")&amp;IF(M6&gt;=6,"; "&amp;VLOOKUP(N6+6,Religious_Generated_Furnishings,5,1),"")</f>
        <v>broken columns</v>
      </c>
      <c r="AG6" s="0" t="n">
        <f aca="false">AG5+1</f>
        <v>2</v>
      </c>
      <c r="AH6" s="0" t="n">
        <f aca="false">RANDBETWEEN(1,AH3)</f>
        <v>22</v>
      </c>
      <c r="AI6" s="0" t="n">
        <f aca="false">RANDBETWEEN(1,5)</f>
        <v>3</v>
      </c>
      <c r="AK6" s="0" t="str">
        <f aca="false">VLOOKUP(AI6+VLOOKUP(AH6,Religious_Furnishing,4,1),Material_Coefficient,Age,1)&amp;IF(MOD(AI6,5)=0,", "&amp;VLOOKUP(6-AI6+VLOOKUP(AH6,Religious_Furnishing,4,1),Material_Coefficient,Age,1)&amp;" "," ")&amp;VLOOKUP(AH6,Religious_Furnishing,2,1)</f>
        <v>ruined idol, small</v>
      </c>
    </row>
    <row r="7" customFormat="false" ht="12.75" hidden="false" customHeight="false" outlineLevel="0" collapsed="false">
      <c r="A7" s="0" t="n">
        <v>2</v>
      </c>
      <c r="B7" s="0" t="s">
        <v>51</v>
      </c>
      <c r="D7" s="0" t="n">
        <v>10</v>
      </c>
      <c r="G7" s="0" t="n">
        <f aca="false">G6+1</f>
        <v>3</v>
      </c>
      <c r="H7" s="0" t="s">
        <v>52</v>
      </c>
      <c r="I7" s="0" t="s">
        <v>50</v>
      </c>
      <c r="J7" s="0" t="n">
        <v>0</v>
      </c>
      <c r="M7" s="7" t="n">
        <v>0</v>
      </c>
      <c r="N7" s="7" t="n">
        <f aca="false">N6+M6</f>
        <v>6</v>
      </c>
      <c r="O7" s="7"/>
      <c r="P7" s="18" t="str">
        <f aca="false">VLOOKUP(J7+RANDBETWEEN(1,5),Material_Coefficient,Age,1)&amp;" "&amp;H7&amp;IF(M7&gt;0," "&amp;L7&amp;" ","")&amp;IF(M7&gt;=1,VLOOKUP(N7+1,Religious_Generated_Furnishings,5,1),"")&amp;IF(M7&gt;=2,"; "&amp;VLOOKUP(N7+2,Religious_Generated_Furnishings,5,1),"")&amp;IF(M7&gt;=3,"; "&amp;VLOOKUP(N7+3,Religious_Generated_Furnishings,5,1),"")&amp;IF(M7&gt;=4,"; "&amp;VLOOKUP(N7+4,Religious_Generated_Furnishings,5,1),"")&amp;IF(M7&gt;=5,"; "&amp;VLOOKUP(N7+5,Religious_Generated_Furnishings,5,1),"")&amp;IF(M7&gt;=6,"; "&amp;VLOOKUP(N7+6,Religious_Generated_Furnishings,5,1),"")</f>
        <v>broken pillars</v>
      </c>
      <c r="AG7" s="0" t="n">
        <f aca="false">AG6+1</f>
        <v>3</v>
      </c>
      <c r="AH7" s="0" t="n">
        <f aca="false">RANDBETWEEN(1,AH3)</f>
        <v>57</v>
      </c>
      <c r="AI7" s="0" t="n">
        <f aca="false">RANDBETWEEN(1,5)</f>
        <v>5</v>
      </c>
      <c r="AK7" s="0" t="str">
        <f aca="false">VLOOKUP(AI7+VLOOKUP(AH7,Religious_Furnishing,4,1),Material_Coefficient,Age,1)&amp;IF(MOD(AI7,5)=0,", "&amp;VLOOKUP(6-AI7+VLOOKUP(AH7,Religious_Furnishing,4,1),Material_Coefficient,Age,1)&amp;" "," ")&amp;VLOOKUP(AH7,Religious_Furnishing,2,1)</f>
        <v>burnt, splintered scroll tube</v>
      </c>
    </row>
    <row r="8" customFormat="false" ht="12.75" hidden="false" customHeight="false" outlineLevel="0" collapsed="false">
      <c r="A8" s="0" t="n">
        <v>4</v>
      </c>
      <c r="B8" s="0" t="s">
        <v>53</v>
      </c>
      <c r="D8" s="0" t="n">
        <v>10</v>
      </c>
      <c r="G8" s="0" t="n">
        <f aca="false">G7+1</f>
        <v>4</v>
      </c>
      <c r="H8" s="0" t="s">
        <v>54</v>
      </c>
      <c r="I8" s="0" t="s">
        <v>55</v>
      </c>
      <c r="J8" s="0" t="n">
        <v>5</v>
      </c>
      <c r="M8" s="7" t="n">
        <v>0</v>
      </c>
      <c r="N8" s="7" t="n">
        <f aca="false">N7+M7</f>
        <v>6</v>
      </c>
      <c r="O8" s="7"/>
      <c r="P8" s="18" t="str">
        <f aca="false">VLOOKUP(J8+RANDBETWEEN(1,5),Material_Coefficient,Age,1)&amp;" "&amp;H8&amp;IF(M8&gt;0," "&amp;L8&amp;" ","")&amp;IF(M8&gt;=1,VLOOKUP(N8+1,Religious_Generated_Furnishings,5,1),"")&amp;IF(M8&gt;=2,"; "&amp;VLOOKUP(N8+2,Religious_Generated_Furnishings,5,1),"")&amp;IF(M8&gt;=3,"; "&amp;VLOOKUP(N8+3,Religious_Generated_Furnishings,5,1),"")&amp;IF(M8&gt;=4,"; "&amp;VLOOKUP(N8+4,Religious_Generated_Furnishings,5,1),"")&amp;IF(M8&gt;=5,"; "&amp;VLOOKUP(N8+5,Religious_Generated_Furnishings,5,1),"")&amp;IF(M8&gt;=6,"; "&amp;VLOOKUP(N8+6,Religious_Generated_Furnishings,5,1),"")</f>
        <v>shredded curtain</v>
      </c>
      <c r="AG8" s="0" t="n">
        <f aca="false">AG7+1</f>
        <v>4</v>
      </c>
      <c r="AH8" s="0" t="n">
        <f aca="false">RANDBETWEEN(1,AH3)</f>
        <v>14</v>
      </c>
      <c r="AI8" s="0" t="n">
        <f aca="false">RANDBETWEEN(1,5)</f>
        <v>4</v>
      </c>
      <c r="AK8" s="0" t="str">
        <f aca="false">VLOOKUP(AI8+VLOOKUP(AH8,Religious_Furnishing,4,1),Material_Coefficient,Age,1)&amp;IF(MOD(AI8,5)=0,", "&amp;VLOOKUP(6-AI8+VLOOKUP(AH8,Religious_Furnishing,4,1),Material_Coefficient,Age,1)&amp;" "," ")&amp;VLOOKUP(AH8,Religious_Furnishing,2,1)</f>
        <v>ruined drum</v>
      </c>
    </row>
    <row r="9" customFormat="false" ht="12.75" hidden="false" customHeight="false" outlineLevel="0" collapsed="false">
      <c r="A9" s="0" t="n">
        <v>6</v>
      </c>
      <c r="B9" s="0" t="s">
        <v>56</v>
      </c>
      <c r="D9" s="0" t="n">
        <v>50</v>
      </c>
      <c r="G9" s="0" t="n">
        <f aca="false">G8+1</f>
        <v>5</v>
      </c>
      <c r="H9" s="0" t="s">
        <v>57</v>
      </c>
      <c r="I9" s="0" t="s">
        <v>55</v>
      </c>
      <c r="J9" s="0" t="n">
        <v>5</v>
      </c>
      <c r="M9" s="7" t="n">
        <v>0</v>
      </c>
      <c r="N9" s="7" t="n">
        <f aca="false">N8+M8</f>
        <v>6</v>
      </c>
      <c r="O9" s="7"/>
      <c r="P9" s="18" t="str">
        <f aca="false">VLOOKUP(J9+RANDBETWEEN(1,5),Material_Coefficient,Age,1)&amp;" "&amp;H9&amp;IF(M9&gt;0," "&amp;L9&amp;" ","")&amp;IF(M9&gt;=1,VLOOKUP(N9+1,Religious_Generated_Furnishings,5,1),"")&amp;IF(M9&gt;=2,"; "&amp;VLOOKUP(N9+2,Religious_Generated_Furnishings,5,1),"")&amp;IF(M9&gt;=3,"; "&amp;VLOOKUP(N9+3,Religious_Generated_Furnishings,5,1),"")&amp;IF(M9&gt;=4,"; "&amp;VLOOKUP(N9+4,Religious_Generated_Furnishings,5,1),"")&amp;IF(M9&gt;=5,"; "&amp;VLOOKUP(N9+5,Religious_Generated_Furnishings,5,1),"")&amp;IF(M9&gt;=6,"; "&amp;VLOOKUP(N9+6,Religious_Generated_Furnishings,5,1),"")</f>
        <v>rotten tapestry</v>
      </c>
      <c r="AG9" s="0" t="n">
        <f aca="false">AG8+1</f>
        <v>5</v>
      </c>
      <c r="AH9" s="0" t="n">
        <f aca="false">RANDBETWEEN(1,AH3)</f>
        <v>19</v>
      </c>
      <c r="AI9" s="0" t="n">
        <f aca="false">RANDBETWEEN(1,5)</f>
        <v>4</v>
      </c>
      <c r="AK9" s="0" t="str">
        <f aca="false">VLOOKUP(AI9+VLOOKUP(AH9,Religious_Furnishing,4,1),Material_Coefficient,Age,1)&amp;IF(MOD(AI9,5)=0,", "&amp;VLOOKUP(6-AI9+VLOOKUP(AH9,Religious_Furnishing,4,1),Material_Coefficient,Age,1)&amp;" "," ")&amp;VLOOKUP(AH9,Religious_Furnishing,2,1)</f>
        <v>ruined holy/unholy symbol</v>
      </c>
    </row>
    <row r="10" customFormat="false" ht="12.75" hidden="false" customHeight="false" outlineLevel="0" collapsed="false">
      <c r="A10" s="0" t="n">
        <v>8</v>
      </c>
      <c r="B10" s="0" t="s">
        <v>58</v>
      </c>
      <c r="D10" s="0" t="n">
        <v>50</v>
      </c>
      <c r="G10" s="0" t="n">
        <f aca="false">G9+1</f>
        <v>6</v>
      </c>
      <c r="H10" s="0" t="s">
        <v>59</v>
      </c>
      <c r="I10" s="0" t="s">
        <v>55</v>
      </c>
      <c r="J10" s="0" t="n">
        <v>31</v>
      </c>
      <c r="M10" s="7" t="n">
        <v>0</v>
      </c>
      <c r="N10" s="7" t="n">
        <f aca="false">N9+M9</f>
        <v>6</v>
      </c>
      <c r="O10" s="7"/>
      <c r="P10" s="18" t="str">
        <f aca="false">VLOOKUP(J10+RANDBETWEEN(1,5),Material_Coefficient,Age,1)&amp;" "&amp;H10&amp;IF(M10&gt;0," "&amp;L10&amp;" ","")&amp;IF(M10&gt;=1,VLOOKUP(N10+1,Religious_Generated_Furnishings,5,1),"")&amp;IF(M10&gt;=2,"; "&amp;VLOOKUP(N10+2,Religious_Generated_Furnishings,5,1),"")&amp;IF(M10&gt;=3,"; "&amp;VLOOKUP(N10+3,Religious_Generated_Furnishings,5,1),"")&amp;IF(M10&gt;=4,"; "&amp;VLOOKUP(N10+4,Religious_Generated_Furnishings,5,1),"")&amp;IF(M10&gt;=5,"; "&amp;VLOOKUP(N10+5,Religious_Generated_Furnishings,5,1),"")&amp;IF(M10&gt;=6,"; "&amp;VLOOKUP(N10+6,Religious_Generated_Furnishings,5,1),"")</f>
        <v>cloudy font</v>
      </c>
      <c r="AG10" s="0" t="n">
        <f aca="false">AG9+1</f>
        <v>6</v>
      </c>
      <c r="AH10" s="0" t="n">
        <f aca="false">RANDBETWEEN(1,AH3)</f>
        <v>51</v>
      </c>
      <c r="AI10" s="0" t="n">
        <f aca="false">RANDBETWEEN(1,5)</f>
        <v>3</v>
      </c>
      <c r="AK10" s="0" t="str">
        <f aca="false">VLOOKUP(AI10+VLOOKUP(AH10,Religious_Furnishing,4,1),Material_Coefficient,Age,1)&amp;IF(MOD(AI10,5)=0,", "&amp;VLOOKUP(6-AI10+VLOOKUP(AH10,Religious_Furnishing,4,1),Material_Coefficient,Age,1)&amp;" "," ")&amp;VLOOKUP(AH10,Religious_Furnishing,2,1)</f>
        <v>ashen parchment</v>
      </c>
    </row>
    <row r="11" customFormat="false" ht="12.75" hidden="false" customHeight="false" outlineLevel="0" collapsed="false">
      <c r="A11" s="0" t="n">
        <v>9</v>
      </c>
      <c r="B11" s="0" t="s">
        <v>60</v>
      </c>
      <c r="D11" s="0" t="n">
        <v>5</v>
      </c>
      <c r="G11" s="0" t="n">
        <f aca="false">G10+1</f>
        <v>7</v>
      </c>
      <c r="H11" s="0" t="s">
        <v>61</v>
      </c>
      <c r="I11" s="0" t="s">
        <v>55</v>
      </c>
      <c r="J11" s="0" t="n">
        <v>10</v>
      </c>
      <c r="M11" s="7" t="n">
        <v>0</v>
      </c>
      <c r="N11" s="7" t="n">
        <f aca="false">N10+M10</f>
        <v>6</v>
      </c>
      <c r="O11" s="7"/>
      <c r="P11" s="18" t="str">
        <f aca="false">VLOOKUP(J11+RANDBETWEEN(1,5),Material_Coefficient,Age,1)&amp;" "&amp;H11&amp;IF(M11&gt;0," "&amp;L11&amp;" ","")&amp;IF(M11&gt;=1,VLOOKUP(N11+1,Religious_Generated_Furnishings,5,1),"")&amp;IF(M11&gt;=2,"; "&amp;VLOOKUP(N11+2,Religious_Generated_Furnishings,5,1),"")&amp;IF(M11&gt;=3,"; "&amp;VLOOKUP(N11+3,Religious_Generated_Furnishings,5,1),"")&amp;IF(M11&gt;=4,"; "&amp;VLOOKUP(N11+4,Religious_Generated_Furnishings,5,1),"")&amp;IF(M11&gt;=5,"; "&amp;VLOOKUP(N11+5,Religious_Generated_Furnishings,5,1),"")&amp;IF(M11&gt;=6,"; "&amp;VLOOKUP(N11+6,Religious_Generated_Furnishings,5,1),"")</f>
        <v>cracked large gong</v>
      </c>
      <c r="AG11" s="0" t="n">
        <f aca="false">AG10+1</f>
        <v>7</v>
      </c>
      <c r="AH11" s="0" t="n">
        <f aca="false">RANDBETWEEN(1,AH3)</f>
        <v>35</v>
      </c>
      <c r="AI11" s="0" t="n">
        <f aca="false">RANDBETWEEN(1,5)</f>
        <v>1</v>
      </c>
      <c r="AK11" s="0" t="str">
        <f aca="false">VLOOKUP(AI11+VLOOKUP(AH11,Religious_Furnishing,4,1),Material_Coefficient,Age,1)&amp;IF(MOD(AI11,5)=0,", "&amp;VLOOKUP(6-AI11+VLOOKUP(AH11,Religious_Furnishing,4,1),Material_Coefficient,Age,1)&amp;" "," ")&amp;VLOOKUP(AH11,Religious_Furnishing,2,1)</f>
        <v>cracked thurible</v>
      </c>
    </row>
    <row r="12" customFormat="false" ht="12.75" hidden="false" customHeight="false" outlineLevel="0" collapsed="false">
      <c r="A12" s="0" t="n">
        <v>10</v>
      </c>
      <c r="B12" s="0" t="s">
        <v>62</v>
      </c>
      <c r="D12" s="0" t="n">
        <v>10</v>
      </c>
      <c r="G12" s="0" t="n">
        <f aca="false">G11+1</f>
        <v>8</v>
      </c>
      <c r="H12" s="0" t="s">
        <v>63</v>
      </c>
      <c r="I12" s="0" t="s">
        <v>55</v>
      </c>
      <c r="J12" s="0" t="n">
        <v>10</v>
      </c>
      <c r="M12" s="7" t="n">
        <v>0</v>
      </c>
      <c r="N12" s="7" t="n">
        <f aca="false">N11+M11</f>
        <v>6</v>
      </c>
      <c r="O12" s="7"/>
      <c r="P12" s="18" t="str">
        <f aca="false">VLOOKUP(J12+RANDBETWEEN(1,5),Material_Coefficient,Age,1)&amp;" "&amp;H12&amp;IF(M12&gt;0," "&amp;L12&amp;" ","")&amp;IF(M12&gt;=1,VLOOKUP(N12+1,Religious_Generated_Furnishings,5,1),"")&amp;IF(M12&gt;=2,"; "&amp;VLOOKUP(N12+2,Religious_Generated_Furnishings,5,1),"")&amp;IF(M12&gt;=3,"; "&amp;VLOOKUP(N12+3,Religious_Generated_Furnishings,5,1),"")&amp;IF(M12&gt;=4,"; "&amp;VLOOKUP(N12+4,Religious_Generated_Furnishings,5,1),"")&amp;IF(M12&gt;=5,"; "&amp;VLOOKUP(N12+5,Religious_Generated_Furnishings,5,1),"")&amp;IF(M12&gt;=6,"; "&amp;VLOOKUP(N12+6,Religious_Generated_Furnishings,5,1),"")</f>
        <v>ruined large candelabra</v>
      </c>
      <c r="AG12" s="0" t="n">
        <f aca="false">AG11+1</f>
        <v>8</v>
      </c>
      <c r="AH12" s="0" t="n">
        <f aca="false">RANDBETWEEN(1,AH3)</f>
        <v>35</v>
      </c>
      <c r="AI12" s="0" t="n">
        <f aca="false">RANDBETWEEN(1,5)</f>
        <v>3</v>
      </c>
      <c r="AK12" s="0" t="str">
        <f aca="false">VLOOKUP(AI12+VLOOKUP(AH12,Religious_Furnishing,4,1),Material_Coefficient,Age,1)&amp;IF(MOD(AI12,5)=0,", "&amp;VLOOKUP(6-AI12+VLOOKUP(AH12,Religious_Furnishing,4,1),Material_Coefficient,Age,1)&amp;" "," ")&amp;VLOOKUP(AH12,Religious_Furnishing,2,1)</f>
        <v>punctured thurible</v>
      </c>
    </row>
    <row r="13" customFormat="false" ht="12.75" hidden="false" customHeight="false" outlineLevel="0" collapsed="false">
      <c r="A13" s="0" t="n">
        <v>12</v>
      </c>
      <c r="B13" s="0" t="s">
        <v>64</v>
      </c>
      <c r="D13" s="0" t="n">
        <v>5</v>
      </c>
      <c r="G13" s="0" t="n">
        <f aca="false">G12+1</f>
        <v>9</v>
      </c>
      <c r="H13" s="0" t="s">
        <v>65</v>
      </c>
      <c r="I13" s="0" t="s">
        <v>55</v>
      </c>
      <c r="J13" s="0" t="n">
        <v>0</v>
      </c>
      <c r="M13" s="7" t="n">
        <v>0</v>
      </c>
      <c r="N13" s="7" t="n">
        <f aca="false">N12+M12</f>
        <v>6</v>
      </c>
      <c r="O13" s="7"/>
      <c r="P13" s="18" t="str">
        <f aca="false">VLOOKUP(J13+RANDBETWEEN(1,5),Material_Coefficient,Age,1)&amp;" "&amp;H13&amp;IF(M13&gt;0," "&amp;L13&amp;" ","")&amp;IF(M13&gt;=1,VLOOKUP(N13+1,Religious_Generated_Furnishings,5,1),"")&amp;IF(M13&gt;=2,"; "&amp;VLOOKUP(N13+2,Religious_Generated_Furnishings,5,1),"")&amp;IF(M13&gt;=3,"; "&amp;VLOOKUP(N13+3,Religious_Generated_Furnishings,5,1),"")&amp;IF(M13&gt;=4,"; "&amp;VLOOKUP(N13+4,Religious_Generated_Furnishings,5,1),"")&amp;IF(M13&gt;=5,"; "&amp;VLOOKUP(N13+5,Religious_Generated_Furnishings,5,1),"")&amp;IF(M13&gt;=6,"; "&amp;VLOOKUP(N13+6,Religious_Generated_Furnishings,5,1),"")</f>
        <v>rubble large idol</v>
      </c>
      <c r="AG13" s="0" t="n">
        <f aca="false">AG12+1</f>
        <v>9</v>
      </c>
      <c r="AH13" s="0" t="n">
        <f aca="false">RANDBETWEEN(1,AH3)</f>
        <v>39</v>
      </c>
      <c r="AI13" s="0" t="n">
        <f aca="false">RANDBETWEEN(1,5)</f>
        <v>3</v>
      </c>
      <c r="AK13" s="0" t="str">
        <f aca="false">VLOOKUP(AI13+VLOOKUP(AH13,Religious_Furnishing,4,1),Material_Coefficient,Age,1)&amp;IF(MOD(AI13,5)=0,", "&amp;VLOOKUP(6-AI13+VLOOKUP(AH13,Religious_Furnishing,4,1),Material_Coefficient,Age,1)&amp;" "," ")&amp;VLOOKUP(AH13,Religious_Furnishing,2,1)</f>
        <v>ashen votive light</v>
      </c>
    </row>
    <row r="14" customFormat="false" ht="12.75" hidden="false" customHeight="false" outlineLevel="0" collapsed="false">
      <c r="A14" s="0" t="n">
        <v>14</v>
      </c>
      <c r="B14" s="0" t="s">
        <v>66</v>
      </c>
      <c r="D14" s="0" t="n">
        <v>15</v>
      </c>
      <c r="G14" s="0" t="n">
        <f aca="false">G13+1</f>
        <v>10</v>
      </c>
      <c r="H14" s="0" t="s">
        <v>67</v>
      </c>
      <c r="I14" s="0" t="s">
        <v>50</v>
      </c>
      <c r="J14" s="0" t="n">
        <v>15</v>
      </c>
      <c r="M14" s="7" t="n">
        <v>0</v>
      </c>
      <c r="N14" s="7" t="n">
        <f aca="false">N13+M13</f>
        <v>6</v>
      </c>
      <c r="O14" s="7"/>
      <c r="P14" s="18" t="str">
        <f aca="false">VLOOKUP(J14+RANDBETWEEN(1,5),Material_Coefficient,Age,1)&amp;" "&amp;H14&amp;IF(M14&gt;0," "&amp;L14&amp;" ","")&amp;IF(M14&gt;=1,VLOOKUP(N14+1,Religious_Generated_Furnishings,5,1),"")&amp;IF(M14&gt;=2,"; "&amp;VLOOKUP(N14+2,Religious_Generated_Furnishings,5,1),"")&amp;IF(M14&gt;=3,"; "&amp;VLOOKUP(N14+3,Religious_Generated_Furnishings,5,1),"")&amp;IF(M14&gt;=4,"; "&amp;VLOOKUP(N14+4,Religious_Generated_Furnishings,5,1),"")&amp;IF(M14&gt;=5,"; "&amp;VLOOKUP(N14+5,Religious_Generated_Furnishings,5,1),"")&amp;IF(M14&gt;=6,"; "&amp;VLOOKUP(N14+6,Religious_Generated_Furnishings,5,1),"")</f>
        <v>splintered kneeling benches</v>
      </c>
      <c r="AG14" s="0" t="n">
        <f aca="false">AG13+1</f>
        <v>10</v>
      </c>
      <c r="AH14" s="0" t="n">
        <f aca="false">RANDBETWEEN(1,AH3)</f>
        <v>35</v>
      </c>
      <c r="AI14" s="0" t="n">
        <f aca="false">RANDBETWEEN(1,5)</f>
        <v>1</v>
      </c>
      <c r="AK14" s="0" t="str">
        <f aca="false">VLOOKUP(AI14+VLOOKUP(AH14,Religious_Furnishing,4,1),Material_Coefficient,Age,1)&amp;IF(MOD(AI14,5)=0,", "&amp;VLOOKUP(6-AI14+VLOOKUP(AH14,Religious_Furnishing,4,1),Material_Coefficient,Age,1)&amp;" "," ")&amp;VLOOKUP(AH14,Religious_Furnishing,2,1)</f>
        <v>cracked thurible</v>
      </c>
    </row>
    <row r="15" customFormat="false" ht="12.75" hidden="false" customHeight="false" outlineLevel="0" collapsed="false">
      <c r="A15" s="0" t="n">
        <v>16</v>
      </c>
      <c r="B15" s="0" t="s">
        <v>68</v>
      </c>
      <c r="D15" s="0" t="n">
        <v>10</v>
      </c>
      <c r="G15" s="0" t="n">
        <f aca="false">G14+1</f>
        <v>11</v>
      </c>
      <c r="H15" s="0" t="s">
        <v>69</v>
      </c>
      <c r="I15" s="0" t="s">
        <v>55</v>
      </c>
      <c r="J15" s="0" t="n">
        <v>15</v>
      </c>
      <c r="L15" s="0" t="s">
        <v>70</v>
      </c>
      <c r="M15" s="7" t="n">
        <v>2</v>
      </c>
      <c r="N15" s="7" t="n">
        <f aca="false">N14+M14</f>
        <v>6</v>
      </c>
      <c r="O15" s="7"/>
      <c r="P15" s="18" t="str">
        <f aca="false">VLOOKUP(J15+RANDBETWEEN(1,5),Material_Coefficient,Age,1)&amp;" "&amp;H15&amp;IF(M15&gt;0," "&amp;L15&amp;" ","")&amp;IF(M15&gt;=1,VLOOKUP(N15+1,Religious_Generated_Furnishings,5,1),"")&amp;IF(M15&gt;=2,"; "&amp;VLOOKUP(N15+2,Religious_Generated_Furnishings,5,1),"")&amp;IF(M15&gt;=3,"; "&amp;VLOOKUP(N15+3,Religious_Generated_Furnishings,5,1),"")&amp;IF(M15&gt;=4,"; "&amp;VLOOKUP(N15+4,Religious_Generated_Furnishings,5,1),"")&amp;IF(M15&gt;=5,"; "&amp;VLOOKUP(N15+5,Religious_Generated_Furnishings,5,1),"")&amp;IF(M15&gt;=6,"; "&amp;VLOOKUP(N15+6,Religious_Generated_Furnishings,5,1),"")</f>
        <v>burnt lectern containing: cracked thurible; punctured thurible</v>
      </c>
      <c r="AG15" s="0" t="n">
        <f aca="false">AG14+1</f>
        <v>11</v>
      </c>
      <c r="AH15" s="0" t="n">
        <f aca="false">RANDBETWEEN(1,AH3)</f>
        <v>25</v>
      </c>
      <c r="AI15" s="0" t="n">
        <f aca="false">RANDBETWEEN(1,5)</f>
        <v>5</v>
      </c>
      <c r="AK15" s="0" t="str">
        <f aca="false">VLOOKUP(AI15+VLOOKUP(AH15,Religious_Furnishing,4,1),Material_Coefficient,Age,1)&amp;IF(MOD(AI15,5)=0,", "&amp;VLOOKUP(6-AI15+VLOOKUP(AH15,Religious_Furnishing,4,1),Material_Coefficient,Age,1)&amp;" "," ")&amp;VLOOKUP(AH15,Religious_Furnishing,2,1)</f>
        <v>shards, cracked incense burner</v>
      </c>
    </row>
    <row r="16" customFormat="false" ht="12.75" hidden="false" customHeight="false" outlineLevel="0" collapsed="false">
      <c r="A16" s="0" t="n">
        <v>18</v>
      </c>
      <c r="B16" s="0" t="s">
        <v>71</v>
      </c>
      <c r="D16" s="0" t="n">
        <v>10</v>
      </c>
      <c r="G16" s="0" t="n">
        <f aca="false">G15+1</f>
        <v>12</v>
      </c>
      <c r="H16" s="0" t="s">
        <v>72</v>
      </c>
      <c r="I16" s="0" t="s">
        <v>55</v>
      </c>
      <c r="J16" s="0" t="n">
        <v>45</v>
      </c>
      <c r="M16" s="7" t="n">
        <v>0</v>
      </c>
      <c r="N16" s="7" t="n">
        <f aca="false">N15+M15</f>
        <v>8</v>
      </c>
      <c r="O16" s="7"/>
      <c r="P16" s="18" t="str">
        <f aca="false">VLOOKUP(J16+RANDBETWEEN(1,5),Material_Coefficient,Age,1)&amp;" "&amp;H16&amp;IF(M16&gt;0," "&amp;L16&amp;" ","")&amp;IF(M16&gt;=1,VLOOKUP(N16+1,Religious_Generated_Furnishings,5,1),"")&amp;IF(M16&gt;=2,"; "&amp;VLOOKUP(N16+2,Religious_Generated_Furnishings,5,1),"")&amp;IF(M16&gt;=3,"; "&amp;VLOOKUP(N16+3,Religious_Generated_Furnishings,5,1),"")&amp;IF(M16&gt;=4,"; "&amp;VLOOKUP(N16+4,Religious_Generated_Furnishings,5,1),"")&amp;IF(M16&gt;=5,"; "&amp;VLOOKUP(N16+5,Religious_Generated_Furnishings,5,1),"")&amp;IF(M16&gt;=6,"; "&amp;VLOOKUP(N16+6,Religious_Generated_Furnishings,5,1),"")</f>
        <v>fractured mosaic</v>
      </c>
      <c r="AG16" s="0" t="n">
        <f aca="false">AG15+1</f>
        <v>12</v>
      </c>
      <c r="AH16" s="0" t="n">
        <f aca="false">RANDBETWEEN(1,AH3)</f>
        <v>34</v>
      </c>
      <c r="AI16" s="0" t="n">
        <f aca="false">RANDBETWEEN(1,5)</f>
        <v>1</v>
      </c>
      <c r="AK16" s="0" t="str">
        <f aca="false">VLOOKUP(AI16+VLOOKUP(AH16,Religious_Furnishing,4,1),Material_Coefficient,Age,1)&amp;IF(MOD(AI16,5)=0,", "&amp;VLOOKUP(6-AI16+VLOOKUP(AH16,Religious_Furnishing,4,1),Material_Coefficient,Age,1)&amp;" "," ")&amp;VLOOKUP(AH16,Religious_Furnishing,2,1)</f>
        <v>corroded small statue</v>
      </c>
    </row>
    <row r="17" customFormat="false" ht="12.75" hidden="false" customHeight="false" outlineLevel="0" collapsed="false">
      <c r="A17" s="0" t="n">
        <v>20</v>
      </c>
      <c r="B17" s="0" t="s">
        <v>73</v>
      </c>
      <c r="D17" s="0" t="n">
        <v>35</v>
      </c>
      <c r="G17" s="0" t="n">
        <f aca="false">G16+1</f>
        <v>13</v>
      </c>
      <c r="H17" s="0" t="s">
        <v>74</v>
      </c>
      <c r="I17" s="0" t="s">
        <v>50</v>
      </c>
      <c r="J17" s="0" t="n">
        <v>45</v>
      </c>
      <c r="M17" s="7" t="n">
        <v>0</v>
      </c>
      <c r="N17" s="7" t="n">
        <f aca="false">N16+M16</f>
        <v>8</v>
      </c>
      <c r="O17" s="7"/>
      <c r="P17" s="18" t="str">
        <f aca="false">VLOOKUP(J17+RANDBETWEEN(1,5),Material_Coefficient,Age,1)&amp;" "&amp;H17&amp;IF(M17&gt;0," "&amp;L17&amp;" ","")&amp;IF(M17&gt;=1,VLOOKUP(N17+1,Religious_Generated_Furnishings,5,1),"")&amp;IF(M17&gt;=2,"; "&amp;VLOOKUP(N17+2,Religious_Generated_Furnishings,5,1),"")&amp;IF(M17&gt;=3,"; "&amp;VLOOKUP(N17+3,Religious_Generated_Furnishings,5,1),"")&amp;IF(M17&gt;=4,"; "&amp;VLOOKUP(N17+4,Religious_Generated_Furnishings,5,1),"")&amp;IF(M17&gt;=5,"; "&amp;VLOOKUP(N17+5,Religious_Generated_Furnishings,5,1),"")&amp;IF(M17&gt;=6,"; "&amp;VLOOKUP(N17+6,Religious_Generated_Furnishings,5,1),"")</f>
        <v>rubble paintings</v>
      </c>
      <c r="AG17" s="0" t="n">
        <f aca="false">AG16+1</f>
        <v>13</v>
      </c>
      <c r="AH17" s="0" t="n">
        <f aca="false">RANDBETWEEN(1,AH3)</f>
        <v>45</v>
      </c>
      <c r="AI17" s="0" t="n">
        <f aca="false">RANDBETWEEN(1,5)</f>
        <v>5</v>
      </c>
      <c r="AK17" s="0" t="str">
        <f aca="false">VLOOKUP(AI17+VLOOKUP(AH17,Religious_Furnishing,4,1),Material_Coefficient,Age,1)&amp;IF(MOD(AI17,5)=0,", "&amp;VLOOKUP(6-AI17+VLOOKUP(AH17,Religious_Furnishing,4,1),Material_Coefficient,Age,1)&amp;" "," ")&amp;VLOOKUP(AH17,Religious_Furnishing,2,1)</f>
        <v>shards, cracked silver key</v>
      </c>
    </row>
    <row r="18" customFormat="false" ht="12.75" hidden="false" customHeight="false" outlineLevel="0" collapsed="false">
      <c r="A18" s="0" t="n">
        <v>21</v>
      </c>
      <c r="B18" s="0" t="s">
        <v>75</v>
      </c>
      <c r="D18" s="0" t="n">
        <v>1</v>
      </c>
      <c r="G18" s="0" t="n">
        <f aca="false">G17+1</f>
        <v>14</v>
      </c>
      <c r="H18" s="0" t="s">
        <v>76</v>
      </c>
      <c r="I18" s="0" t="s">
        <v>55</v>
      </c>
      <c r="J18" s="0" t="n">
        <v>45</v>
      </c>
      <c r="M18" s="7" t="n">
        <v>0</v>
      </c>
      <c r="N18" s="7" t="n">
        <f aca="false">N17+M17</f>
        <v>8</v>
      </c>
      <c r="O18" s="7"/>
      <c r="P18" s="18" t="str">
        <f aca="false">VLOOKUP(J18+RANDBETWEEN(1,5),Material_Coefficient,Age,1)&amp;" "&amp;H18&amp;IF(M18&gt;0," "&amp;L18&amp;" ","")&amp;IF(M18&gt;=1,VLOOKUP(N18+1,Religious_Generated_Furnishings,5,1),"")&amp;IF(M18&gt;=2,"; "&amp;VLOOKUP(N18+2,Religious_Generated_Furnishings,5,1),"")&amp;IF(M18&gt;=3,"; "&amp;VLOOKUP(N18+3,Religious_Generated_Furnishings,5,1),"")&amp;IF(M18&gt;=4,"; "&amp;VLOOKUP(N18+4,Religious_Generated_Furnishings,5,1),"")&amp;IF(M18&gt;=5,"; "&amp;VLOOKUP(N18+5,Religious_Generated_Furnishings,5,1),"")&amp;IF(M18&gt;=6,"; "&amp;VLOOKUP(N18+6,Religious_Generated_Furnishings,5,1),"")</f>
        <v>fractured fresco</v>
      </c>
      <c r="AG18" s="0" t="n">
        <f aca="false">AG17+1</f>
        <v>14</v>
      </c>
      <c r="AH18" s="0" t="n">
        <f aca="false">RANDBETWEEN(1,AH3)</f>
        <v>11</v>
      </c>
      <c r="AI18" s="0" t="n">
        <f aca="false">RANDBETWEEN(1,5)</f>
        <v>5</v>
      </c>
      <c r="AK18" s="0" t="str">
        <f aca="false">VLOOKUP(AI18+VLOOKUP(AH18,Religious_Furnishing,4,1),Material_Coefficient,Age,1)&amp;IF(MOD(AI18,5)=0,", "&amp;VLOOKUP(6-AI18+VLOOKUP(AH18,Religious_Furnishing,4,1),Material_Coefficient,Age,1)&amp;" "," ")&amp;VLOOKUP(AH18,Religious_Furnishing,2,1)</f>
        <v>shards, cracked chimes</v>
      </c>
    </row>
    <row r="19" customFormat="false" ht="12.75" hidden="false" customHeight="false" outlineLevel="0" collapsed="false">
      <c r="A19" s="0" t="n">
        <v>22</v>
      </c>
      <c r="B19" s="0" t="s">
        <v>77</v>
      </c>
      <c r="D19" s="0" t="n">
        <v>1</v>
      </c>
      <c r="G19" s="0" t="n">
        <f aca="false">G18+1</f>
        <v>15</v>
      </c>
      <c r="H19" s="0" t="s">
        <v>78</v>
      </c>
      <c r="I19" s="0" t="s">
        <v>50</v>
      </c>
      <c r="J19" s="0" t="n">
        <v>15</v>
      </c>
      <c r="M19" s="7" t="n">
        <v>0</v>
      </c>
      <c r="N19" s="7" t="n">
        <f aca="false">N18+M18</f>
        <v>8</v>
      </c>
      <c r="O19" s="7"/>
      <c r="P19" s="18" t="str">
        <f aca="false">VLOOKUP(J19+RANDBETWEEN(1,5),Material_Coefficient,Age,1)&amp;" "&amp;H19&amp;IF(M19&gt;0," "&amp;L19&amp;" ","")&amp;IF(M19&gt;=1,VLOOKUP(N19+1,Religious_Generated_Furnishings,5,1),"")&amp;IF(M19&gt;=2,"; "&amp;VLOOKUP(N19+2,Religious_Generated_Furnishings,5,1),"")&amp;IF(M19&gt;=3,"; "&amp;VLOOKUP(N19+3,Religious_Generated_Furnishings,5,1),"")&amp;IF(M19&gt;=4,"; "&amp;VLOOKUP(N19+4,Religious_Generated_Furnishings,5,1),"")&amp;IF(M19&gt;=5,"; "&amp;VLOOKUP(N19+5,Religious_Generated_Furnishings,5,1),"")&amp;IF(M19&gt;=6,"; "&amp;VLOOKUP(N19+6,Religious_Generated_Furnishings,5,1),"")</f>
        <v>broken pews</v>
      </c>
      <c r="AG19" s="0" t="n">
        <f aca="false">AG18+1</f>
        <v>15</v>
      </c>
      <c r="AH19" s="0" t="n">
        <f aca="false">RANDBETWEEN(1,AH3)</f>
        <v>1</v>
      </c>
      <c r="AI19" s="0" t="n">
        <f aca="false">RANDBETWEEN(1,5)</f>
        <v>5</v>
      </c>
      <c r="AK19" s="0" t="str">
        <f aca="false">VLOOKUP(AI19+VLOOKUP(AH19,Religious_Furnishing,4,1),Material_Coefficient,Age,1)&amp;IF(MOD(AI19,5)=0,", "&amp;VLOOKUP(6-AI19+VLOOKUP(AH19,Religious_Furnishing,4,1),Material_Coefficient,Age,1)&amp;" "," ")&amp;VLOOKUP(AH19,Religious_Furnishing,2,1)</f>
        <v>shards, cracked bells</v>
      </c>
    </row>
    <row r="20" customFormat="false" ht="12.75" hidden="false" customHeight="false" outlineLevel="0" collapsed="false">
      <c r="A20" s="0" t="n">
        <v>24</v>
      </c>
      <c r="B20" s="0" t="s">
        <v>79</v>
      </c>
      <c r="D20" s="0" t="n">
        <v>10</v>
      </c>
      <c r="G20" s="0" t="n">
        <f aca="false">G19+1</f>
        <v>16</v>
      </c>
      <c r="H20" s="0" t="s">
        <v>80</v>
      </c>
      <c r="I20" s="0" t="s">
        <v>55</v>
      </c>
      <c r="J20" s="0" t="n">
        <v>5</v>
      </c>
      <c r="M20" s="7" t="n">
        <v>0</v>
      </c>
      <c r="N20" s="7" t="n">
        <f aca="false">N19+M19</f>
        <v>8</v>
      </c>
      <c r="O20" s="7"/>
      <c r="P20" s="18" t="str">
        <f aca="false">VLOOKUP(J20+RANDBETWEEN(1,5),Material_Coefficient,Age,1)&amp;" "&amp;H20&amp;IF(M20&gt;0," "&amp;L20&amp;" ","")&amp;IF(M20&gt;=1,VLOOKUP(N20+1,Religious_Generated_Furnishings,5,1),"")&amp;IF(M20&gt;=2,"; "&amp;VLOOKUP(N20+2,Religious_Generated_Furnishings,5,1),"")&amp;IF(M20&gt;=3,"; "&amp;VLOOKUP(N20+3,Religious_Generated_Furnishings,5,1),"")&amp;IF(M20&gt;=4,"; "&amp;VLOOKUP(N20+4,Religious_Generated_Furnishings,5,1),"")&amp;IF(M20&gt;=5,"; "&amp;VLOOKUP(N20+5,Religious_Generated_Furnishings,5,1),"")&amp;IF(M20&gt;=6,"; "&amp;VLOOKUP(N20+6,Religious_Generated_Furnishings,5,1),"")</f>
        <v>scraps large prayer rug</v>
      </c>
      <c r="AG20" s="0" t="n">
        <f aca="false">AG19+1</f>
        <v>16</v>
      </c>
      <c r="AH20" s="0" t="n">
        <f aca="false">RANDBETWEEN(1,AH3)</f>
        <v>25</v>
      </c>
      <c r="AI20" s="0" t="n">
        <f aca="false">RANDBETWEEN(1,5)</f>
        <v>4</v>
      </c>
      <c r="AK20" s="0" t="str">
        <f aca="false">VLOOKUP(AI20+VLOOKUP(AH20,Religious_Furnishing,4,1),Material_Coefficient,Age,1)&amp;IF(MOD(AI20,5)=0,", "&amp;VLOOKUP(6-AI20+VLOOKUP(AH20,Religious_Furnishing,4,1),Material_Coefficient,Age,1)&amp;" "," ")&amp;VLOOKUP(AH20,Religious_Furnishing,2,1)</f>
        <v>ruined incense burner</v>
      </c>
    </row>
    <row r="21" customFormat="false" ht="12.75" hidden="false" customHeight="false" outlineLevel="0" collapsed="false">
      <c r="A21" s="0" t="n">
        <v>26</v>
      </c>
      <c r="B21" s="0" t="s">
        <v>81</v>
      </c>
      <c r="D21" s="0" t="n">
        <v>10</v>
      </c>
      <c r="G21" s="0" t="n">
        <f aca="false">G20+1</f>
        <v>17</v>
      </c>
      <c r="H21" s="0" t="s">
        <v>82</v>
      </c>
      <c r="I21" s="0" t="s">
        <v>55</v>
      </c>
      <c r="J21" s="0" t="n">
        <v>15</v>
      </c>
      <c r="L21" s="0" t="s">
        <v>70</v>
      </c>
      <c r="M21" s="7" t="n">
        <v>2</v>
      </c>
      <c r="N21" s="7" t="n">
        <f aca="false">N20+M20</f>
        <v>8</v>
      </c>
      <c r="O21" s="7"/>
      <c r="P21" s="18" t="str">
        <f aca="false">VLOOKUP(J21+RANDBETWEEN(1,5),Material_Coefficient,Age,1)&amp;" "&amp;H21&amp;IF(M21&gt;0," "&amp;L21&amp;" ","")&amp;IF(M21&gt;=1,VLOOKUP(N21+1,Religious_Generated_Furnishings,5,1),"")&amp;IF(M21&gt;=2,"; "&amp;VLOOKUP(N21+2,Religious_Generated_Furnishings,5,1),"")&amp;IF(M21&gt;=3,"; "&amp;VLOOKUP(N21+3,Religious_Generated_Furnishings,5,1),"")&amp;IF(M21&gt;=4,"; "&amp;VLOOKUP(N21+4,Religious_Generated_Furnishings,5,1),"")&amp;IF(M21&gt;=5,"; "&amp;VLOOKUP(N21+5,Religious_Generated_Furnishings,5,1),"")&amp;IF(M21&gt;=6,"; "&amp;VLOOKUP(N21+6,Religious_Generated_Furnishings,5,1),"")</f>
        <v>splintered pulpit containing: ashen votive light; cracked thurible</v>
      </c>
      <c r="AG21" s="0" t="n">
        <f aca="false">AG20+1</f>
        <v>17</v>
      </c>
      <c r="AH21" s="0" t="n">
        <f aca="false">RANDBETWEEN(1,AH3)</f>
        <v>60</v>
      </c>
      <c r="AI21" s="0" t="n">
        <f aca="false">RANDBETWEEN(1,5)</f>
        <v>1</v>
      </c>
      <c r="AK21" s="0" t="str">
        <f aca="false">VLOOKUP(AI21+VLOOKUP(AH21,Religious_Furnishing,4,1),Material_Coefficient,Age,1)&amp;IF(MOD(AI21,5)=0,", "&amp;VLOOKUP(6-AI21+VLOOKUP(AH21,Religious_Furnishing,4,1),Material_Coefficient,Age,1)&amp;" "," ")&amp;VLOOKUP(AH21,Religious_Furnishing,2,1)</f>
        <v>splintered skull</v>
      </c>
    </row>
    <row r="22" customFormat="false" ht="12.75" hidden="false" customHeight="false" outlineLevel="0" collapsed="false">
      <c r="A22" s="0" t="n">
        <v>28</v>
      </c>
      <c r="B22" s="0" t="s">
        <v>83</v>
      </c>
      <c r="D22" s="0" t="n">
        <v>40</v>
      </c>
      <c r="G22" s="0" t="n">
        <f aca="false">G21+1</f>
        <v>18</v>
      </c>
      <c r="H22" s="0" t="s">
        <v>84</v>
      </c>
      <c r="I22" s="0" t="s">
        <v>55</v>
      </c>
      <c r="J22" s="0" t="n">
        <v>15</v>
      </c>
      <c r="M22" s="7" t="n">
        <v>0</v>
      </c>
      <c r="N22" s="7" t="n">
        <f aca="false">N21+M21</f>
        <v>10</v>
      </c>
      <c r="O22" s="7"/>
      <c r="P22" s="18" t="str">
        <f aca="false">VLOOKUP(J22+RANDBETWEEN(1,5),Material_Coefficient,Age,1)&amp;" "&amp;H22&amp;IF(M22&gt;0," "&amp;L22&amp;" ","")&amp;IF(M22&gt;=1,VLOOKUP(N22+1,Religious_Generated_Furnishings,5,1),"")&amp;IF(M22&gt;=2,"; "&amp;VLOOKUP(N22+2,Religious_Generated_Furnishings,5,1),"")&amp;IF(M22&gt;=3,"; "&amp;VLOOKUP(N22+3,Religious_Generated_Furnishings,5,1),"")&amp;IF(M22&gt;=4,"; "&amp;VLOOKUP(N22+4,Religious_Generated_Furnishings,5,1),"")&amp;IF(M22&gt;=5,"; "&amp;VLOOKUP(N22+5,Religious_Generated_Furnishings,5,1),"")&amp;IF(M22&gt;=6,"; "&amp;VLOOKUP(N22+6,Religious_Generated_Furnishings,5,1),"")</f>
        <v>burnt rail</v>
      </c>
      <c r="AG22" s="0" t="n">
        <f aca="false">AG21+1</f>
        <v>18</v>
      </c>
      <c r="AH22" s="0" t="n">
        <f aca="false">RANDBETWEEN(1,AH3)</f>
        <v>36</v>
      </c>
      <c r="AI22" s="0" t="n">
        <f aca="false">RANDBETWEEN(1,5)</f>
        <v>5</v>
      </c>
      <c r="AK22" s="0" t="str">
        <f aca="false">VLOOKUP(AI22+VLOOKUP(AH22,Religious_Furnishing,4,1),Material_Coefficient,Age,1)&amp;IF(MOD(AI22,5)=0,", "&amp;VLOOKUP(6-AI22+VLOOKUP(AH22,Religious_Furnishing,4,1),Material_Coefficient,Age,1)&amp;" "," ")&amp;VLOOKUP(AH22,Religious_Furnishing,2,1)</f>
        <v>burnt, splintered tripod</v>
      </c>
    </row>
    <row r="23" customFormat="false" ht="12.75" hidden="false" customHeight="false" outlineLevel="0" collapsed="false">
      <c r="A23" s="0" t="n">
        <v>29</v>
      </c>
      <c r="B23" s="0" t="s">
        <v>85</v>
      </c>
      <c r="D23" s="0" t="n">
        <v>10</v>
      </c>
      <c r="G23" s="0" t="n">
        <f aca="false">G22+1</f>
        <v>19</v>
      </c>
      <c r="H23" s="0" t="s">
        <v>86</v>
      </c>
      <c r="I23" s="0" t="s">
        <v>55</v>
      </c>
      <c r="J23" s="0" t="n">
        <v>0</v>
      </c>
      <c r="L23" s="0" t="s">
        <v>70</v>
      </c>
      <c r="M23" s="7" t="n">
        <v>2</v>
      </c>
      <c r="N23" s="7" t="n">
        <f aca="false">N22+M22</f>
        <v>10</v>
      </c>
      <c r="O23" s="7"/>
      <c r="P23" s="18" t="str">
        <f aca="false">VLOOKUP(J23+RANDBETWEEN(1,5),Material_Coefficient,Age,1)&amp;" "&amp;H23&amp;IF(M23&gt;0," "&amp;L23&amp;" ","")&amp;IF(M23&gt;=1,VLOOKUP(N23+1,Religious_Generated_Furnishings,5,1),"")&amp;IF(M23&gt;=2,"; "&amp;VLOOKUP(N23+2,Religious_Generated_Furnishings,5,1),"")&amp;IF(M23&gt;=3,"; "&amp;VLOOKUP(N23+3,Religious_Generated_Furnishings,5,1),"")&amp;IF(M23&gt;=4,"; "&amp;VLOOKUP(N23+4,Religious_Generated_Furnishings,5,1),"")&amp;IF(M23&gt;=5,"; "&amp;VLOOKUP(N23+5,Religious_Generated_Furnishings,5,1),"")&amp;IF(M23&gt;=6,"; "&amp;VLOOKUP(N23+6,Religious_Generated_Furnishings,5,1),"")</f>
        <v>ruined sanctuary containing: shards, cracked incense burner; corroded small statue</v>
      </c>
      <c r="AG23" s="0" t="n">
        <f aca="false">AG22+1</f>
        <v>19</v>
      </c>
      <c r="AH23" s="0" t="n">
        <f aca="false">RANDBETWEEN(1,AH3)</f>
        <v>15</v>
      </c>
      <c r="AI23" s="0" t="n">
        <f aca="false">RANDBETWEEN(1,5)</f>
        <v>4</v>
      </c>
      <c r="AK23" s="0" t="str">
        <f aca="false">VLOOKUP(AI23+VLOOKUP(AH23,Religious_Furnishing,4,1),Material_Coefficient,Age,1)&amp;IF(MOD(AI23,5)=0,", "&amp;VLOOKUP(6-AI23+VLOOKUP(AH23,Religious_Furnishing,4,1),Material_Coefficient,Age,1)&amp;" "," ")&amp;VLOOKUP(AH23,Religious_Furnishing,2,1)</f>
        <v>ruined drum</v>
      </c>
    </row>
    <row r="24" customFormat="false" ht="12.75" hidden="false" customHeight="false" outlineLevel="0" collapsed="false">
      <c r="A24" s="0" t="n">
        <v>30</v>
      </c>
      <c r="B24" s="0" t="s">
        <v>87</v>
      </c>
      <c r="D24" s="0" t="n">
        <v>10</v>
      </c>
      <c r="G24" s="0" t="n">
        <f aca="false">G23+1</f>
        <v>20</v>
      </c>
      <c r="H24" s="0" t="s">
        <v>88</v>
      </c>
      <c r="I24" s="0" t="s">
        <v>55</v>
      </c>
      <c r="J24" s="0" t="n">
        <v>15</v>
      </c>
      <c r="M24" s="7" t="n">
        <v>0</v>
      </c>
      <c r="N24" s="7" t="n">
        <f aca="false">N23+M23</f>
        <v>12</v>
      </c>
      <c r="O24" s="7"/>
      <c r="P24" s="18" t="str">
        <f aca="false">VLOOKUP(J24+RANDBETWEEN(1,5),Material_Coefficient,Age,1)&amp;" "&amp;H24&amp;IF(M24&gt;0," "&amp;L24&amp;" ","")&amp;IF(M24&gt;=1,VLOOKUP(N24+1,Religious_Generated_Furnishings,5,1),"")&amp;IF(M24&gt;=2,"; "&amp;VLOOKUP(N24+2,Religious_Generated_Furnishings,5,1),"")&amp;IF(M24&gt;=3,"; "&amp;VLOOKUP(N24+3,Religious_Generated_Furnishings,5,1),"")&amp;IF(M24&gt;=4,"; "&amp;VLOOKUP(N24+4,Religious_Generated_Furnishings,5,1),"")&amp;IF(M24&gt;=5,"; "&amp;VLOOKUP(N24+5,Religious_Generated_Furnishings,5,1),"")&amp;IF(M24&gt;=6,"; "&amp;VLOOKUP(N24+6,Religious_Generated_Furnishings,5,1),"")</f>
        <v>splintered screen</v>
      </c>
      <c r="AG24" s="0" t="n">
        <f aca="false">AG23+1</f>
        <v>20</v>
      </c>
      <c r="AH24" s="0" t="n">
        <f aca="false">RANDBETWEEN(1,AH3)</f>
        <v>11</v>
      </c>
      <c r="AI24" s="0" t="n">
        <f aca="false">RANDBETWEEN(1,5)</f>
        <v>4</v>
      </c>
      <c r="AK24" s="0" t="str">
        <f aca="false">VLOOKUP(AI24+VLOOKUP(AH24,Religious_Furnishing,4,1),Material_Coefficient,Age,1)&amp;IF(MOD(AI24,5)=0,", "&amp;VLOOKUP(6-AI24+VLOOKUP(AH24,Religious_Furnishing,4,1),Material_Coefficient,Age,1)&amp;" "," ")&amp;VLOOKUP(AH24,Religious_Furnishing,2,1)</f>
        <v>ruined chimes</v>
      </c>
    </row>
    <row r="25" customFormat="false" ht="12.75" hidden="false" customHeight="false" outlineLevel="0" collapsed="false">
      <c r="A25" s="0" t="n">
        <v>31</v>
      </c>
      <c r="B25" s="0" t="s">
        <v>89</v>
      </c>
      <c r="D25" s="0" t="n">
        <v>5</v>
      </c>
      <c r="G25" s="0" t="n">
        <f aca="false">G24+1</f>
        <v>21</v>
      </c>
      <c r="H25" s="0" t="s">
        <v>90</v>
      </c>
      <c r="I25" s="0" t="s">
        <v>55</v>
      </c>
      <c r="J25" s="0" t="n">
        <v>0</v>
      </c>
      <c r="M25" s="7" t="n">
        <v>0</v>
      </c>
      <c r="N25" s="7" t="n">
        <f aca="false">N24+M24</f>
        <v>12</v>
      </c>
      <c r="O25" s="7"/>
      <c r="P25" s="18" t="str">
        <f aca="false">VLOOKUP(J25+RANDBETWEEN(1,5),Material_Coefficient,Age,1)&amp;" "&amp;H25&amp;IF(M25&gt;0," "&amp;L25&amp;" ","")&amp;IF(M25&gt;=1,VLOOKUP(N25+1,Religious_Generated_Furnishings,5,1),"")&amp;IF(M25&gt;=2,"; "&amp;VLOOKUP(N25+2,Religious_Generated_Furnishings,5,1),"")&amp;IF(M25&gt;=3,"; "&amp;VLOOKUP(N25+3,Religious_Generated_Furnishings,5,1),"")&amp;IF(M25&gt;=4,"; "&amp;VLOOKUP(N25+4,Religious_Generated_Furnishings,5,1),"")&amp;IF(M25&gt;=5,"; "&amp;VLOOKUP(N25+5,Religious_Generated_Furnishings,5,1),"")&amp;IF(M25&gt;=6,"; "&amp;VLOOKUP(N25+6,Religious_Generated_Furnishings,5,1),"")</f>
        <v>fractured shrine</v>
      </c>
      <c r="AG25" s="0" t="n">
        <f aca="false">AG24+1</f>
        <v>21</v>
      </c>
      <c r="AH25" s="0" t="n">
        <f aca="false">RANDBETWEEN(1,AH3)</f>
        <v>42</v>
      </c>
      <c r="AI25" s="0" t="n">
        <f aca="false">RANDBETWEEN(1,5)</f>
        <v>2</v>
      </c>
      <c r="AK25" s="0" t="str">
        <f aca="false">VLOOKUP(AI25+VLOOKUP(AH25,Religious_Furnishing,4,1),Material_Coefficient,Age,1)&amp;IF(MOD(AI25,5)=0,", "&amp;VLOOKUP(6-AI25+VLOOKUP(AH25,Religious_Furnishing,4,1),Material_Coefficient,Age,1)&amp;" "," ")&amp;VLOOKUP(AH25,Religious_Furnishing,2,1)</f>
        <v>moldy clay hand</v>
      </c>
    </row>
    <row r="26" customFormat="false" ht="12.75" hidden="false" customHeight="false" outlineLevel="0" collapsed="false">
      <c r="A26" s="0" t="n">
        <v>32</v>
      </c>
      <c r="B26" s="0" t="s">
        <v>91</v>
      </c>
      <c r="D26" s="0" t="n">
        <v>5</v>
      </c>
      <c r="G26" s="0" t="n">
        <f aca="false">G25+1</f>
        <v>22</v>
      </c>
      <c r="H26" s="0" t="s">
        <v>92</v>
      </c>
      <c r="I26" s="0" t="s">
        <v>50</v>
      </c>
      <c r="J26" s="0" t="n">
        <v>15</v>
      </c>
      <c r="M26" s="7" t="n">
        <v>0</v>
      </c>
      <c r="N26" s="7" t="n">
        <f aca="false">N25+M25</f>
        <v>12</v>
      </c>
      <c r="O26" s="7"/>
      <c r="P26" s="18" t="str">
        <f aca="false">VLOOKUP(J26+RANDBETWEEN(1,5),Material_Coefficient,Age,1)&amp;" "&amp;H26&amp;IF(M26&gt;0," "&amp;L26&amp;" ","")&amp;IF(M26&gt;=1,VLOOKUP(N26+1,Religious_Generated_Furnishings,5,1),"")&amp;IF(M26&gt;=2,"; "&amp;VLOOKUP(N26+2,Religious_Generated_Furnishings,5,1),"")&amp;IF(M26&gt;=3,"; "&amp;VLOOKUP(N26+3,Religious_Generated_Furnishings,5,1),"")&amp;IF(M26&gt;=4,"; "&amp;VLOOKUP(N26+4,Religious_Generated_Furnishings,5,1),"")&amp;IF(M26&gt;=5,"; "&amp;VLOOKUP(N26+5,Religious_Generated_Furnishings,5,1),"")&amp;IF(M26&gt;=6,"; "&amp;VLOOKUP(N26+6,Religious_Generated_Furnishings,5,1),"")</f>
        <v>cracked side chairs</v>
      </c>
      <c r="AG26" s="0" t="n">
        <f aca="false">AG25+1</f>
        <v>22</v>
      </c>
      <c r="AH26" s="0" t="n">
        <f aca="false">RANDBETWEEN(1,AH3)</f>
        <v>46</v>
      </c>
      <c r="AI26" s="0" t="n">
        <f aca="false">RANDBETWEEN(1,5)</f>
        <v>3</v>
      </c>
      <c r="AK26" s="0" t="str">
        <f aca="false">VLOOKUP(AI26+VLOOKUP(AH26,Religious_Furnishing,4,1),Material_Coefficient,Age,1)&amp;IF(MOD(AI26,5)=0,", "&amp;VLOOKUP(6-AI26+VLOOKUP(AH26,Religious_Furnishing,4,1),Material_Coefficient,Age,1)&amp;" "," ")&amp;VLOOKUP(AH26,Religious_Furnishing,2,1)</f>
        <v>punctured silver key</v>
      </c>
    </row>
    <row r="27" customFormat="false" ht="12.75" hidden="false" customHeight="false" outlineLevel="0" collapsed="false">
      <c r="A27" s="0" t="n">
        <v>33</v>
      </c>
      <c r="B27" s="0" t="s">
        <v>93</v>
      </c>
      <c r="D27" s="0" t="n">
        <v>15</v>
      </c>
      <c r="G27" s="0" t="n">
        <f aca="false">G26+1</f>
        <v>23</v>
      </c>
      <c r="H27" s="0" t="s">
        <v>94</v>
      </c>
      <c r="I27" s="0" t="s">
        <v>55</v>
      </c>
      <c r="J27" s="0" t="n">
        <v>0</v>
      </c>
      <c r="M27" s="7" t="n">
        <v>0</v>
      </c>
      <c r="N27" s="7" t="n">
        <f aca="false">N26+M26</f>
        <v>12</v>
      </c>
      <c r="O27" s="7"/>
      <c r="P27" s="18" t="str">
        <f aca="false">VLOOKUP(J27+RANDBETWEEN(1,5),Material_Coefficient,Age,1)&amp;" "&amp;H27&amp;IF(M27&gt;0," "&amp;L27&amp;" ","")&amp;IF(M27&gt;=1,VLOOKUP(N27+1,Religious_Generated_Furnishings,5,1),"")&amp;IF(M27&gt;=2,"; "&amp;VLOOKUP(N27+2,Religious_Generated_Furnishings,5,1),"")&amp;IF(M27&gt;=3,"; "&amp;VLOOKUP(N27+3,Religious_Generated_Furnishings,5,1),"")&amp;IF(M27&gt;=4,"; "&amp;VLOOKUP(N27+4,Religious_Generated_Furnishings,5,1),"")&amp;IF(M27&gt;=5,"; "&amp;VLOOKUP(N27+5,Religious_Generated_Furnishings,5,1),"")&amp;IF(M27&gt;=6,"; "&amp;VLOOKUP(N27+6,Religious_Generated_Furnishings,5,1),"")</f>
        <v>ruined large statue</v>
      </c>
      <c r="AG27" s="0" t="n">
        <f aca="false">AG26+1</f>
        <v>23</v>
      </c>
      <c r="AH27" s="0" t="n">
        <f aca="false">RANDBETWEEN(1,AH3)</f>
        <v>10</v>
      </c>
      <c r="AI27" s="0" t="n">
        <f aca="false">RANDBETWEEN(1,5)</f>
        <v>4</v>
      </c>
      <c r="AK27" s="0" t="str">
        <f aca="false">VLOOKUP(AI27+VLOOKUP(AH27,Religious_Furnishing,4,1),Material_Coefficient,Age,1)&amp;IF(MOD(AI27,5)=0,", "&amp;VLOOKUP(6-AI27+VLOOKUP(AH27,Religious_Furnishing,4,1),Material_Coefficient,Age,1)&amp;" "," ")&amp;VLOOKUP(AH27,Religious_Furnishing,2,1)</f>
        <v>ruined chimes</v>
      </c>
    </row>
    <row r="28" customFormat="false" ht="12.75" hidden="false" customHeight="false" outlineLevel="0" collapsed="false">
      <c r="A28" s="0" t="n">
        <v>34</v>
      </c>
      <c r="B28" s="0" t="s">
        <v>95</v>
      </c>
      <c r="D28" s="0" t="n">
        <v>0</v>
      </c>
      <c r="G28" s="0" t="n">
        <f aca="false">G27+1</f>
        <v>24</v>
      </c>
      <c r="H28" s="0" t="s">
        <v>96</v>
      </c>
      <c r="I28" s="0" t="s">
        <v>55</v>
      </c>
      <c r="J28" s="0" t="n">
        <v>0</v>
      </c>
      <c r="L28" s="0" t="s">
        <v>47</v>
      </c>
      <c r="M28" s="7" t="n">
        <v>1</v>
      </c>
      <c r="N28" s="7" t="n">
        <f aca="false">N27+M27</f>
        <v>12</v>
      </c>
      <c r="O28" s="7"/>
      <c r="P28" s="18" t="str">
        <f aca="false">VLOOKUP(J28+RANDBETWEEN(1,5),Material_Coefficient,Age,1)&amp;" "&amp;H28&amp;IF(M28&gt;0," "&amp;L28&amp;" ","")&amp;IF(M28&gt;=1,VLOOKUP(N28+1,Religious_Generated_Furnishings,5,1),"")&amp;IF(M28&gt;=2,"; "&amp;VLOOKUP(N28+2,Religious_Generated_Furnishings,5,1),"")&amp;IF(M28&gt;=3,"; "&amp;VLOOKUP(N28+3,Religious_Generated_Furnishings,5,1),"")&amp;IF(M28&gt;=4,"; "&amp;VLOOKUP(N28+4,Religious_Generated_Furnishings,5,1),"")&amp;IF(M28&gt;=5,"; "&amp;VLOOKUP(N28+5,Religious_Generated_Furnishings,5,1),"")&amp;IF(M28&gt;=6,"; "&amp;VLOOKUP(N28+6,Religious_Generated_Furnishings,5,1),"")</f>
        <v>broken throne holding: shards, cracked silver key</v>
      </c>
      <c r="AG28" s="0" t="n">
        <f aca="false">AG27+1</f>
        <v>24</v>
      </c>
      <c r="AH28" s="0" t="n">
        <f aca="false">RANDBETWEEN(1,AH3)</f>
        <v>1</v>
      </c>
      <c r="AI28" s="0" t="n">
        <f aca="false">RANDBETWEEN(1,5)</f>
        <v>3</v>
      </c>
      <c r="AK28" s="0" t="str">
        <f aca="false">VLOOKUP(AI28+VLOOKUP(AH28,Religious_Furnishing,4,1),Material_Coefficient,Age,1)&amp;IF(MOD(AI28,5)=0,", "&amp;VLOOKUP(6-AI28+VLOOKUP(AH28,Religious_Furnishing,4,1),Material_Coefficient,Age,1)&amp;" "," ")&amp;VLOOKUP(AH28,Religious_Furnishing,2,1)</f>
        <v>punctured bells</v>
      </c>
    </row>
    <row r="29" customFormat="false" ht="12.75" hidden="false" customHeight="false" outlineLevel="0" collapsed="false">
      <c r="A29" s="0" t="n">
        <v>35</v>
      </c>
      <c r="B29" s="0" t="s">
        <v>97</v>
      </c>
      <c r="D29" s="0" t="n">
        <v>10</v>
      </c>
      <c r="G29" s="0" t="n">
        <f aca="false">G28+1</f>
        <v>25</v>
      </c>
      <c r="H29" s="0" t="s">
        <v>98</v>
      </c>
      <c r="I29" s="0" t="s">
        <v>55</v>
      </c>
      <c r="J29" s="0" t="n">
        <v>0</v>
      </c>
      <c r="L29" s="0" t="s">
        <v>70</v>
      </c>
      <c r="M29" s="7" t="n">
        <v>2</v>
      </c>
      <c r="N29" s="7" t="n">
        <f aca="false">N28+M28</f>
        <v>13</v>
      </c>
      <c r="O29" s="7"/>
      <c r="P29" s="18" t="str">
        <f aca="false">VLOOKUP(J29+RANDBETWEEN(1,5),Material_Coefficient,Age,1)&amp;" "&amp;H29&amp;IF(M29&gt;0," "&amp;L29&amp;" ","")&amp;IF(M29&gt;=1,VLOOKUP(N29+1,Religious_Generated_Furnishings,5,1),"")&amp;IF(M29&gt;=2,"; "&amp;VLOOKUP(N29+2,Religious_Generated_Furnishings,5,1),"")&amp;IF(M29&gt;=3,"; "&amp;VLOOKUP(N29+3,Religious_Generated_Furnishings,5,1),"")&amp;IF(M29&gt;=4,"; "&amp;VLOOKUP(N29+4,Religious_Generated_Furnishings,5,1),"")&amp;IF(M29&gt;=5,"; "&amp;VLOOKUP(N29+5,Religious_Generated_Furnishings,5,1),"")&amp;IF(M29&gt;=6,"; "&amp;VLOOKUP(N29+6,Religious_Generated_Furnishings,5,1),"")</f>
        <v>ruined vestry containing: shards, cracked chimes; shards, cracked bells</v>
      </c>
      <c r="AG29" s="0" t="n">
        <f aca="false">AG28+1</f>
        <v>25</v>
      </c>
      <c r="AH29" s="0" t="n">
        <f aca="false">RANDBETWEEN(1,AH3)</f>
        <v>21</v>
      </c>
      <c r="AI29" s="0" t="n">
        <f aca="false">RANDBETWEEN(1,5)</f>
        <v>3</v>
      </c>
      <c r="AK29" s="0" t="str">
        <f aca="false">VLOOKUP(AI29+VLOOKUP(AH29,Religious_Furnishing,4,1),Material_Coefficient,Age,1)&amp;IF(MOD(AI29,5)=0,", "&amp;VLOOKUP(6-AI29+VLOOKUP(AH29,Religious_Furnishing,4,1),Material_Coefficient,Age,1)&amp;" "," ")&amp;VLOOKUP(AH29,Religious_Furnishing,2,1)</f>
        <v>ruined engravings</v>
      </c>
    </row>
    <row r="30" customFormat="false" ht="12.75" hidden="false" customHeight="false" outlineLevel="0" collapsed="false">
      <c r="A30" s="0" t="n">
        <v>36</v>
      </c>
      <c r="B30" s="0" t="s">
        <v>99</v>
      </c>
      <c r="D30" s="0" t="n">
        <v>15</v>
      </c>
      <c r="G30" s="0" t="n">
        <f aca="false">G29+1</f>
        <v>26</v>
      </c>
      <c r="H30" s="0" t="s">
        <v>100</v>
      </c>
      <c r="I30" s="0" t="s">
        <v>55</v>
      </c>
      <c r="J30" s="0" t="n">
        <v>10</v>
      </c>
      <c r="M30" s="7" t="n">
        <v>0</v>
      </c>
      <c r="N30" s="7" t="n">
        <f aca="false">N29+M29</f>
        <v>15</v>
      </c>
      <c r="O30" s="7"/>
      <c r="P30" s="18" t="str">
        <f aca="false">VLOOKUP(J30+RANDBETWEEN(1,5),Material_Coefficient,Age,1)&amp;" "&amp;H30&amp;IF(M30&gt;0," "&amp;L30&amp;" ","")&amp;IF(M30&gt;=1,VLOOKUP(N30+1,Religious_Generated_Furnishings,5,1),"")&amp;IF(M30&gt;=2,"; "&amp;VLOOKUP(N30+2,Religious_Generated_Furnishings,5,1),"")&amp;IF(M30&gt;=3,"; "&amp;VLOOKUP(N30+3,Religious_Generated_Furnishings,5,1),"")&amp;IF(M30&gt;=4,"; "&amp;VLOOKUP(N30+4,Religious_Generated_Furnishings,5,1),"")&amp;IF(M30&gt;=5,"; "&amp;VLOOKUP(N30+5,Religious_Generated_Furnishings,5,1),"")&amp;IF(M30&gt;=6,"; "&amp;VLOOKUP(N30+6,Religious_Generated_Furnishings,5,1),"")</f>
        <v>cracked votive light stand</v>
      </c>
      <c r="AG30" s="0" t="n">
        <f aca="false">AG29+1</f>
        <v>26</v>
      </c>
      <c r="AH30" s="0" t="n">
        <f aca="false">RANDBETWEEN(1,AH3)</f>
        <v>49</v>
      </c>
      <c r="AI30" s="0" t="n">
        <f aca="false">RANDBETWEEN(1,5)</f>
        <v>1</v>
      </c>
      <c r="AK30" s="0" t="str">
        <f aca="false">VLOOKUP(AI30+VLOOKUP(AH30,Religious_Furnishing,4,1),Material_Coefficient,Age,1)&amp;IF(MOD(AI30,5)=0,", "&amp;VLOOKUP(6-AI30+VLOOKUP(AH30,Religious_Furnishing,4,1),Material_Coefficient,Age,1)&amp;" "," ")&amp;VLOOKUP(AH30,Religious_Furnishing,2,1)</f>
        <v>splintered prayer beads</v>
      </c>
    </row>
    <row r="31" customFormat="false" ht="12.75" hidden="false" customHeight="false" outlineLevel="0" collapsed="false">
      <c r="A31" s="0" t="n">
        <v>37</v>
      </c>
      <c r="B31" s="0" t="s">
        <v>101</v>
      </c>
      <c r="D31" s="0" t="n">
        <v>5</v>
      </c>
      <c r="G31" s="0" t="n">
        <f aca="false">G30+1</f>
        <v>27</v>
      </c>
      <c r="H31" s="0" t="s">
        <v>102</v>
      </c>
      <c r="I31" s="0" t="s">
        <v>46</v>
      </c>
      <c r="J31" s="0" t="n">
        <v>5</v>
      </c>
      <c r="M31" s="7" t="n">
        <v>0</v>
      </c>
      <c r="N31" s="7" t="n">
        <f aca="false">N30+M30</f>
        <v>15</v>
      </c>
      <c r="O31" s="7"/>
      <c r="P31" s="18" t="str">
        <f aca="false">VLOOKUP(J31+RANDBETWEEN(1,5),Material_Coefficient,Age,1)&amp;" "&amp;H31&amp;IF(M31&gt;0," "&amp;L31&amp;" ","")&amp;IF(M31&gt;=1,VLOOKUP(N31+1,Religious_Generated_Furnishings,5,1),"")&amp;IF(M31&gt;=2,"; "&amp;VLOOKUP(N31+2,Religious_Generated_Furnishings,5,1),"")&amp;IF(M31&gt;=3,"; "&amp;VLOOKUP(N31+3,Religious_Generated_Furnishings,5,1),"")&amp;IF(M31&gt;=4,"; "&amp;VLOOKUP(N31+4,Religious_Generated_Furnishings,5,1),"")&amp;IF(M31&gt;=5,"; "&amp;VLOOKUP(N31+5,Religious_Generated_Furnishings,5,1),"")&amp;IF(M31&gt;=6,"; "&amp;VLOOKUP(N31+6,Religious_Generated_Furnishings,5,1),"")</f>
        <v>rotten arras</v>
      </c>
      <c r="AG31" s="0" t="n">
        <f aca="false">AG30+1</f>
        <v>27</v>
      </c>
      <c r="AH31" s="0" t="n">
        <f aca="false">RANDBETWEEN(1,AH3)</f>
        <v>29</v>
      </c>
      <c r="AI31" s="0" t="n">
        <f aca="false">RANDBETWEEN(1,5)</f>
        <v>1</v>
      </c>
      <c r="AK31" s="0" t="str">
        <f aca="false">VLOOKUP(AI31+VLOOKUP(AH31,Religious_Furnishing,4,1),Material_Coefficient,Age,1)&amp;IF(MOD(AI31,5)=0,", "&amp;VLOOKUP(6-AI31+VLOOKUP(AH31,Religious_Furnishing,4,1),Material_Coefficient,Age,1)&amp;" "," ")&amp;VLOOKUP(AH31,Religious_Furnishing,2,1)</f>
        <v>cracked pipes</v>
      </c>
    </row>
    <row r="32" customFormat="false" ht="12.75" hidden="false" customHeight="false" outlineLevel="0" collapsed="false">
      <c r="A32" s="0" t="n">
        <v>38</v>
      </c>
      <c r="B32" s="0" t="s">
        <v>103</v>
      </c>
      <c r="D32" s="0" t="n">
        <v>5</v>
      </c>
      <c r="G32" s="0" t="n">
        <f aca="false">G31+1</f>
        <v>28</v>
      </c>
      <c r="H32" s="0" t="s">
        <v>104</v>
      </c>
      <c r="I32" s="0" t="s">
        <v>55</v>
      </c>
      <c r="J32" s="0" t="n">
        <v>15</v>
      </c>
      <c r="L32" s="0" t="s">
        <v>47</v>
      </c>
      <c r="M32" s="7" t="n">
        <v>1</v>
      </c>
      <c r="N32" s="7" t="n">
        <f aca="false">N31+M31</f>
        <v>15</v>
      </c>
      <c r="O32" s="7"/>
      <c r="P32" s="18" t="str">
        <f aca="false">VLOOKUP(J32+RANDBETWEEN(1,5),Material_Coefficient,Age,1)&amp;" "&amp;H32&amp;IF(M32&gt;0," "&amp;L32&amp;" ","")&amp;IF(M32&gt;=1,VLOOKUP(N32+1,Religious_Generated_Furnishings,5,1),"")&amp;IF(M32&gt;=2,"; "&amp;VLOOKUP(N32+2,Religious_Generated_Furnishings,5,1),"")&amp;IF(M32&gt;=3,"; "&amp;VLOOKUP(N32+3,Religious_Generated_Furnishings,5,1),"")&amp;IF(M32&gt;=4,"; "&amp;VLOOKUP(N32+4,Religious_Generated_Furnishings,5,1),"")&amp;IF(M32&gt;=5,"; "&amp;VLOOKUP(N32+5,Religious_Generated_Furnishings,5,1),"")&amp;IF(M32&gt;=6,"; "&amp;VLOOKUP(N32+6,Religious_Generated_Furnishings,5,1),"")</f>
        <v>broken bench holding: ruined incense burner</v>
      </c>
      <c r="AG32" s="0" t="n">
        <f aca="false">AG31+1</f>
        <v>28</v>
      </c>
      <c r="AH32" s="0" t="n">
        <f aca="false">RANDBETWEEN(1,AH3)</f>
        <v>58</v>
      </c>
      <c r="AI32" s="0" t="n">
        <f aca="false">RANDBETWEEN(1,5)</f>
        <v>1</v>
      </c>
      <c r="AK32" s="0" t="str">
        <f aca="false">VLOOKUP(AI32+VLOOKUP(AH32,Religious_Furnishing,4,1),Material_Coefficient,Age,1)&amp;IF(MOD(AI32,5)=0,", "&amp;VLOOKUP(6-AI32+VLOOKUP(AH32,Religious_Furnishing,4,1),Material_Coefficient,Age,1)&amp;" "," ")&amp;VLOOKUP(AH32,Religious_Furnishing,2,1)</f>
        <v>rotten sheet</v>
      </c>
    </row>
    <row r="33" customFormat="false" ht="12.75" hidden="false" customHeight="false" outlineLevel="0" collapsed="false">
      <c r="A33" s="0" t="n">
        <v>39</v>
      </c>
      <c r="B33" s="0" t="s">
        <v>105</v>
      </c>
      <c r="D33" s="0" t="n">
        <v>50</v>
      </c>
      <c r="G33" s="0" t="n">
        <f aca="false">G32+1</f>
        <v>29</v>
      </c>
      <c r="H33" s="0" t="s">
        <v>106</v>
      </c>
      <c r="I33" s="0" t="s">
        <v>55</v>
      </c>
      <c r="J33" s="0" t="n">
        <v>15</v>
      </c>
      <c r="L33" s="0" t="s">
        <v>47</v>
      </c>
      <c r="M33" s="7" t="n">
        <v>4</v>
      </c>
      <c r="N33" s="7" t="n">
        <f aca="false">N32+M32</f>
        <v>16</v>
      </c>
      <c r="O33" s="7"/>
      <c r="P33" s="18" t="str">
        <f aca="false">VLOOKUP(J33+RANDBETWEEN(1,5),Material_Coefficient,Age,1)&amp;" "&amp;H33&amp;IF(M33&gt;0," "&amp;L33&amp;" ","")&amp;IF(M33&gt;=1,VLOOKUP(N33+1,Religious_Generated_Furnishings,5,1),"")&amp;IF(M33&gt;=2,"; "&amp;VLOOKUP(N33+2,Religious_Generated_Furnishings,5,1),"")&amp;IF(M33&gt;=3,"; "&amp;VLOOKUP(N33+3,Religious_Generated_Furnishings,5,1),"")&amp;IF(M33&gt;=4,"; "&amp;VLOOKUP(N33+4,Religious_Generated_Furnishings,5,1),"")&amp;IF(M33&gt;=5,"; "&amp;VLOOKUP(N33+5,Religious_Generated_Furnishings,5,1),"")&amp;IF(M33&gt;=6,"; "&amp;VLOOKUP(N33+6,Religious_Generated_Furnishings,5,1),"")</f>
        <v>cracked box holding: splintered skull; burnt, splintered tripod; ruined drum; ruined chimes</v>
      </c>
      <c r="AG33" s="0" t="n">
        <f aca="false">AG32+1</f>
        <v>29</v>
      </c>
      <c r="AH33" s="0" t="n">
        <f aca="false">RANDBETWEEN(1,AH3)</f>
        <v>15</v>
      </c>
      <c r="AI33" s="0" t="n">
        <f aca="false">RANDBETWEEN(1,5)</f>
        <v>2</v>
      </c>
      <c r="AK33" s="0" t="str">
        <f aca="false">VLOOKUP(AI33+VLOOKUP(AH33,Religious_Furnishing,4,1),Material_Coefficient,Age,1)&amp;IF(MOD(AI33,5)=0,", "&amp;VLOOKUP(6-AI33+VLOOKUP(AH33,Religious_Furnishing,4,1),Material_Coefficient,Age,1)&amp;" "," ")&amp;VLOOKUP(AH33,Religious_Furnishing,2,1)</f>
        <v>cracked drum</v>
      </c>
    </row>
    <row r="34" customFormat="false" ht="12.75" hidden="false" customHeight="false" outlineLevel="0" collapsed="false">
      <c r="A34" s="0" t="n">
        <v>40</v>
      </c>
      <c r="B34" s="0" t="s">
        <v>107</v>
      </c>
      <c r="D34" s="0" t="n">
        <v>10</v>
      </c>
      <c r="G34" s="0" t="n">
        <f aca="false">G33+1</f>
        <v>30</v>
      </c>
      <c r="H34" s="0" t="s">
        <v>108</v>
      </c>
      <c r="I34" s="0" t="s">
        <v>55</v>
      </c>
      <c r="J34" s="0" t="n">
        <v>10</v>
      </c>
      <c r="M34" s="7" t="n">
        <v>0</v>
      </c>
      <c r="N34" s="7" t="n">
        <f aca="false">N33+M33</f>
        <v>20</v>
      </c>
      <c r="O34" s="7"/>
      <c r="P34" s="18" t="str">
        <f aca="false">VLOOKUP(J34+RANDBETWEEN(1,5),Material_Coefficient,Age,1)&amp;" "&amp;H34&amp;IF(M34&gt;0," "&amp;L34&amp;" ","")&amp;IF(M34&gt;=1,VLOOKUP(N34+1,Religious_Generated_Furnishings,5,1),"")&amp;IF(M34&gt;=2,"; "&amp;VLOOKUP(N34+2,Religious_Generated_Furnishings,5,1),"")&amp;IF(M34&gt;=3,"; "&amp;VLOOKUP(N34+3,Religious_Generated_Furnishings,5,1),"")&amp;IF(M34&gt;=4,"; "&amp;VLOOKUP(N34+4,Religious_Generated_Furnishings,5,1),"")&amp;IF(M34&gt;=5,"; "&amp;VLOOKUP(N34+5,Religious_Generated_Furnishings,5,1),"")&amp;IF(M34&gt;=6,"; "&amp;VLOOKUP(N34+6,Religious_Generated_Furnishings,5,1),"")</f>
        <v>broken brazier &amp; charcoal</v>
      </c>
      <c r="AG34" s="0" t="n">
        <f aca="false">AG33+1</f>
        <v>30</v>
      </c>
      <c r="AH34" s="0" t="n">
        <f aca="false">RANDBETWEEN(1,AH3)</f>
        <v>31</v>
      </c>
      <c r="AI34" s="0" t="n">
        <f aca="false">RANDBETWEEN(1,5)</f>
        <v>2</v>
      </c>
      <c r="AK34" s="0" t="str">
        <f aca="false">VLOOKUP(AI34+VLOOKUP(AH34,Religious_Furnishing,4,1),Material_Coefficient,Age,1)&amp;IF(MOD(AI34,5)=0,", "&amp;VLOOKUP(6-AI34+VLOOKUP(AH34,Religious_Furnishing,4,1),Material_Coefficient,Age,1)&amp;" "," ")&amp;VLOOKUP(AH34,Religious_Furnishing,2,1)</f>
        <v>scraps prayer rug</v>
      </c>
    </row>
    <row r="35" customFormat="false" ht="12.75" hidden="false" customHeight="false" outlineLevel="0" collapsed="false">
      <c r="A35" s="0" t="n">
        <v>41</v>
      </c>
      <c r="B35" s="0" t="s">
        <v>109</v>
      </c>
      <c r="D35" s="0" t="n">
        <v>25</v>
      </c>
      <c r="G35" s="0" t="n">
        <f aca="false">G34+1</f>
        <v>31</v>
      </c>
      <c r="H35" s="0" t="s">
        <v>110</v>
      </c>
      <c r="I35" s="0" t="s">
        <v>55</v>
      </c>
      <c r="J35" s="0" t="n">
        <v>15</v>
      </c>
      <c r="L35" s="0" t="s">
        <v>70</v>
      </c>
      <c r="M35" s="7" t="n">
        <v>4</v>
      </c>
      <c r="N35" s="7" t="n">
        <f aca="false">N34+M34</f>
        <v>20</v>
      </c>
      <c r="O35" s="7"/>
      <c r="P35" s="18" t="str">
        <f aca="false">VLOOKUP(J35+RANDBETWEEN(1,5),Material_Coefficient,Age,1)&amp;" "&amp;H35&amp;IF(M35&gt;0," "&amp;L35&amp;" ","")&amp;IF(M35&gt;=1,VLOOKUP(N35+1,Religious_Generated_Furnishings,5,1),"")&amp;IF(M35&gt;=2,"; "&amp;VLOOKUP(N35+2,Religious_Generated_Furnishings,5,1),"")&amp;IF(M35&gt;=3,"; "&amp;VLOOKUP(N35+3,Religious_Generated_Furnishings,5,1),"")&amp;IF(M35&gt;=4,"; "&amp;VLOOKUP(N35+4,Religious_Generated_Furnishings,5,1),"")&amp;IF(M35&gt;=5,"; "&amp;VLOOKUP(N35+5,Religious_Generated_Furnishings,5,1),"")&amp;IF(M35&gt;=6,"; "&amp;VLOOKUP(N35+6,Religious_Generated_Furnishings,5,1),"")</f>
        <v>burnt cabinet containing: moldy clay hand; punctured silver key; ruined chimes; punctured bells</v>
      </c>
      <c r="AG35" s="0" t="n">
        <f aca="false">AG34+1</f>
        <v>31</v>
      </c>
      <c r="AH35" s="0" t="n">
        <f aca="false">RANDBETWEEN(1,AH3)</f>
        <v>59</v>
      </c>
      <c r="AI35" s="0" t="n">
        <f aca="false">RANDBETWEEN(1,5)</f>
        <v>2</v>
      </c>
      <c r="AK35" s="0" t="str">
        <f aca="false">VLOOKUP(AI35+VLOOKUP(AH35,Religious_Furnishing,4,1),Material_Coefficient,Age,1)&amp;IF(MOD(AI35,5)=0,", "&amp;VLOOKUP(6-AI35+VLOOKUP(AH35,Religious_Furnishing,4,1),Material_Coefficient,Age,1)&amp;" "," ")&amp;VLOOKUP(AH35,Religious_Furnishing,2,1)</f>
        <v>cracked skull</v>
      </c>
    </row>
    <row r="36" customFormat="false" ht="12.75" hidden="false" customHeight="false" outlineLevel="0" collapsed="false">
      <c r="A36" s="0" t="n">
        <v>42</v>
      </c>
      <c r="B36" s="0" t="s">
        <v>111</v>
      </c>
      <c r="D36" s="0" t="n">
        <v>50</v>
      </c>
      <c r="G36" s="0" t="n">
        <f aca="false">G35+1</f>
        <v>32</v>
      </c>
      <c r="H36" s="0" t="s">
        <v>112</v>
      </c>
      <c r="I36" s="0" t="s">
        <v>55</v>
      </c>
      <c r="J36" s="0" t="n">
        <v>5</v>
      </c>
      <c r="M36" s="7" t="n">
        <v>0</v>
      </c>
      <c r="N36" s="7" t="n">
        <f aca="false">N35+M35</f>
        <v>24</v>
      </c>
      <c r="O36" s="7"/>
      <c r="P36" s="18" t="str">
        <f aca="false">VLOOKUP(J36+RANDBETWEEN(1,5),Material_Coefficient,Age,1)&amp;" "&amp;H36&amp;IF(M36&gt;0," "&amp;L36&amp;" ","")&amp;IF(M36&gt;=1,VLOOKUP(N36+1,Religious_Generated_Furnishings,5,1),"")&amp;IF(M36&gt;=2,"; "&amp;VLOOKUP(N36+2,Religious_Generated_Furnishings,5,1),"")&amp;IF(M36&gt;=3,"; "&amp;VLOOKUP(N36+3,Religious_Generated_Furnishings,5,1),"")&amp;IF(M36&gt;=4,"; "&amp;VLOOKUP(N36+4,Religious_Generated_Furnishings,5,1),"")&amp;IF(M36&gt;=5,"; "&amp;VLOOKUP(N36+5,Religious_Generated_Furnishings,5,1),"")&amp;IF(M36&gt;=6,"; "&amp;VLOOKUP(N36+6,Religious_Generated_Furnishings,5,1),"")</f>
        <v>shredded large carpet</v>
      </c>
      <c r="AG36" s="0" t="n">
        <f aca="false">AG35+1</f>
        <v>32</v>
      </c>
      <c r="AH36" s="0" t="n">
        <f aca="false">RANDBETWEEN(1,AH3)</f>
        <v>31</v>
      </c>
      <c r="AI36" s="0" t="n">
        <f aca="false">RANDBETWEEN(1,5)</f>
        <v>3</v>
      </c>
      <c r="AK36" s="0" t="str">
        <f aca="false">VLOOKUP(AI36+VLOOKUP(AH36,Religious_Furnishing,4,1),Material_Coefficient,Age,1)&amp;IF(MOD(AI36,5)=0,", "&amp;VLOOKUP(6-AI36+VLOOKUP(AH36,Religious_Furnishing,4,1),Material_Coefficient,Age,1)&amp;" "," ")&amp;VLOOKUP(AH36,Religious_Furnishing,2,1)</f>
        <v>scattered prayer rug</v>
      </c>
    </row>
    <row r="37" customFormat="false" ht="12.75" hidden="false" customHeight="false" outlineLevel="0" collapsed="false">
      <c r="A37" s="0" t="n">
        <v>43</v>
      </c>
      <c r="B37" s="0" t="s">
        <v>113</v>
      </c>
      <c r="D37" s="0" t="n">
        <v>0</v>
      </c>
      <c r="G37" s="0" t="n">
        <f aca="false">G36+1</f>
        <v>33</v>
      </c>
      <c r="H37" s="0" t="s">
        <v>114</v>
      </c>
      <c r="I37" s="0" t="s">
        <v>55</v>
      </c>
      <c r="J37" s="0" t="n">
        <v>10</v>
      </c>
      <c r="M37" s="7" t="n">
        <v>0</v>
      </c>
      <c r="N37" s="7" t="n">
        <f aca="false">N36+M36</f>
        <v>24</v>
      </c>
      <c r="O37" s="7"/>
      <c r="P37" s="18" t="str">
        <f aca="false">VLOOKUP(J37+RANDBETWEEN(1,5),Material_Coefficient,Age,1)&amp;" "&amp;H37&amp;IF(M37&gt;0," "&amp;L37&amp;" ","")&amp;IF(M37&gt;=1,VLOOKUP(N37+1,Religious_Generated_Furnishings,5,1),"")&amp;IF(M37&gt;=2,"; "&amp;VLOOKUP(N37+2,Religious_Generated_Furnishings,5,1),"")&amp;IF(M37&gt;=3,"; "&amp;VLOOKUP(N37+3,Religious_Generated_Furnishings,5,1),"")&amp;IF(M37&gt;=4,"; "&amp;VLOOKUP(N37+4,Religious_Generated_Furnishings,5,1),"")&amp;IF(M37&gt;=5,"; "&amp;VLOOKUP(N37+5,Religious_Generated_Furnishings,5,1),"")&amp;IF(M37&gt;=6,"; "&amp;VLOOKUP(N37+6,Religious_Generated_Furnishings,5,1),"")</f>
        <v>shards chandelier</v>
      </c>
      <c r="AG37" s="0" t="n">
        <f aca="false">AG36+1</f>
        <v>33</v>
      </c>
      <c r="AH37" s="0" t="n">
        <f aca="false">RANDBETWEEN(1,AH3)</f>
        <v>10</v>
      </c>
      <c r="AI37" s="0" t="n">
        <f aca="false">RANDBETWEEN(1,5)</f>
        <v>4</v>
      </c>
      <c r="AK37" s="0" t="str">
        <f aca="false">VLOOKUP(AI37+VLOOKUP(AH37,Religious_Furnishing,4,1),Material_Coefficient,Age,1)&amp;IF(MOD(AI37,5)=0,", "&amp;VLOOKUP(6-AI37+VLOOKUP(AH37,Religious_Furnishing,4,1),Material_Coefficient,Age,1)&amp;" "," ")&amp;VLOOKUP(AH37,Religious_Furnishing,2,1)</f>
        <v>ruined chimes</v>
      </c>
    </row>
    <row r="38" customFormat="false" ht="12.75" hidden="false" customHeight="false" outlineLevel="0" collapsed="false">
      <c r="A38" s="0" t="n">
        <v>44</v>
      </c>
      <c r="B38" s="0" t="s">
        <v>115</v>
      </c>
      <c r="D38" s="0" t="n">
        <v>10</v>
      </c>
      <c r="G38" s="0" t="n">
        <f aca="false">G37+1</f>
        <v>34</v>
      </c>
      <c r="H38" s="0" t="s">
        <v>116</v>
      </c>
      <c r="I38" s="0" t="s">
        <v>55</v>
      </c>
      <c r="J38" s="0" t="n">
        <v>0</v>
      </c>
      <c r="M38" s="7" t="n">
        <v>0</v>
      </c>
      <c r="N38" s="7" t="n">
        <f aca="false">N37+M37</f>
        <v>24</v>
      </c>
      <c r="O38" s="7"/>
      <c r="P38" s="18" t="str">
        <f aca="false">VLOOKUP(J38+RANDBETWEEN(1,5),Material_Coefficient,Age,1)&amp;" "&amp;H38&amp;IF(M38&gt;0," "&amp;L38&amp;" ","")&amp;IF(M38&gt;=1,VLOOKUP(N38+1,Religious_Generated_Furnishings,5,1),"")&amp;IF(M38&gt;=2,"; "&amp;VLOOKUP(N38+2,Religious_Generated_Furnishings,5,1),"")&amp;IF(M38&gt;=3,"; "&amp;VLOOKUP(N38+3,Religious_Generated_Furnishings,5,1),"")&amp;IF(M38&gt;=4,"; "&amp;VLOOKUP(N38+4,Religious_Generated_Furnishings,5,1),"")&amp;IF(M38&gt;=5,"; "&amp;VLOOKUP(N38+5,Religious_Generated_Furnishings,5,1),"")&amp;IF(M38&gt;=6,"; "&amp;VLOOKUP(N38+6,Religious_Generated_Furnishings,5,1),"")</f>
        <v>ruined dais</v>
      </c>
      <c r="AG38" s="0" t="n">
        <f aca="false">AG37+1</f>
        <v>34</v>
      </c>
      <c r="AH38" s="0" t="n">
        <f aca="false">RANDBETWEEN(1,AH3)</f>
        <v>35</v>
      </c>
      <c r="AI38" s="0" t="n">
        <f aca="false">RANDBETWEEN(1,5)</f>
        <v>1</v>
      </c>
      <c r="AK38" s="0" t="str">
        <f aca="false">VLOOKUP(AI38+VLOOKUP(AH38,Religious_Furnishing,4,1),Material_Coefficient,Age,1)&amp;IF(MOD(AI38,5)=0,", "&amp;VLOOKUP(6-AI38+VLOOKUP(AH38,Religious_Furnishing,4,1),Material_Coefficient,Age,1)&amp;" "," ")&amp;VLOOKUP(AH38,Religious_Furnishing,2,1)</f>
        <v>cracked thurible</v>
      </c>
    </row>
    <row r="39" customFormat="false" ht="12.75" hidden="false" customHeight="false" outlineLevel="0" collapsed="false">
      <c r="A39" s="0" t="n">
        <v>48</v>
      </c>
      <c r="B39" s="0" t="s">
        <v>117</v>
      </c>
      <c r="D39" s="0" t="n">
        <v>10</v>
      </c>
      <c r="G39" s="0" t="n">
        <f aca="false">G38+1</f>
        <v>35</v>
      </c>
      <c r="H39" s="0" t="s">
        <v>118</v>
      </c>
      <c r="I39" s="0" t="s">
        <v>55</v>
      </c>
      <c r="J39" s="0" t="n">
        <v>0</v>
      </c>
      <c r="M39" s="7" t="n">
        <v>0</v>
      </c>
      <c r="N39" s="7" t="n">
        <f aca="false">N38+M38</f>
        <v>24</v>
      </c>
      <c r="O39" s="7"/>
      <c r="P39" s="18" t="str">
        <f aca="false">VLOOKUP(J39+RANDBETWEEN(1,5),Material_Coefficient,Age,1)&amp;" "&amp;H39&amp;IF(M39&gt;0," "&amp;L39&amp;" ","")&amp;IF(M39&gt;=1,VLOOKUP(N39+1,Religious_Generated_Furnishings,5,1),"")&amp;IF(M39&gt;=2,"; "&amp;VLOOKUP(N39+2,Religious_Generated_Furnishings,5,1),"")&amp;IF(M39&gt;=3,"; "&amp;VLOOKUP(N39+3,Religious_Generated_Furnishings,5,1),"")&amp;IF(M39&gt;=4,"; "&amp;VLOOKUP(N39+4,Religious_Generated_Furnishings,5,1),"")&amp;IF(M39&gt;=5,"; "&amp;VLOOKUP(N39+5,Religious_Generated_Furnishings,5,1),"")&amp;IF(M39&gt;=6,"; "&amp;VLOOKUP(N39+6,Religious_Generated_Furnishings,5,1),"")</f>
        <v>broken fountain</v>
      </c>
      <c r="AG39" s="0" t="n">
        <f aca="false">AG38+1</f>
        <v>35</v>
      </c>
      <c r="AH39" s="0" t="n">
        <f aca="false">RANDBETWEEN(1,AH3)</f>
        <v>50</v>
      </c>
      <c r="AI39" s="0" t="n">
        <f aca="false">RANDBETWEEN(1,5)</f>
        <v>4</v>
      </c>
      <c r="AK39" s="0" t="str">
        <f aca="false">VLOOKUP(AI39+VLOOKUP(AH39,Religious_Furnishing,4,1),Material_Coefficient,Age,1)&amp;IF(MOD(AI39,5)=0,", "&amp;VLOOKUP(6-AI39+VLOOKUP(AH39,Religious_Furnishing,4,1),Material_Coefficient,Age,1)&amp;" "," ")&amp;VLOOKUP(AH39,Religious_Furnishing,2,1)</f>
        <v>ruined metal pendant</v>
      </c>
    </row>
    <row r="40" customFormat="false" ht="12.75" hidden="false" customHeight="false" outlineLevel="0" collapsed="false">
      <c r="A40" s="0" t="n">
        <v>49</v>
      </c>
      <c r="B40" s="0" t="s">
        <v>119</v>
      </c>
      <c r="D40" s="0" t="n">
        <v>15</v>
      </c>
      <c r="G40" s="0" t="n">
        <f aca="false">G39+1</f>
        <v>36</v>
      </c>
      <c r="H40" s="0" t="s">
        <v>120</v>
      </c>
      <c r="I40" s="0" t="s">
        <v>55</v>
      </c>
      <c r="J40" s="0" t="n">
        <v>5</v>
      </c>
      <c r="M40" s="7" t="n">
        <v>0</v>
      </c>
      <c r="N40" s="7" t="n">
        <f aca="false">N39+M39</f>
        <v>24</v>
      </c>
      <c r="O40" s="7"/>
      <c r="P40" s="18" t="str">
        <f aca="false">VLOOKUP(J40+RANDBETWEEN(1,5),Material_Coefficient,Age,1)&amp;" "&amp;H40&amp;IF(M40&gt;0," "&amp;L40&amp;" ","")&amp;IF(M40&gt;=1,VLOOKUP(N40+1,Religious_Generated_Furnishings,5,1),"")&amp;IF(M40&gt;=2,"; "&amp;VLOOKUP(N40+2,Religious_Generated_Furnishings,5,1),"")&amp;IF(M40&gt;=3,"; "&amp;VLOOKUP(N40+3,Religious_Generated_Furnishings,5,1),"")&amp;IF(M40&gt;=4,"; "&amp;VLOOKUP(N40+4,Religious_Generated_Furnishings,5,1),"")&amp;IF(M40&gt;=5,"; "&amp;VLOOKUP(N40+5,Religious_Generated_Furnishings,5,1),"")&amp;IF(M40&gt;=6,"; "&amp;VLOOKUP(N40+6,Religious_Generated_Furnishings,5,1),"")</f>
        <v>scraps hassock</v>
      </c>
      <c r="AG40" s="0" t="n">
        <f aca="false">AG39+1</f>
        <v>36</v>
      </c>
      <c r="AH40" s="0" t="n">
        <f aca="false">RANDBETWEEN(1,AH3)</f>
        <v>42</v>
      </c>
      <c r="AI40" s="0" t="n">
        <f aca="false">RANDBETWEEN(1,5)</f>
        <v>3</v>
      </c>
      <c r="AK40" s="0" t="str">
        <f aca="false">VLOOKUP(AI40+VLOOKUP(AH40,Religious_Furnishing,4,1),Material_Coefficient,Age,1)&amp;IF(MOD(AI40,5)=0,", "&amp;VLOOKUP(6-AI40+VLOOKUP(AH40,Religious_Furnishing,4,1),Material_Coefficient,Age,1)&amp;" "," ")&amp;VLOOKUP(AH40,Religious_Furnishing,2,1)</f>
        <v>ashen clay hand</v>
      </c>
    </row>
    <row r="41" customFormat="false" ht="12.75" hidden="false" customHeight="false" outlineLevel="0" collapsed="false">
      <c r="A41" s="0" t="n">
        <v>50</v>
      </c>
      <c r="B41" s="0" t="s">
        <v>121</v>
      </c>
      <c r="D41" s="0" t="n">
        <v>10</v>
      </c>
      <c r="G41" s="0" t="n">
        <f aca="false">G40+1</f>
        <v>37</v>
      </c>
      <c r="H41" s="0" t="s">
        <v>122</v>
      </c>
      <c r="I41" s="0" t="s">
        <v>55</v>
      </c>
      <c r="J41" s="0" t="n">
        <v>0</v>
      </c>
      <c r="L41" s="0" t="s">
        <v>47</v>
      </c>
      <c r="M41" s="7" t="n">
        <v>1</v>
      </c>
      <c r="N41" s="7" t="n">
        <f aca="false">N40+M40</f>
        <v>24</v>
      </c>
      <c r="O41" s="7"/>
      <c r="P41" s="18" t="str">
        <f aca="false">VLOOKUP(J41+RANDBETWEEN(1,5),Material_Coefficient,Age,1)&amp;" "&amp;H41&amp;IF(M41&gt;0," "&amp;L41&amp;" ","")&amp;IF(M41&gt;=1,VLOOKUP(N41+1,Religious_Generated_Furnishings,5,1),"")&amp;IF(M41&gt;=2,"; "&amp;VLOOKUP(N41+2,Religious_Generated_Furnishings,5,1),"")&amp;IF(M41&gt;=3,"; "&amp;VLOOKUP(N41+3,Religious_Generated_Furnishings,5,1),"")&amp;IF(M41&gt;=4,"; "&amp;VLOOKUP(N41+4,Religious_Generated_Furnishings,5,1),"")&amp;IF(M41&gt;=5,"; "&amp;VLOOKUP(N41+5,Religious_Generated_Furnishings,5,1),"")&amp;IF(M41&gt;=6,"; "&amp;VLOOKUP(N41+6,Religious_Generated_Furnishings,5,1),"")</f>
        <v>broken pedestal holding: ruined engravings</v>
      </c>
      <c r="AG41" s="0" t="n">
        <f aca="false">AG40+1</f>
        <v>37</v>
      </c>
      <c r="AH41" s="0" t="n">
        <f aca="false">RANDBETWEEN(1,AH3)</f>
        <v>51</v>
      </c>
      <c r="AI41" s="0" t="n">
        <f aca="false">RANDBETWEEN(1,5)</f>
        <v>2</v>
      </c>
      <c r="AK41" s="0" t="str">
        <f aca="false">VLOOKUP(AI41+VLOOKUP(AH41,Religious_Furnishing,4,1),Material_Coefficient,Age,1)&amp;IF(MOD(AI41,5)=0,", "&amp;VLOOKUP(6-AI41+VLOOKUP(AH41,Religious_Furnishing,4,1),Material_Coefficient,Age,1)&amp;" "," ")&amp;VLOOKUP(AH41,Religious_Furnishing,2,1)</f>
        <v>moldy parchment</v>
      </c>
    </row>
    <row r="42" customFormat="false" ht="12.75" hidden="false" customHeight="false" outlineLevel="0" collapsed="false">
      <c r="A42" s="0" t="n">
        <v>51</v>
      </c>
      <c r="B42" s="0" t="s">
        <v>123</v>
      </c>
      <c r="D42" s="0" t="n">
        <v>35</v>
      </c>
      <c r="G42" s="0" t="n">
        <f aca="false">G41+1</f>
        <v>38</v>
      </c>
      <c r="H42" s="0" t="s">
        <v>124</v>
      </c>
      <c r="I42" s="0" t="s">
        <v>50</v>
      </c>
      <c r="J42" s="0" t="n">
        <v>10</v>
      </c>
      <c r="M42" s="7" t="n">
        <v>0</v>
      </c>
      <c r="N42" s="7" t="n">
        <f aca="false">N41+M41</f>
        <v>25</v>
      </c>
      <c r="O42" s="7"/>
      <c r="P42" s="18" t="str">
        <f aca="false">VLOOKUP(J42+RANDBETWEEN(1,5),Material_Coefficient,Age,1)&amp;" "&amp;H42&amp;IF(M42&gt;0," "&amp;L42&amp;" ","")&amp;IF(M42&gt;=1,VLOOKUP(N42+1,Religious_Generated_Furnishings,5,1),"")&amp;IF(M42&gt;=2,"; "&amp;VLOOKUP(N42+2,Religious_Generated_Furnishings,5,1),"")&amp;IF(M42&gt;=3,"; "&amp;VLOOKUP(N42+3,Religious_Generated_Furnishings,5,1),"")&amp;IF(M42&gt;=4,"; "&amp;VLOOKUP(N42+4,Religious_Generated_Furnishings,5,1),"")&amp;IF(M42&gt;=5,"; "&amp;VLOOKUP(N42+5,Religious_Generated_Furnishings,5,1),"")&amp;IF(M42&gt;=6,"; "&amp;VLOOKUP(N42+6,Religious_Generated_Furnishings,5,1),"")</f>
        <v>cracked wall sconces</v>
      </c>
      <c r="AG42" s="0" t="n">
        <f aca="false">AG41+1</f>
        <v>38</v>
      </c>
      <c r="AH42" s="0" t="n">
        <f aca="false">RANDBETWEEN(1,AH3)</f>
        <v>64</v>
      </c>
      <c r="AI42" s="0" t="n">
        <f aca="false">RANDBETWEEN(1,5)</f>
        <v>4</v>
      </c>
      <c r="AK42" s="0" t="str">
        <f aca="false">VLOOKUP(AI42+VLOOKUP(AH42,Religious_Furnishing,4,1),Material_Coefficient,Age,1)&amp;IF(MOD(AI42,5)=0,", "&amp;VLOOKUP(6-AI42+VLOOKUP(AH42,Religious_Furnishing,4,1),Material_Coefficient,Age,1)&amp;" "," ")&amp;VLOOKUP(AH42,Religious_Furnishing,2,1)</f>
        <v>ruined skull</v>
      </c>
    </row>
    <row r="43" customFormat="false" ht="12.75" hidden="false" customHeight="false" outlineLevel="0" collapsed="false">
      <c r="A43" s="0" t="n">
        <v>52</v>
      </c>
      <c r="B43" s="0" t="s">
        <v>125</v>
      </c>
      <c r="D43" s="0" t="n">
        <v>5</v>
      </c>
      <c r="G43" s="0" t="n">
        <f aca="false">G42+1</f>
        <v>39</v>
      </c>
      <c r="H43" s="0" t="s">
        <v>126</v>
      </c>
      <c r="I43" s="0" t="s">
        <v>46</v>
      </c>
      <c r="J43" s="0" t="n">
        <v>40</v>
      </c>
      <c r="M43" s="7" t="n">
        <v>0</v>
      </c>
      <c r="N43" s="7" t="n">
        <f aca="false">N42+M42</f>
        <v>25</v>
      </c>
      <c r="O43" s="7"/>
      <c r="P43" s="18" t="str">
        <f aca="false">VLOOKUP(J43+RANDBETWEEN(1,5),Material_Coefficient,Age,1)&amp;" "&amp;H43&amp;IF(M43&gt;0," "&amp;L43&amp;" ","")&amp;IF(M43&gt;=1,VLOOKUP(N43+1,Religious_Generated_Furnishings,5,1),"")&amp;IF(M43&gt;=2,"; "&amp;VLOOKUP(N43+2,Religious_Generated_Furnishings,5,1),"")&amp;IF(M43&gt;=3,"; "&amp;VLOOKUP(N43+3,Religious_Generated_Furnishings,5,1),"")&amp;IF(M43&gt;=4,"; "&amp;VLOOKUP(N43+4,Religious_Generated_Furnishings,5,1),"")&amp;IF(M43&gt;=5,"; "&amp;VLOOKUP(N43+5,Religious_Generated_Furnishings,5,1),"")&amp;IF(M43&gt;=6,"; "&amp;VLOOKUP(N43+6,Religious_Generated_Furnishings,5,1),"")</f>
        <v>broken urn</v>
      </c>
      <c r="AG43" s="0" t="n">
        <f aca="false">AG42+1</f>
        <v>39</v>
      </c>
      <c r="AH43" s="0" t="n">
        <f aca="false">RANDBETWEEN(1,AH3)</f>
        <v>4</v>
      </c>
      <c r="AI43" s="0" t="n">
        <f aca="false">RANDBETWEEN(1,5)</f>
        <v>2</v>
      </c>
      <c r="AK43" s="0" t="str">
        <f aca="false">VLOOKUP(AI43+VLOOKUP(AH43,Religious_Furnishing,4,1),Material_Coefficient,Age,1)&amp;IF(MOD(AI43,5)=0,", "&amp;VLOOKUP(6-AI43+VLOOKUP(AH43,Religious_Furnishing,4,1),Material_Coefficient,Age,1)&amp;" "," ")&amp;VLOOKUP(AH43,Religious_Furnishing,2,1)</f>
        <v>broken candelabra</v>
      </c>
    </row>
    <row r="44" customFormat="false" ht="12.75" hidden="false" customHeight="false" outlineLevel="0" collapsed="false">
      <c r="A44" s="0" t="n">
        <v>53</v>
      </c>
      <c r="B44" s="0" t="s">
        <v>127</v>
      </c>
      <c r="D44" s="0" t="n">
        <v>5</v>
      </c>
      <c r="G44" s="0" t="n">
        <f aca="false">G43+1</f>
        <v>40</v>
      </c>
      <c r="H44" s="0" t="s">
        <v>128</v>
      </c>
      <c r="I44" s="0" t="s">
        <v>55</v>
      </c>
      <c r="J44" s="0" t="n">
        <v>31</v>
      </c>
      <c r="M44" s="7" t="n">
        <v>0</v>
      </c>
      <c r="N44" s="7" t="n">
        <f aca="false">N43+M43</f>
        <v>25</v>
      </c>
      <c r="O44" s="7"/>
      <c r="P44" s="18" t="str">
        <f aca="false">VLOOKUP(J44+RANDBETWEEN(1,5),Material_Coefficient,Age,1)&amp;" "&amp;H44&amp;IF(M44&gt;0," "&amp;L44&amp;" ","")&amp;IF(M44&gt;=1,VLOOKUP(N44+1,Religious_Generated_Furnishings,5,1),"")&amp;IF(M44&gt;=2,"; "&amp;VLOOKUP(N44+2,Religious_Generated_Furnishings,5,1),"")&amp;IF(M44&gt;=3,"; "&amp;VLOOKUP(N44+3,Religious_Generated_Furnishings,5,1),"")&amp;IF(M44&gt;=4,"; "&amp;VLOOKUP(N44+4,Religious_Generated_Furnishings,5,1),"")&amp;IF(M44&gt;=5,"; "&amp;VLOOKUP(N44+5,Religious_Generated_Furnishings,5,1),"")&amp;IF(M44&gt;=6,"; "&amp;VLOOKUP(N44+6,Religious_Generated_Furnishings,5,1),"")</f>
        <v>murky wall basin and font</v>
      </c>
      <c r="AG44" s="0" t="n">
        <f aca="false">AG43+1</f>
        <v>40</v>
      </c>
      <c r="AH44" s="0" t="n">
        <f aca="false">RANDBETWEEN(1,AH3)</f>
        <v>8</v>
      </c>
      <c r="AI44" s="0" t="n">
        <f aca="false">RANDBETWEEN(1,5)</f>
        <v>3</v>
      </c>
      <c r="AK44" s="0" t="str">
        <f aca="false">VLOOKUP(AI44+VLOOKUP(AH44,Religious_Furnishing,4,1),Material_Coefficient,Age,1)&amp;IF(MOD(AI44,5)=0,", "&amp;VLOOKUP(6-AI44+VLOOKUP(AH44,Religious_Furnishing,4,1),Material_Coefficient,Age,1)&amp;" "," ")&amp;VLOOKUP(AH44,Religious_Furnishing,2,1)</f>
        <v>ashen candlesticks</v>
      </c>
    </row>
    <row r="45" customFormat="false" ht="12.75" hidden="false" customHeight="false" outlineLevel="0" collapsed="false">
      <c r="A45" s="0" t="n">
        <v>54</v>
      </c>
      <c r="B45" s="0" t="s">
        <v>129</v>
      </c>
      <c r="D45" s="0" t="n">
        <v>5</v>
      </c>
      <c r="I45" s="0"/>
      <c r="M45" s="7"/>
      <c r="N45" s="7"/>
      <c r="O45" s="7"/>
      <c r="AG45" s="0" t="n">
        <f aca="false">AG44+1</f>
        <v>41</v>
      </c>
      <c r="AH45" s="0" t="n">
        <f aca="false">RANDBETWEEN(1,AH3)</f>
        <v>30</v>
      </c>
      <c r="AI45" s="0" t="n">
        <f aca="false">RANDBETWEEN(1,5)</f>
        <v>5</v>
      </c>
      <c r="AK45" s="0" t="str">
        <f aca="false">VLOOKUP(AI45+VLOOKUP(AH45,Religious_Furnishing,4,1),Material_Coefficient,Age,1)&amp;IF(MOD(AI45,5)=0,", "&amp;VLOOKUP(6-AI45+VLOOKUP(AH45,Religious_Furnishing,4,1),Material_Coefficient,Age,1)&amp;" "," ")&amp;VLOOKUP(AH45,Religious_Furnishing,2,1)</f>
        <v>shards, cracked musical pipes</v>
      </c>
    </row>
    <row r="46" customFormat="false" ht="12.75" hidden="false" customHeight="false" outlineLevel="0" collapsed="false">
      <c r="A46" s="0" t="n">
        <v>55</v>
      </c>
      <c r="B46" s="0" t="s">
        <v>130</v>
      </c>
      <c r="D46" s="0" t="n">
        <v>35</v>
      </c>
      <c r="I46" s="0"/>
      <c r="M46" s="7"/>
      <c r="N46" s="7"/>
      <c r="O46" s="7"/>
      <c r="AG46" s="0" t="n">
        <f aca="false">AG45+1</f>
        <v>42</v>
      </c>
      <c r="AH46" s="0" t="n">
        <f aca="false">RANDBETWEEN(1,AH3)</f>
        <v>38</v>
      </c>
      <c r="AI46" s="0" t="n">
        <f aca="false">RANDBETWEEN(1,5)</f>
        <v>1</v>
      </c>
      <c r="AK46" s="0" t="str">
        <f aca="false">VLOOKUP(AI46+VLOOKUP(AH46,Religious_Furnishing,4,1),Material_Coefficient,Age,1)&amp;IF(MOD(AI46,5)=0,", "&amp;VLOOKUP(6-AI46+VLOOKUP(AH46,Religious_Furnishing,4,1),Material_Coefficient,Age,1)&amp;" "," ")&amp;VLOOKUP(AH46,Religious_Furnishing,2,1)</f>
        <v>shredded vestments</v>
      </c>
    </row>
    <row r="47" customFormat="false" ht="12.75" hidden="false" customHeight="false" outlineLevel="0" collapsed="false">
      <c r="A47" s="0" t="n">
        <v>56</v>
      </c>
      <c r="B47" s="0" t="s">
        <v>131</v>
      </c>
      <c r="D47" s="0" t="n">
        <v>35</v>
      </c>
      <c r="I47" s="0"/>
      <c r="M47" s="7"/>
      <c r="N47" s="7"/>
      <c r="O47" s="7"/>
      <c r="AG47" s="0" t="n">
        <f aca="false">AG46+1</f>
        <v>43</v>
      </c>
      <c r="AH47" s="0" t="n">
        <f aca="false">RANDBETWEEN(1,AH3)</f>
        <v>1</v>
      </c>
      <c r="AI47" s="0" t="n">
        <f aca="false">RANDBETWEEN(1,5)</f>
        <v>2</v>
      </c>
      <c r="AK47" s="0" t="str">
        <f aca="false">VLOOKUP(AI47+VLOOKUP(AH47,Religious_Furnishing,4,1),Material_Coefficient,Age,1)&amp;IF(MOD(AI47,5)=0,", "&amp;VLOOKUP(6-AI47+VLOOKUP(AH47,Religious_Furnishing,4,1),Material_Coefficient,Age,1)&amp;" "," ")&amp;VLOOKUP(AH47,Religious_Furnishing,2,1)</f>
        <v>broken bells</v>
      </c>
    </row>
    <row r="48" customFormat="false" ht="12.75" hidden="false" customHeight="false" outlineLevel="0" collapsed="false">
      <c r="A48" s="0" t="n">
        <v>57</v>
      </c>
      <c r="B48" s="0" t="s">
        <v>132</v>
      </c>
      <c r="D48" s="0" t="n">
        <v>15</v>
      </c>
      <c r="I48" s="0"/>
      <c r="M48" s="7"/>
      <c r="N48" s="7"/>
      <c r="O48" s="7"/>
      <c r="AG48" s="0" t="n">
        <f aca="false">AG47+1</f>
        <v>44</v>
      </c>
      <c r="AH48" s="0" t="n">
        <f aca="false">RANDBETWEEN(1,AH3)</f>
        <v>64</v>
      </c>
      <c r="AI48" s="0" t="n">
        <f aca="false">RANDBETWEEN(1,5)</f>
        <v>1</v>
      </c>
      <c r="AK48" s="0" t="str">
        <f aca="false">VLOOKUP(AI48+VLOOKUP(AH48,Religious_Furnishing,4,1),Material_Coefficient,Age,1)&amp;IF(MOD(AI48,5)=0,", "&amp;VLOOKUP(6-AI48+VLOOKUP(AH48,Religious_Furnishing,4,1),Material_Coefficient,Age,1)&amp;" "," ")&amp;VLOOKUP(AH48,Religious_Furnishing,2,1)</f>
        <v>splintered skull</v>
      </c>
    </row>
    <row r="49" customFormat="false" ht="12.75" hidden="false" customHeight="false" outlineLevel="0" collapsed="false">
      <c r="A49" s="0" t="n">
        <v>58</v>
      </c>
      <c r="B49" s="0" t="s">
        <v>133</v>
      </c>
      <c r="D49" s="0" t="n">
        <v>35</v>
      </c>
      <c r="I49" s="0"/>
      <c r="M49" s="7"/>
      <c r="N49" s="7"/>
      <c r="O49" s="7"/>
      <c r="AG49" s="0" t="n">
        <f aca="false">AG48+1</f>
        <v>45</v>
      </c>
      <c r="AH49" s="0" t="n">
        <f aca="false">RANDBETWEEN(1,AH3)</f>
        <v>42</v>
      </c>
      <c r="AI49" s="0" t="n">
        <f aca="false">RANDBETWEEN(1,5)</f>
        <v>1</v>
      </c>
      <c r="AK49" s="0" t="str">
        <f aca="false">VLOOKUP(AI49+VLOOKUP(AH49,Religious_Furnishing,4,1),Material_Coefficient,Age,1)&amp;IF(MOD(AI49,5)=0,", "&amp;VLOOKUP(6-AI49+VLOOKUP(AH49,Religious_Furnishing,4,1),Material_Coefficient,Age,1)&amp;" "," ")&amp;VLOOKUP(AH49,Religious_Furnishing,2,1)</f>
        <v>slimy clay hand</v>
      </c>
    </row>
    <row r="50" customFormat="false" ht="12.75" hidden="false" customHeight="false" outlineLevel="0" collapsed="false">
      <c r="A50" s="0" t="n">
        <v>59</v>
      </c>
      <c r="B50" s="0" t="s">
        <v>134</v>
      </c>
      <c r="D50" s="0" t="n">
        <v>15</v>
      </c>
      <c r="I50" s="0"/>
      <c r="M50" s="7"/>
      <c r="N50" s="7"/>
      <c r="O50" s="7"/>
      <c r="AG50" s="0" t="n">
        <f aca="false">AG49+1</f>
        <v>46</v>
      </c>
      <c r="AH50" s="0" t="n">
        <f aca="false">RANDBETWEEN(1,AH3)</f>
        <v>4</v>
      </c>
      <c r="AI50" s="0" t="n">
        <f aca="false">RANDBETWEEN(1,5)</f>
        <v>3</v>
      </c>
      <c r="AK50" s="0" t="str">
        <f aca="false">VLOOKUP(AI50+VLOOKUP(AH50,Religious_Furnishing,4,1),Material_Coefficient,Age,1)&amp;IF(MOD(AI50,5)=0,", "&amp;VLOOKUP(6-AI50+VLOOKUP(AH50,Religious_Furnishing,4,1),Material_Coefficient,Age,1)&amp;" "," ")&amp;VLOOKUP(AH50,Religious_Furnishing,2,1)</f>
        <v>punctured candelabra</v>
      </c>
    </row>
    <row r="51" customFormat="false" ht="12.75" hidden="false" customHeight="false" outlineLevel="0" collapsed="false">
      <c r="I51" s="0"/>
      <c r="M51" s="7"/>
      <c r="N51" s="7"/>
      <c r="O51" s="7"/>
      <c r="AG51" s="0" t="n">
        <f aca="false">AG50+1</f>
        <v>47</v>
      </c>
      <c r="AH51" s="0" t="n">
        <f aca="false">RANDBETWEEN(1,AH3)</f>
        <v>39</v>
      </c>
      <c r="AI51" s="0" t="n">
        <f aca="false">RANDBETWEEN(1,5)</f>
        <v>5</v>
      </c>
      <c r="AK51" s="0" t="str">
        <f aca="false">VLOOKUP(AI51+VLOOKUP(AH51,Religious_Furnishing,4,1),Material_Coefficient,Age,1)&amp;IF(MOD(AI51,5)=0,", "&amp;VLOOKUP(6-AI51+VLOOKUP(AH51,Religious_Furnishing,4,1),Material_Coefficient,Age,1)&amp;" "," ")&amp;VLOOKUP(AH51,Religious_Furnishing,2,1)</f>
        <v>debris, slimy votive light</v>
      </c>
    </row>
    <row r="52" customFormat="false" ht="12.75" hidden="false" customHeight="false" outlineLevel="0" collapsed="false">
      <c r="I52" s="0"/>
      <c r="M52" s="7"/>
      <c r="N52" s="7"/>
      <c r="O52" s="7"/>
      <c r="AG52" s="0" t="n">
        <f aca="false">AG51+1</f>
        <v>48</v>
      </c>
      <c r="AH52" s="0" t="n">
        <f aca="false">RANDBETWEEN(1,AH3)</f>
        <v>46</v>
      </c>
      <c r="AI52" s="0" t="n">
        <f aca="false">RANDBETWEEN(1,5)</f>
        <v>2</v>
      </c>
      <c r="AK52" s="0" t="str">
        <f aca="false">VLOOKUP(AI52+VLOOKUP(AH52,Religious_Furnishing,4,1),Material_Coefficient,Age,1)&amp;IF(MOD(AI52,5)=0,", "&amp;VLOOKUP(6-AI52+VLOOKUP(AH52,Religious_Furnishing,4,1),Material_Coefficient,Age,1)&amp;" "," ")&amp;VLOOKUP(AH52,Religious_Furnishing,2,1)</f>
        <v>broken silver key</v>
      </c>
    </row>
    <row r="53" customFormat="false" ht="12.75" hidden="false" customHeight="false" outlineLevel="0" collapsed="false">
      <c r="I53" s="0"/>
      <c r="M53" s="7"/>
      <c r="N53" s="7"/>
      <c r="O53" s="7"/>
      <c r="AG53" s="0" t="n">
        <f aca="false">AG52+1</f>
        <v>49</v>
      </c>
      <c r="AH53" s="0" t="n">
        <f aca="false">RANDBETWEEN(1,AH3)</f>
        <v>1</v>
      </c>
      <c r="AI53" s="0" t="n">
        <f aca="false">RANDBETWEEN(1,5)</f>
        <v>3</v>
      </c>
      <c r="AK53" s="0" t="str">
        <f aca="false">VLOOKUP(AI53+VLOOKUP(AH53,Religious_Furnishing,4,1),Material_Coefficient,Age,1)&amp;IF(MOD(AI53,5)=0,", "&amp;VLOOKUP(6-AI53+VLOOKUP(AH53,Religious_Furnishing,4,1),Material_Coefficient,Age,1)&amp;" "," ")&amp;VLOOKUP(AH53,Religious_Furnishing,2,1)</f>
        <v>punctured bells</v>
      </c>
    </row>
    <row r="54" customFormat="false" ht="12.75" hidden="false" customHeight="false" outlineLevel="0" collapsed="false">
      <c r="I54" s="0"/>
      <c r="M54" s="7"/>
      <c r="N54" s="7"/>
      <c r="O54" s="7"/>
      <c r="AG54" s="0" t="n">
        <f aca="false">AG53+1</f>
        <v>50</v>
      </c>
      <c r="AH54" s="0" t="n">
        <f aca="false">RANDBETWEEN(1,AH3)</f>
        <v>7</v>
      </c>
      <c r="AI54" s="0" t="n">
        <f aca="false">RANDBETWEEN(1,5)</f>
        <v>4</v>
      </c>
      <c r="AK54" s="0" t="str">
        <f aca="false">VLOOKUP(AI54+VLOOKUP(AH54,Religious_Furnishing,4,1),Material_Coefficient,Age,1)&amp;IF(MOD(AI54,5)=0,", "&amp;VLOOKUP(6-AI54+VLOOKUP(AH54,Religious_Furnishing,4,1),Material_Coefficient,Age,1)&amp;" "," ")&amp;VLOOKUP(AH54,Religious_Furnishing,2,1)</f>
        <v>ashes candles</v>
      </c>
    </row>
    <row r="55" customFormat="false" ht="12.75" hidden="false" customHeight="false" outlineLevel="0" collapsed="false">
      <c r="I55" s="0"/>
      <c r="M55" s="7"/>
      <c r="N55" s="7"/>
      <c r="O55" s="7"/>
      <c r="AG55" s="0" t="n">
        <f aca="false">AG54+1</f>
        <v>51</v>
      </c>
      <c r="AH55" s="0" t="n">
        <f aca="false">RANDBETWEEN(1,AH3)</f>
        <v>32</v>
      </c>
      <c r="AI55" s="0" t="n">
        <f aca="false">RANDBETWEEN(1,5)</f>
        <v>1</v>
      </c>
      <c r="AK55" s="0" t="str">
        <f aca="false">VLOOKUP(AI55+VLOOKUP(AH55,Religious_Furnishing,4,1),Material_Coefficient,Age,1)&amp;IF(MOD(AI55,5)=0,", "&amp;VLOOKUP(6-AI55+VLOOKUP(AH55,Religious_Furnishing,4,1),Material_Coefficient,Age,1)&amp;" "," ")&amp;VLOOKUP(AH55,Religious_Furnishing,2,1)</f>
        <v>shredded robes</v>
      </c>
    </row>
    <row r="56" customFormat="false" ht="12.75" hidden="false" customHeight="false" outlineLevel="0" collapsed="false">
      <c r="I56" s="0"/>
      <c r="M56" s="7"/>
      <c r="N56" s="7"/>
      <c r="O56" s="7"/>
      <c r="AG56" s="0" t="n">
        <f aca="false">AG55+1</f>
        <v>52</v>
      </c>
      <c r="AH56" s="0" t="n">
        <f aca="false">RANDBETWEEN(1,AH3)</f>
        <v>16</v>
      </c>
      <c r="AI56" s="0" t="n">
        <f aca="false">RANDBETWEEN(1,5)</f>
        <v>2</v>
      </c>
      <c r="AK56" s="0" t="str">
        <f aca="false">VLOOKUP(AI56+VLOOKUP(AH56,Religious_Furnishing,4,1),Material_Coefficient,Age,1)&amp;IF(MOD(AI56,5)=0,", "&amp;VLOOKUP(6-AI56+VLOOKUP(AH56,Religious_Furnishing,4,1),Material_Coefficient,Age,1)&amp;" "," ")&amp;VLOOKUP(AH56,Religious_Furnishing,2,1)</f>
        <v>broken gong</v>
      </c>
    </row>
    <row r="57" customFormat="false" ht="12.75" hidden="false" customHeight="false" outlineLevel="0" collapsed="false">
      <c r="I57" s="0"/>
      <c r="M57" s="7"/>
      <c r="N57" s="7"/>
      <c r="O57" s="7"/>
      <c r="AG57" s="0" t="n">
        <f aca="false">AG56+1</f>
        <v>53</v>
      </c>
      <c r="AH57" s="0" t="n">
        <f aca="false">RANDBETWEEN(1,AH3)</f>
        <v>50</v>
      </c>
      <c r="AI57" s="0" t="n">
        <f aca="false">RANDBETWEEN(1,5)</f>
        <v>1</v>
      </c>
      <c r="AK57" s="0" t="str">
        <f aca="false">VLOOKUP(AI57+VLOOKUP(AH57,Religious_Furnishing,4,1),Material_Coefficient,Age,1)&amp;IF(MOD(AI57,5)=0,", "&amp;VLOOKUP(6-AI57+VLOOKUP(AH57,Religious_Furnishing,4,1),Material_Coefficient,Age,1)&amp;" "," ")&amp;VLOOKUP(AH57,Religious_Furnishing,2,1)</f>
        <v>cracked metal pendant</v>
      </c>
    </row>
    <row r="58" customFormat="false" ht="12.75" hidden="false" customHeight="false" outlineLevel="0" collapsed="false">
      <c r="I58" s="0"/>
      <c r="M58" s="7"/>
      <c r="N58" s="7"/>
      <c r="O58" s="7"/>
      <c r="AG58" s="0" t="n">
        <f aca="false">AG57+1</f>
        <v>54</v>
      </c>
      <c r="AH58" s="0" t="n">
        <f aca="false">RANDBETWEEN(1,AH3)</f>
        <v>19</v>
      </c>
      <c r="AI58" s="0" t="n">
        <f aca="false">RANDBETWEEN(1,5)</f>
        <v>3</v>
      </c>
      <c r="AK58" s="0" t="str">
        <f aca="false">VLOOKUP(AI58+VLOOKUP(AH58,Religious_Furnishing,4,1),Material_Coefficient,Age,1)&amp;IF(MOD(AI58,5)=0,", "&amp;VLOOKUP(6-AI58+VLOOKUP(AH58,Religious_Furnishing,4,1),Material_Coefficient,Age,1)&amp;" "," ")&amp;VLOOKUP(AH58,Religious_Furnishing,2,1)</f>
        <v>punctured holy/unholy symbol</v>
      </c>
    </row>
    <row r="59" customFormat="false" ht="12.75" hidden="false" customHeight="false" outlineLevel="0" collapsed="false">
      <c r="I59" s="0"/>
      <c r="M59" s="7"/>
      <c r="N59" s="7"/>
      <c r="O59" s="7"/>
      <c r="AG59" s="0" t="n">
        <f aca="false">AG58+1</f>
        <v>55</v>
      </c>
      <c r="AH59" s="0" t="n">
        <f aca="false">RANDBETWEEN(1,AH3)</f>
        <v>5</v>
      </c>
      <c r="AI59" s="0" t="n">
        <f aca="false">RANDBETWEEN(1,5)</f>
        <v>1</v>
      </c>
      <c r="AK59" s="0" t="str">
        <f aca="false">VLOOKUP(AI59+VLOOKUP(AH59,Religious_Furnishing,4,1),Material_Coefficient,Age,1)&amp;IF(MOD(AI59,5)=0,", "&amp;VLOOKUP(6-AI59+VLOOKUP(AH59,Religious_Furnishing,4,1),Material_Coefficient,Age,1)&amp;" "," ")&amp;VLOOKUP(AH59,Religious_Furnishing,2,1)</f>
        <v>cracked candelabra</v>
      </c>
    </row>
    <row r="60" customFormat="false" ht="12.75" hidden="false" customHeight="false" outlineLevel="0" collapsed="false">
      <c r="I60" s="0"/>
      <c r="M60" s="7"/>
      <c r="N60" s="7"/>
      <c r="O60" s="7"/>
      <c r="AG60" s="0" t="n">
        <f aca="false">AG59+1</f>
        <v>56</v>
      </c>
      <c r="AH60" s="0" t="n">
        <f aca="false">RANDBETWEEN(1,AH3)</f>
        <v>60</v>
      </c>
      <c r="AI60" s="0" t="n">
        <f aca="false">RANDBETWEEN(1,5)</f>
        <v>5</v>
      </c>
      <c r="AK60" s="0" t="str">
        <f aca="false">VLOOKUP(AI60+VLOOKUP(AH60,Religious_Furnishing,4,1),Material_Coefficient,Age,1)&amp;IF(MOD(AI60,5)=0,", "&amp;VLOOKUP(6-AI60+VLOOKUP(AH60,Religious_Furnishing,4,1),Material_Coefficient,Age,1)&amp;" "," ")&amp;VLOOKUP(AH60,Religious_Furnishing,2,1)</f>
        <v>burnt, splintered skull</v>
      </c>
    </row>
    <row r="61" customFormat="false" ht="12.75" hidden="false" customHeight="false" outlineLevel="0" collapsed="false">
      <c r="I61" s="0"/>
      <c r="M61" s="7"/>
      <c r="N61" s="7"/>
      <c r="O61" s="7"/>
    </row>
    <row r="62" customFormat="false" ht="12.75" hidden="false" customHeight="false" outlineLevel="0" collapsed="false">
      <c r="I62" s="0"/>
      <c r="M62" s="7"/>
      <c r="N62" s="7"/>
      <c r="O62" s="7"/>
    </row>
    <row r="63" customFormat="false" ht="12.75" hidden="false" customHeight="false" outlineLevel="0" collapsed="false">
      <c r="I63" s="0"/>
      <c r="M63" s="7"/>
      <c r="N63" s="7"/>
      <c r="O63" s="7"/>
    </row>
    <row r="64" customFormat="false" ht="12.75" hidden="false" customHeight="false" outlineLevel="0" collapsed="false">
      <c r="I64" s="0"/>
      <c r="M64" s="7"/>
      <c r="N64" s="7"/>
      <c r="O64" s="7"/>
    </row>
    <row r="65" customFormat="false" ht="12.75" hidden="false" customHeight="false" outlineLevel="0" collapsed="false">
      <c r="I65" s="0"/>
      <c r="M65" s="7"/>
      <c r="N65" s="7"/>
      <c r="O65" s="7"/>
    </row>
    <row r="66" customFormat="false" ht="12.75" hidden="false" customHeight="false" outlineLevel="0" collapsed="false">
      <c r="I66" s="0"/>
      <c r="M66" s="7"/>
      <c r="N66" s="7"/>
      <c r="O66" s="7"/>
    </row>
    <row r="67" customFormat="false" ht="12.75" hidden="false" customHeight="false" outlineLevel="0" collapsed="false">
      <c r="I67" s="0"/>
      <c r="M67" s="7"/>
      <c r="N67" s="7"/>
      <c r="O67" s="7"/>
    </row>
    <row r="68" customFormat="false" ht="12.75" hidden="false" customHeight="false" outlineLevel="0" collapsed="false">
      <c r="I68" s="0"/>
      <c r="M68" s="7"/>
      <c r="N68" s="7"/>
      <c r="O68" s="7"/>
    </row>
    <row r="69" customFormat="false" ht="12.75" hidden="false" customHeight="false" outlineLevel="0" collapsed="false">
      <c r="I69" s="0"/>
      <c r="M69" s="7"/>
      <c r="N69" s="7"/>
      <c r="O69" s="7"/>
    </row>
    <row r="70" customFormat="false" ht="12.75" hidden="false" customHeight="false" outlineLevel="0" collapsed="false">
      <c r="I70" s="0"/>
      <c r="M70" s="7"/>
      <c r="N70" s="7"/>
      <c r="O70" s="7"/>
    </row>
    <row r="71" customFormat="false" ht="12.75" hidden="false" customHeight="false" outlineLevel="0" collapsed="false">
      <c r="I71" s="0"/>
      <c r="M71" s="7"/>
      <c r="N71" s="7"/>
      <c r="O71" s="7"/>
    </row>
    <row r="72" customFormat="false" ht="12.75" hidden="false" customHeight="false" outlineLevel="0" collapsed="false">
      <c r="I72" s="0"/>
      <c r="M72" s="7"/>
      <c r="N72" s="7"/>
      <c r="O72" s="7"/>
    </row>
    <row r="73" customFormat="false" ht="12.75" hidden="false" customHeight="false" outlineLevel="0" collapsed="false">
      <c r="I73" s="0"/>
      <c r="M73" s="7"/>
      <c r="N73" s="7"/>
      <c r="O73" s="7"/>
    </row>
    <row r="74" customFormat="false" ht="12.75" hidden="false" customHeight="false" outlineLevel="0" collapsed="false">
      <c r="I74" s="0"/>
      <c r="M74" s="7"/>
      <c r="N74" s="7"/>
      <c r="O74" s="7"/>
    </row>
    <row r="75" customFormat="false" ht="12.75" hidden="false" customHeight="false" outlineLevel="0" collapsed="false">
      <c r="I75" s="0"/>
      <c r="M75" s="7"/>
      <c r="N75" s="7"/>
      <c r="O75"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2" min="2" style="0" width="15.56"/>
    <col collapsed="false" customWidth="true" hidden="false" outlineLevel="0" max="8" min="8" style="0" width="16.56"/>
    <col collapsed="false" customWidth="true" hidden="false" outlineLevel="0" max="9" min="9" style="7" width="9.14"/>
    <col collapsed="false" customWidth="true" hidden="false" outlineLevel="0" max="11" min="10" style="0" width="10.13"/>
    <col collapsed="false" customWidth="true" hidden="false" outlineLevel="0" max="19" min="19" style="0" width="9.99"/>
  </cols>
  <sheetData>
    <row r="3" customFormat="false" ht="12.75" hidden="false" customHeight="false" outlineLevel="0" collapsed="false">
      <c r="AG3" s="14" t="s">
        <v>29</v>
      </c>
      <c r="AH3" s="0" t="n">
        <v>107</v>
      </c>
    </row>
    <row r="4" customFormat="false" ht="25.5" hidden="false" customHeight="true" outlineLevel="0" collapsed="false">
      <c r="A4" s="15" t="s">
        <v>135</v>
      </c>
      <c r="B4" s="15" t="s">
        <v>31</v>
      </c>
      <c r="C4" s="15" t="s">
        <v>32</v>
      </c>
      <c r="D4" s="15" t="s">
        <v>33</v>
      </c>
      <c r="E4" s="15" t="s">
        <v>34</v>
      </c>
      <c r="F4" s="6"/>
      <c r="G4" s="15" t="s">
        <v>135</v>
      </c>
      <c r="H4" s="8" t="s">
        <v>19</v>
      </c>
      <c r="I4" s="15" t="s">
        <v>35</v>
      </c>
      <c r="J4" s="15" t="s">
        <v>33</v>
      </c>
      <c r="K4" s="8" t="s">
        <v>34</v>
      </c>
      <c r="L4" s="8" t="s">
        <v>36</v>
      </c>
      <c r="M4" s="8" t="s">
        <v>37</v>
      </c>
      <c r="N4" s="8" t="s">
        <v>38</v>
      </c>
      <c r="O4" s="8" t="s">
        <v>39</v>
      </c>
      <c r="P4" s="8" t="s">
        <v>40</v>
      </c>
      <c r="Q4" s="8"/>
      <c r="R4" s="6"/>
      <c r="S4" s="6"/>
      <c r="T4" s="6"/>
      <c r="U4" s="6"/>
      <c r="V4" s="6"/>
      <c r="W4" s="6"/>
      <c r="X4" s="6"/>
      <c r="Y4" s="6"/>
      <c r="Z4" s="6"/>
      <c r="AA4" s="6"/>
      <c r="AB4" s="6"/>
      <c r="AC4" s="6"/>
      <c r="AD4" s="6"/>
      <c r="AE4" s="6"/>
      <c r="AF4" s="6"/>
      <c r="AG4" s="6" t="s">
        <v>41</v>
      </c>
      <c r="AH4" s="6" t="s">
        <v>42</v>
      </c>
      <c r="AI4" s="6" t="s">
        <v>43</v>
      </c>
      <c r="AK4" s="7"/>
    </row>
    <row r="5" customFormat="false" ht="12.75" hidden="false" customHeight="true" outlineLevel="0" collapsed="false">
      <c r="A5" s="16" t="n">
        <v>0</v>
      </c>
      <c r="B5" s="17" t="s">
        <v>136</v>
      </c>
      <c r="C5" s="15"/>
      <c r="D5" s="16" t="n">
        <v>25</v>
      </c>
      <c r="E5" s="15"/>
      <c r="G5" s="0" t="n">
        <v>1</v>
      </c>
      <c r="H5" s="0" t="s">
        <v>137</v>
      </c>
      <c r="I5" s="0" t="s">
        <v>55</v>
      </c>
      <c r="J5" s="0" t="n">
        <v>15</v>
      </c>
      <c r="M5" s="7" t="n">
        <v>0</v>
      </c>
      <c r="N5" s="7" t="n">
        <f aca="false">M5</f>
        <v>0</v>
      </c>
      <c r="O5" s="7"/>
      <c r="P5" s="18" t="str">
        <f aca="false">VLOOKUP(J5+RANDBETWEEN(1,5),Material_Coefficient,Age,1)&amp;" "&amp;H5&amp;IF(M5&gt;0," "&amp;L5&amp;" ","")&amp;IF(M5&gt;=1,VLOOKUP(N5+1,Tavern_Generated_Furnishings,5,1),"")&amp;IF(M5&gt;=2,"; "&amp;VLOOKUP(N5+2,Tavern_Generated_Furnishings,5,1),"")&amp;IF(M5&gt;=3,"; "&amp;VLOOKUP(N5+3,Tavern_Generated_Furnishings,5,1),"")&amp;IF(M5&gt;=4,"; "&amp;VLOOKUP(N5+4,Tavern_Generated_Furnishings,5,1),"")&amp;IF(M5&gt;=5,"; "&amp;VLOOKUP(N5+5,Tavern_Generated_Furnishings,5,1),"")&amp;IF(M5&gt;=6,"; "&amp;VLOOKUP(N5+6,Tavern_Generated_Furnishings,5,1),"")</f>
        <v>cracked barrel</v>
      </c>
      <c r="AG5" s="0" t="n">
        <v>1</v>
      </c>
      <c r="AH5" s="0" t="n">
        <f aca="false">RANDBETWEEN(1,AH3)</f>
        <v>91</v>
      </c>
      <c r="AI5" s="0" t="n">
        <f aca="false">RANDBETWEEN(1,5)</f>
        <v>4</v>
      </c>
      <c r="AK5" s="0" t="str">
        <f aca="false">VLOOKUP(AI5+VLOOKUP(AH5,Tavern_Furnishing,4,1),Material_Coefficient,Age,1)&amp;IF(MOD(AI5,5)=0,", "&amp;VLOOKUP(6-AI5+VLOOKUP(AH5,Tavern_Furnishing,4,1),Material_Coefficient,Age,1)&amp;" "," ")&amp;VLOOKUP(AH5,Tavern_Furnishing,2,1)</f>
        <v>shattered vial</v>
      </c>
    </row>
    <row r="6" customFormat="false" ht="12.75" hidden="false" customHeight="false" outlineLevel="0" collapsed="false">
      <c r="A6" s="0" t="n">
        <f aca="false">A5+1</f>
        <v>1</v>
      </c>
      <c r="B6" s="0" t="s">
        <v>138</v>
      </c>
      <c r="D6" s="0" t="n">
        <v>10</v>
      </c>
      <c r="G6" s="0" t="n">
        <f aca="false">G5+1</f>
        <v>2</v>
      </c>
      <c r="H6" s="0" t="s">
        <v>104</v>
      </c>
      <c r="I6" s="0" t="s">
        <v>55</v>
      </c>
      <c r="J6" s="0" t="n">
        <v>15</v>
      </c>
      <c r="M6" s="7" t="n">
        <v>0</v>
      </c>
      <c r="N6" s="7" t="n">
        <f aca="false">N5+M6</f>
        <v>0</v>
      </c>
      <c r="O6" s="7"/>
      <c r="P6" s="18" t="str">
        <f aca="false">VLOOKUP(J6+RANDBETWEEN(1,5),Material_Coefficient,Age,1)&amp;" "&amp;H6&amp;IF(M6&gt;0," "&amp;L6&amp;" ","")&amp;IF(M6&gt;=1,VLOOKUP(N6+1,Tavern_Generated_Furnishings,5,1),"")&amp;IF(M6&gt;=2,"; "&amp;VLOOKUP(N6+2,Tavern_Generated_Furnishings,5,1),"")&amp;IF(M6&gt;=3,"; "&amp;VLOOKUP(N6+3,Tavern_Generated_Furnishings,5,1),"")&amp;IF(M6&gt;=4,"; "&amp;VLOOKUP(N6+4,Tavern_Generated_Furnishings,5,1),"")&amp;IF(M6&gt;=5,"; "&amp;VLOOKUP(N6+5,Tavern_Generated_Furnishings,5,1),"")&amp;IF(M6&gt;=6,"; "&amp;VLOOKUP(N6+6,Tavern_Generated_Furnishings,5,1),"")</f>
        <v>burnt bench</v>
      </c>
      <c r="AG6" s="0" t="n">
        <f aca="false">AG5+1</f>
        <v>2</v>
      </c>
      <c r="AH6" s="0" t="n">
        <f aca="false">RANDBETWEEN(1,AH3)</f>
        <v>83</v>
      </c>
      <c r="AI6" s="0" t="n">
        <f aca="false">RANDBETWEEN(1,5)</f>
        <v>5</v>
      </c>
      <c r="AK6" s="0" t="str">
        <f aca="false">VLOOKUP(AI6+VLOOKUP(AH6,Tavern_Furnishing,4,1),Material_Coefficient,Age,1)&amp;IF(MOD(AI6,5)=0,", "&amp;VLOOKUP(6-AI6+VLOOKUP(AH6,Tavern_Furnishing,4,1),Material_Coefficient,Age,1)&amp;" "," ")&amp;VLOOKUP(AH6,Tavern_Furnishing,2,1)</f>
        <v>rubble, corroded flint &amp; steel</v>
      </c>
    </row>
    <row r="7" customFormat="false" ht="12.75" hidden="false" customHeight="false" outlineLevel="0" collapsed="false">
      <c r="A7" s="0" t="n">
        <f aca="false">A6+1</f>
        <v>2</v>
      </c>
      <c r="B7" s="0" t="s">
        <v>139</v>
      </c>
      <c r="D7" s="0" t="n">
        <v>10</v>
      </c>
      <c r="G7" s="0" t="n">
        <f aca="false">G6+1</f>
        <v>3</v>
      </c>
      <c r="H7" s="0" t="s">
        <v>140</v>
      </c>
      <c r="I7" s="0" t="s">
        <v>55</v>
      </c>
      <c r="J7" s="0" t="n">
        <v>15</v>
      </c>
      <c r="L7" s="0" t="s">
        <v>70</v>
      </c>
      <c r="M7" s="7" t="n">
        <v>3</v>
      </c>
      <c r="N7" s="7" t="n">
        <f aca="false">N6+M7</f>
        <v>3</v>
      </c>
      <c r="O7" s="7"/>
      <c r="P7" s="18" t="str">
        <f aca="false">VLOOKUP(J7+RANDBETWEEN(1,5),Material_Coefficient,Age,1)&amp;" "&amp;H7&amp;IF(M7&gt;0," "&amp;L7&amp;" ","")&amp;IF(M7&gt;=1,VLOOKUP(N7+1,Tavern_Generated_Furnishings,5,1),"")&amp;IF(M7&gt;=2,"; "&amp;VLOOKUP(N7+2,Tavern_Generated_Furnishings,5,1),"")&amp;IF(M7&gt;=3,"; "&amp;VLOOKUP(N7+3,Tavern_Generated_Furnishings,5,1),"")&amp;IF(M7&gt;=4,"; "&amp;VLOOKUP(N7+4,Tavern_Generated_Furnishings,5,1),"")&amp;IF(M7&gt;=5,"; "&amp;VLOOKUP(N7+5,Tavern_Generated_Furnishings,5,1),"")&amp;IF(M7&gt;=6,"; "&amp;VLOOKUP(N7+6,Tavern_Generated_Furnishings,5,1),"")</f>
        <v>ruined large box containing: murky scented oil; punctured kettle; shattered jar</v>
      </c>
      <c r="AG7" s="0" t="n">
        <f aca="false">AG6+1</f>
        <v>3</v>
      </c>
      <c r="AH7" s="0" t="n">
        <f aca="false">RANDBETWEEN(1,AH3)</f>
        <v>21</v>
      </c>
      <c r="AI7" s="0" t="n">
        <f aca="false">RANDBETWEEN(1,5)</f>
        <v>1</v>
      </c>
      <c r="AK7" s="0" t="str">
        <f aca="false">VLOOKUP(AI7+VLOOKUP(AH7,Tavern_Furnishing,4,1),Material_Coefficient,Age,1)&amp;IF(MOD(AI7,5)=0,", "&amp;VLOOKUP(6-AI7+VLOOKUP(AH7,Tavern_Furnishing,4,1),Material_Coefficient,Age,1)&amp;" "," ")&amp;VLOOKUP(AH7,Tavern_Furnishing,2,1)</f>
        <v>splintered beater</v>
      </c>
    </row>
    <row r="8" customFormat="false" ht="12.75" hidden="false" customHeight="false" outlineLevel="0" collapsed="false">
      <c r="A8" s="0" t="n">
        <f aca="false">A7+1</f>
        <v>3</v>
      </c>
      <c r="B8" s="0" t="s">
        <v>141</v>
      </c>
      <c r="D8" s="0" t="n">
        <v>55</v>
      </c>
      <c r="G8" s="0" t="n">
        <f aca="false">G7+1</f>
        <v>4</v>
      </c>
      <c r="H8" s="0" t="s">
        <v>142</v>
      </c>
      <c r="I8" s="0" t="s">
        <v>55</v>
      </c>
      <c r="J8" s="0" t="n">
        <v>15</v>
      </c>
      <c r="M8" s="7" t="n">
        <v>0</v>
      </c>
      <c r="N8" s="7" t="n">
        <f aca="false">N7+M8</f>
        <v>3</v>
      </c>
      <c r="O8" s="7"/>
      <c r="P8" s="18" t="str">
        <f aca="false">VLOOKUP(J8+RANDBETWEEN(1,5),Material_Coefficient,Age,1)&amp;" "&amp;H8&amp;IF(M8&gt;0," "&amp;L8&amp;" ","")&amp;IF(M8&gt;=1,VLOOKUP(N8+1,Tavern_Generated_Furnishings,5,1),"")&amp;IF(M8&gt;=2,"; "&amp;VLOOKUP(N8+2,Tavern_Generated_Furnishings,5,1),"")&amp;IF(M8&gt;=3,"; "&amp;VLOOKUP(N8+3,Tavern_Generated_Furnishings,5,1),"")&amp;IF(M8&gt;=4,"; "&amp;VLOOKUP(N8+4,Tavern_Generated_Furnishings,5,1),"")&amp;IF(M8&gt;=5,"; "&amp;VLOOKUP(N8+5,Tavern_Generated_Furnishings,5,1),"")&amp;IF(M8&gt;=6,"; "&amp;VLOOKUP(N8+6,Tavern_Generated_Furnishings,5,1),"")</f>
        <v>ruined butt (large barrel)</v>
      </c>
      <c r="AG8" s="0" t="n">
        <f aca="false">AG7+1</f>
        <v>4</v>
      </c>
      <c r="AH8" s="0" t="n">
        <f aca="false">RANDBETWEEN(1,AH3)</f>
        <v>52</v>
      </c>
      <c r="AI8" s="0" t="n">
        <f aca="false">RANDBETWEEN(1,5)</f>
        <v>2</v>
      </c>
      <c r="AK8" s="0" t="str">
        <f aca="false">VLOOKUP(AI8+VLOOKUP(AH8,Tavern_Furnishing,4,1),Material_Coefficient,Age,1)&amp;IF(MOD(AI8,5)=0,", "&amp;VLOOKUP(6-AI8+VLOOKUP(AH8,Tavern_Furnishing,4,1),Material_Coefficient,Age,1)&amp;" "," ")&amp;VLOOKUP(AH8,Tavern_Furnishing,2,1)</f>
        <v>murky scented oil</v>
      </c>
    </row>
    <row r="9" customFormat="false" ht="12.75" hidden="false" customHeight="false" outlineLevel="0" collapsed="false">
      <c r="A9" s="0" t="n">
        <f aca="false">A8+1</f>
        <v>4</v>
      </c>
      <c r="B9" s="0" t="s">
        <v>143</v>
      </c>
      <c r="D9" s="0" t="n">
        <v>55</v>
      </c>
      <c r="G9" s="0" t="n">
        <f aca="false">G8+1</f>
        <v>5</v>
      </c>
      <c r="H9" s="0" t="s">
        <v>144</v>
      </c>
      <c r="I9" s="0" t="s">
        <v>55</v>
      </c>
      <c r="J9" s="0" t="n">
        <v>15</v>
      </c>
      <c r="M9" s="7" t="n">
        <v>0</v>
      </c>
      <c r="N9" s="7" t="n">
        <f aca="false">N8+M9</f>
        <v>3</v>
      </c>
      <c r="O9" s="7"/>
      <c r="P9" s="18" t="str">
        <f aca="false">VLOOKUP(J9+RANDBETWEEN(1,5),Material_Coefficient,Age,1)&amp;" "&amp;H9&amp;IF(M9&gt;0," "&amp;L9&amp;" ","")&amp;IF(M9&gt;=1,VLOOKUP(N9+1,Tavern_Generated_Furnishings,5,1),"")&amp;IF(M9&gt;=2,"; "&amp;VLOOKUP(N9+2,Tavern_Generated_Furnishings,5,1),"")&amp;IF(M9&gt;=3,"; "&amp;VLOOKUP(N9+3,Tavern_Generated_Furnishings,5,1),"")&amp;IF(M9&gt;=4,"; "&amp;VLOOKUP(N9+4,Tavern_Generated_Furnishings,5,1),"")&amp;IF(M9&gt;=5,"; "&amp;VLOOKUP(N9+5,Tavern_Generated_Furnishings,5,1),"")&amp;IF(M9&gt;=6,"; "&amp;VLOOKUP(N9+6,Tavern_Generated_Furnishings,5,1),"")</f>
        <v>burnt cask</v>
      </c>
      <c r="AG9" s="0" t="n">
        <f aca="false">AG8+1</f>
        <v>5</v>
      </c>
      <c r="AH9" s="0" t="n">
        <f aca="false">RANDBETWEEN(1,AH3)</f>
        <v>41</v>
      </c>
      <c r="AI9" s="0" t="n">
        <f aca="false">RANDBETWEEN(1,5)</f>
        <v>3</v>
      </c>
      <c r="AK9" s="0" t="str">
        <f aca="false">VLOOKUP(AI9+VLOOKUP(AH9,Tavern_Furnishing,4,1),Material_Coefficient,Age,1)&amp;IF(MOD(AI9,5)=0,", "&amp;VLOOKUP(6-AI9+VLOOKUP(AH9,Tavern_Furnishing,4,1),Material_Coefficient,Age,1)&amp;" "," ")&amp;VLOOKUP(AH9,Tavern_Furnishing,2,1)</f>
        <v>punctured kettle</v>
      </c>
    </row>
    <row r="10" customFormat="false" ht="12.75" hidden="false" customHeight="false" outlineLevel="0" collapsed="false">
      <c r="A10" s="0" t="n">
        <f aca="false">A9+1</f>
        <v>5</v>
      </c>
      <c r="B10" s="0" t="s">
        <v>145</v>
      </c>
      <c r="D10" s="0" t="n">
        <v>25</v>
      </c>
      <c r="G10" s="0" t="n">
        <f aca="false">G9+1</f>
        <v>6</v>
      </c>
      <c r="H10" s="0" t="s">
        <v>146</v>
      </c>
      <c r="I10" s="0" t="s">
        <v>55</v>
      </c>
      <c r="J10" s="0" t="n">
        <v>15</v>
      </c>
      <c r="M10" s="7" t="n">
        <v>0</v>
      </c>
      <c r="N10" s="7" t="n">
        <f aca="false">N9+M10</f>
        <v>3</v>
      </c>
      <c r="O10" s="7"/>
      <c r="P10" s="18" t="str">
        <f aca="false">VLOOKUP(J10+RANDBETWEEN(1,5),Material_Coefficient,Age,1)&amp;" "&amp;H10&amp;IF(M10&gt;0," "&amp;L10&amp;" ","")&amp;IF(M10&gt;=1,VLOOKUP(N10+1,Tavern_Generated_Furnishings,5,1),"")&amp;IF(M10&gt;=2,"; "&amp;VLOOKUP(N10+2,Tavern_Generated_Furnishings,5,1),"")&amp;IF(M10&gt;=3,"; "&amp;VLOOKUP(N10+3,Tavern_Generated_Furnishings,5,1),"")&amp;IF(M10&gt;=4,"; "&amp;VLOOKUP(N10+4,Tavern_Generated_Furnishings,5,1),"")&amp;IF(M10&gt;=5,"; "&amp;VLOOKUP(N10+5,Tavern_Generated_Furnishings,5,1),"")&amp;IF(M10&gt;=6,"; "&amp;VLOOKUP(N10+6,Tavern_Generated_Furnishings,5,1),"")</f>
        <v>burnt bucket</v>
      </c>
      <c r="AG10" s="0" t="n">
        <f aca="false">AG9+1</f>
        <v>6</v>
      </c>
      <c r="AH10" s="0" t="n">
        <f aca="false">RANDBETWEEN(1,AH3)</f>
        <v>63</v>
      </c>
      <c r="AI10" s="0" t="n">
        <f aca="false">RANDBETWEEN(1,5)</f>
        <v>4</v>
      </c>
      <c r="AK10" s="0" t="str">
        <f aca="false">VLOOKUP(AI10+VLOOKUP(AH10,Tavern_Furnishing,4,1),Material_Coefficient,Age,1)&amp;IF(MOD(AI10,5)=0,", "&amp;VLOOKUP(6-AI10+VLOOKUP(AH10,Tavern_Furnishing,4,1),Material_Coefficient,Age,1)&amp;" "," ")&amp;VLOOKUP(AH10,Tavern_Furnishing,2,1)</f>
        <v>shattered jar</v>
      </c>
    </row>
    <row r="11" customFormat="false" ht="12.75" hidden="false" customHeight="false" outlineLevel="0" collapsed="false">
      <c r="A11" s="0" t="n">
        <f aca="false">A10+1</f>
        <v>6</v>
      </c>
      <c r="B11" s="0" t="s">
        <v>147</v>
      </c>
      <c r="D11" s="0" t="n">
        <v>25</v>
      </c>
      <c r="G11" s="0" t="n">
        <f aca="false">G10+1</f>
        <v>7</v>
      </c>
      <c r="H11" s="0" t="s">
        <v>148</v>
      </c>
      <c r="I11" s="0" t="s">
        <v>55</v>
      </c>
      <c r="J11" s="0" t="n">
        <v>15</v>
      </c>
      <c r="L11" s="0" t="s">
        <v>70</v>
      </c>
      <c r="M11" s="7" t="n">
        <v>2</v>
      </c>
      <c r="N11" s="7" t="n">
        <f aca="false">N10+M11</f>
        <v>5</v>
      </c>
      <c r="O11" s="7"/>
      <c r="P11" s="18" t="str">
        <f aca="false">VLOOKUP(J11+RANDBETWEEN(1,5),Material_Coefficient,Age,1)&amp;" "&amp;H11&amp;IF(M11&gt;0," "&amp;L11&amp;" ","")&amp;IF(M11&gt;=1,VLOOKUP(N11+1,Tavern_Generated_Furnishings,5,1),"")&amp;IF(M11&gt;=2,"; "&amp;VLOOKUP(N11+2,Tavern_Generated_Furnishings,5,1),"")&amp;IF(M11&gt;=3,"; "&amp;VLOOKUP(N11+3,Tavern_Generated_Furnishings,5,1),"")&amp;IF(M11&gt;=4,"; "&amp;VLOOKUP(N11+4,Tavern_Generated_Furnishings,5,1),"")&amp;IF(M11&gt;=5,"; "&amp;VLOOKUP(N11+5,Tavern_Generated_Furnishings,5,1),"")&amp;IF(M11&gt;=6,"; "&amp;VLOOKUP(N11+6,Tavern_Generated_Furnishings,5,1),"")</f>
        <v>ruined small chest containing: shattered jar; rotten kerchief</v>
      </c>
      <c r="AG11" s="0" t="n">
        <f aca="false">AG10+1</f>
        <v>7</v>
      </c>
      <c r="AH11" s="0" t="n">
        <f aca="false">RANDBETWEEN(1,AH3)</f>
        <v>58</v>
      </c>
      <c r="AI11" s="0" t="n">
        <f aca="false">RANDBETWEEN(1,5)</f>
        <v>4</v>
      </c>
      <c r="AK11" s="0" t="str">
        <f aca="false">VLOOKUP(AI11+VLOOKUP(AH11,Tavern_Furnishing,4,1),Material_Coefficient,Age,1)&amp;IF(MOD(AI11,5)=0,", "&amp;VLOOKUP(6-AI11+VLOOKUP(AH11,Tavern_Furnishing,4,1),Material_Coefficient,Age,1)&amp;" "," ")&amp;VLOOKUP(AH11,Tavern_Furnishing,2,1)</f>
        <v>rotten kerchief</v>
      </c>
    </row>
    <row r="12" customFormat="false" ht="12.75" hidden="false" customHeight="false" outlineLevel="0" collapsed="false">
      <c r="A12" s="0" t="n">
        <f aca="false">A11+1</f>
        <v>7</v>
      </c>
      <c r="B12" s="0" t="s">
        <v>149</v>
      </c>
      <c r="D12" s="0" t="n">
        <v>10</v>
      </c>
      <c r="G12" s="0" t="n">
        <f aca="false">G11+1</f>
        <v>8</v>
      </c>
      <c r="H12" s="0" t="s">
        <v>150</v>
      </c>
      <c r="I12" s="0" t="s">
        <v>55</v>
      </c>
      <c r="J12" s="0" t="n">
        <v>15</v>
      </c>
      <c r="M12" s="7" t="n">
        <v>0</v>
      </c>
      <c r="N12" s="7" t="n">
        <f aca="false">N11+M12</f>
        <v>5</v>
      </c>
      <c r="O12" s="7"/>
      <c r="P12" s="18" t="str">
        <f aca="false">VLOOKUP(J12+RANDBETWEEN(1,5),Material_Coefficient,Age,1)&amp;" "&amp;H12&amp;IF(M12&gt;0," "&amp;L12&amp;" ","")&amp;IF(M12&gt;=1,VLOOKUP(N12+1,Tavern_Generated_Furnishings,5,1),"")&amp;IF(M12&gt;=2,"; "&amp;VLOOKUP(N12+2,Tavern_Generated_Furnishings,5,1),"")&amp;IF(M12&gt;=3,"; "&amp;VLOOKUP(N12+3,Tavern_Generated_Furnishings,5,1),"")&amp;IF(M12&gt;=4,"; "&amp;VLOOKUP(N12+4,Tavern_Generated_Furnishings,5,1),"")&amp;IF(M12&gt;=5,"; "&amp;VLOOKUP(N12+5,Tavern_Generated_Furnishings,5,1),"")&amp;IF(M12&gt;=6,"; "&amp;VLOOKUP(N12+6,Tavern_Generated_Furnishings,5,1),"")</f>
        <v>splintered butt</v>
      </c>
      <c r="AG12" s="0" t="n">
        <f aca="false">AG11+1</f>
        <v>8</v>
      </c>
      <c r="AH12" s="0" t="n">
        <f aca="false">RANDBETWEEN(1,AH3)</f>
        <v>83</v>
      </c>
      <c r="AI12" s="0" t="n">
        <f aca="false">RANDBETWEEN(1,5)</f>
        <v>1</v>
      </c>
      <c r="AK12" s="0" t="str">
        <f aca="false">VLOOKUP(AI12+VLOOKUP(AH12,Tavern_Furnishing,4,1),Material_Coefficient,Age,1)&amp;IF(MOD(AI12,5)=0,", "&amp;VLOOKUP(6-AI12+VLOOKUP(AH12,Tavern_Furnishing,4,1),Material_Coefficient,Age,1)&amp;" "," ")&amp;VLOOKUP(AH12,Tavern_Furnishing,2,1)</f>
        <v>corroded flint &amp; steel</v>
      </c>
    </row>
    <row r="13" customFormat="false" ht="12.75" hidden="false" customHeight="false" outlineLevel="0" collapsed="false">
      <c r="A13" s="0" t="n">
        <f aca="false">A12+1</f>
        <v>8</v>
      </c>
      <c r="B13" s="0" t="s">
        <v>151</v>
      </c>
      <c r="D13" s="0" t="n">
        <v>15</v>
      </c>
      <c r="G13" s="0" t="n">
        <f aca="false">G12+1</f>
        <v>9</v>
      </c>
      <c r="H13" s="0" t="s">
        <v>110</v>
      </c>
      <c r="I13" s="0" t="s">
        <v>55</v>
      </c>
      <c r="J13" s="0" t="n">
        <v>15</v>
      </c>
      <c r="L13" s="0" t="s">
        <v>70</v>
      </c>
      <c r="M13" s="7" t="n">
        <v>8</v>
      </c>
      <c r="N13" s="7" t="n">
        <f aca="false">N12+M13</f>
        <v>13</v>
      </c>
      <c r="O13" s="7"/>
      <c r="P13" s="18" t="str">
        <f aca="false">VLOOKUP(J13+RANDBETWEEN(1,5),Material_Coefficient,Age,1)&amp;" "&amp;H13&amp;IF(M13&gt;0," "&amp;L13&amp;" ","")&amp;IF(M13&gt;=1,VLOOKUP(N13+1,Tavern_Generated_Furnishings,5,1),"")&amp;IF(M13&gt;=2,"; "&amp;VLOOKUP(N13+2,Tavern_Generated_Furnishings,5,1),"")&amp;IF(M13&gt;=3,"; "&amp;VLOOKUP(N13+3,Tavern_Generated_Furnishings,5,1),"")&amp;IF(M13&gt;=4,"; "&amp;VLOOKUP(N13+4,Tavern_Generated_Furnishings,5,1),"")&amp;IF(M13&gt;=5,"; "&amp;VLOOKUP(N13+5,Tavern_Generated_Furnishings,5,1),"")&amp;IF(M13&gt;=6,"; "&amp;VLOOKUP(N13+6,Tavern_Generated_Furnishings,5,1),"")</f>
        <v>broken cabinet containing: shredded ewer; shards, fractured chalice; shattered vase; cracked jug; punctured spigot; ashen cooking book</v>
      </c>
      <c r="AG13" s="0" t="n">
        <f aca="false">AG12+1</f>
        <v>9</v>
      </c>
      <c r="AH13" s="0" t="n">
        <f aca="false">RANDBETWEEN(1,AH3)</f>
        <v>14</v>
      </c>
      <c r="AI13" s="0" t="n">
        <f aca="false">RANDBETWEEN(1,5)</f>
        <v>1</v>
      </c>
      <c r="AK13" s="0" t="str">
        <f aca="false">VLOOKUP(AI13+VLOOKUP(AH13,Tavern_Furnishing,4,1),Material_Coefficient,Age,1)&amp;IF(MOD(AI13,5)=0,", "&amp;VLOOKUP(6-AI13+VLOOKUP(AH13,Tavern_Furnishing,4,1),Material_Coefficient,Age,1)&amp;" "," ")&amp;VLOOKUP(AH13,Tavern_Furnishing,2,1)</f>
        <v>moldy garlic</v>
      </c>
    </row>
    <row r="14" customFormat="false" ht="12.75" hidden="false" customHeight="false" outlineLevel="0" collapsed="false">
      <c r="A14" s="0" t="n">
        <f aca="false">A13+1</f>
        <v>9</v>
      </c>
      <c r="B14" s="0" t="s">
        <v>152</v>
      </c>
      <c r="D14" s="0" t="n">
        <v>25</v>
      </c>
      <c r="G14" s="0" t="n">
        <f aca="false">G13+1</f>
        <v>10</v>
      </c>
      <c r="H14" s="0" t="s">
        <v>153</v>
      </c>
      <c r="I14" s="0" t="s">
        <v>55</v>
      </c>
      <c r="J14" s="0" t="n">
        <v>5</v>
      </c>
      <c r="L14" s="0" t="s">
        <v>70</v>
      </c>
      <c r="M14" s="7" t="n">
        <v>8</v>
      </c>
      <c r="N14" s="7" t="n">
        <f aca="false">N13+M14</f>
        <v>21</v>
      </c>
      <c r="O14" s="7"/>
      <c r="P14" s="18" t="str">
        <f aca="false">VLOOKUP(J14+RANDBETWEEN(1,5),Material_Coefficient,Age,1)&amp;" "&amp;H14&amp;IF(M14&gt;0," "&amp;L14&amp;" ","")&amp;IF(M14&gt;=1,VLOOKUP(N14+1,Tavern_Generated_Furnishings,5,1),"")&amp;IF(M14&gt;=2,"; "&amp;VLOOKUP(N14+2,Tavern_Generated_Furnishings,5,1),"")&amp;IF(M14&gt;=3,"; "&amp;VLOOKUP(N14+3,Tavern_Generated_Furnishings,5,1),"")&amp;IF(M14&gt;=4,"; "&amp;VLOOKUP(N14+4,Tavern_Generated_Furnishings,5,1),"")&amp;IF(M14&gt;=5,"; "&amp;VLOOKUP(N14+5,Tavern_Generated_Furnishings,5,1),"")&amp;IF(M14&gt;=6,"; "&amp;VLOOKUP(N14+6,Tavern_Generated_Furnishings,5,1),"")</f>
        <v>scattered crate containing: ashen cheese; cracked dish; broken pot; broken chalice; dust, moldy biscuits; broken tray</v>
      </c>
      <c r="AG14" s="0" t="n">
        <f aca="false">AG13+1</f>
        <v>10</v>
      </c>
      <c r="AH14" s="0" t="n">
        <f aca="false">RANDBETWEEN(1,AH3)</f>
        <v>55</v>
      </c>
      <c r="AI14" s="0" t="n">
        <f aca="false">RANDBETWEEN(1,5)</f>
        <v>3</v>
      </c>
      <c r="AK14" s="0" t="str">
        <f aca="false">VLOOKUP(AI14+VLOOKUP(AH14,Tavern_Furnishing,4,1),Material_Coefficient,Age,1)&amp;IF(MOD(AI14,5)=0,", "&amp;VLOOKUP(6-AI14+VLOOKUP(AH14,Tavern_Furnishing,4,1),Material_Coefficient,Age,1)&amp;" "," ")&amp;VLOOKUP(AH14,Tavern_Furnishing,2,1)</f>
        <v>punctured knife</v>
      </c>
    </row>
    <row r="15" customFormat="false" ht="12.75" hidden="false" customHeight="false" outlineLevel="0" collapsed="false">
      <c r="A15" s="0" t="n">
        <f aca="false">A14+1</f>
        <v>10</v>
      </c>
      <c r="B15" s="0" t="s">
        <v>154</v>
      </c>
      <c r="D15" s="0" t="n">
        <v>15</v>
      </c>
      <c r="G15" s="0" t="n">
        <f aca="false">G14+1</f>
        <v>11</v>
      </c>
      <c r="H15" s="0" t="s">
        <v>155</v>
      </c>
      <c r="I15" s="0" t="s">
        <v>55</v>
      </c>
      <c r="J15" s="0" t="n">
        <v>15</v>
      </c>
      <c r="M15" s="7" t="n">
        <v>0</v>
      </c>
      <c r="N15" s="7" t="n">
        <f aca="false">N14+M15</f>
        <v>21</v>
      </c>
      <c r="O15" s="7"/>
      <c r="P15" s="18" t="str">
        <f aca="false">VLOOKUP(J15+RANDBETWEEN(1,5),Material_Coefficient,Age,1)&amp;" "&amp;H15&amp;IF(M15&gt;0," "&amp;L15&amp;" ","")&amp;IF(M15&gt;=1,VLOOKUP(N15+1,Tavern_Generated_Furnishings,5,1),"")&amp;IF(M15&gt;=2,"; "&amp;VLOOKUP(N15+2,Tavern_Generated_Furnishings,5,1),"")&amp;IF(M15&gt;=3,"; "&amp;VLOOKUP(N15+3,Tavern_Generated_Furnishings,5,1),"")&amp;IF(M15&gt;=4,"; "&amp;VLOOKUP(N15+4,Tavern_Generated_Furnishings,5,1),"")&amp;IF(M15&gt;=5,"; "&amp;VLOOKUP(N15+5,Tavern_Generated_Furnishings,5,1),"")&amp;IF(M15&gt;=6,"; "&amp;VLOOKUP(N15+6,Tavern_Generated_Furnishings,5,1),"")</f>
        <v>burnt chairs</v>
      </c>
      <c r="AG15" s="0" t="n">
        <f aca="false">AG14+1</f>
        <v>11</v>
      </c>
      <c r="AH15" s="0" t="n">
        <f aca="false">RANDBETWEEN(1,AH3)</f>
        <v>10</v>
      </c>
      <c r="AI15" s="0" t="n">
        <f aca="false">RANDBETWEEN(1,5)</f>
        <v>5</v>
      </c>
      <c r="AK15" s="0" t="str">
        <f aca="false">VLOOKUP(AI15+VLOOKUP(AH15,Tavern_Furnishing,4,1),Material_Coefficient,Age,1)&amp;IF(MOD(AI15,5)=0,", "&amp;VLOOKUP(6-AI15+VLOOKUP(AH15,Tavern_Furnishing,4,1),Material_Coefficient,Age,1)&amp;" "," ")&amp;VLOOKUP(AH15,Tavern_Furnishing,2,1)</f>
        <v>burnt, splintered book</v>
      </c>
    </row>
    <row r="16" customFormat="false" ht="12.75" hidden="false" customHeight="false" outlineLevel="0" collapsed="false">
      <c r="A16" s="0" t="n">
        <f aca="false">A15+1</f>
        <v>11</v>
      </c>
      <c r="B16" s="0" t="s">
        <v>156</v>
      </c>
      <c r="D16" s="0" t="n">
        <v>20</v>
      </c>
      <c r="G16" s="0" t="n">
        <f aca="false">G15+1</f>
        <v>12</v>
      </c>
      <c r="H16" s="0" t="s">
        <v>157</v>
      </c>
      <c r="I16" s="0" t="s">
        <v>55</v>
      </c>
      <c r="J16" s="0" t="n">
        <v>15</v>
      </c>
      <c r="M16" s="7" t="n">
        <v>0</v>
      </c>
      <c r="N16" s="7" t="n">
        <f aca="false">N15+M16</f>
        <v>21</v>
      </c>
      <c r="O16" s="7"/>
      <c r="P16" s="18" t="str">
        <f aca="false">VLOOKUP(J16+RANDBETWEEN(1,5),Material_Coefficient,Age,1)&amp;" "&amp;H16&amp;IF(M16&gt;0," "&amp;L16&amp;" ","")&amp;IF(M16&gt;=1,VLOOKUP(N16+1,Tavern_Generated_Furnishings,5,1),"")&amp;IF(M16&gt;=2,"; "&amp;VLOOKUP(N16+2,Tavern_Generated_Furnishings,5,1),"")&amp;IF(M16&gt;=3,"; "&amp;VLOOKUP(N16+3,Tavern_Generated_Furnishings,5,1),"")&amp;IF(M16&gt;=4,"; "&amp;VLOOKUP(N16+4,Tavern_Generated_Furnishings,5,1),"")&amp;IF(M16&gt;=5,"; "&amp;VLOOKUP(N16+5,Tavern_Generated_Furnishings,5,1),"")&amp;IF(M16&gt;=6,"; "&amp;VLOOKUP(N16+6,Tavern_Generated_Furnishings,5,1),"")</f>
        <v>cracked padded arm chair</v>
      </c>
      <c r="AG16" s="0" t="n">
        <f aca="false">AG15+1</f>
        <v>12</v>
      </c>
      <c r="AH16" s="0" t="n">
        <f aca="false">RANDBETWEEN(1,AH3)</f>
        <v>37</v>
      </c>
      <c r="AI16" s="0" t="n">
        <f aca="false">RANDBETWEEN(1,5)</f>
        <v>5</v>
      </c>
      <c r="AK16" s="0" t="str">
        <f aca="false">VLOOKUP(AI16+VLOOKUP(AH16,Tavern_Furnishing,4,1),Material_Coefficient,Age,1)&amp;IF(MOD(AI16,5)=0,", "&amp;VLOOKUP(6-AI16+VLOOKUP(AH16,Tavern_Furnishing,4,1),Material_Coefficient,Age,1)&amp;" "," ")&amp;VLOOKUP(AH16,Tavern_Furnishing,2,1)</f>
        <v>dust, moldy beans</v>
      </c>
    </row>
    <row r="17" customFormat="false" ht="12.75" hidden="false" customHeight="false" outlineLevel="0" collapsed="false">
      <c r="A17" s="0" t="n">
        <f aca="false">A16+1</f>
        <v>12</v>
      </c>
      <c r="B17" s="0" t="s">
        <v>158</v>
      </c>
      <c r="D17" s="0" t="n">
        <v>40</v>
      </c>
      <c r="G17" s="0" t="n">
        <f aca="false">G16+1</f>
        <v>13</v>
      </c>
      <c r="H17" s="0" t="s">
        <v>159</v>
      </c>
      <c r="I17" s="0" t="s">
        <v>55</v>
      </c>
      <c r="J17" s="0" t="n">
        <v>15</v>
      </c>
      <c r="L17" s="0" t="s">
        <v>70</v>
      </c>
      <c r="M17" s="7" t="n">
        <v>6</v>
      </c>
      <c r="N17" s="7" t="n">
        <f aca="false">N16+M17</f>
        <v>27</v>
      </c>
      <c r="O17" s="7"/>
      <c r="P17" s="18" t="str">
        <f aca="false">VLOOKUP(J17+RANDBETWEEN(1,5),Material_Coefficient,Age,1)&amp;" "&amp;H17&amp;IF(M17&gt;0," "&amp;L17&amp;" ","")&amp;IF(M17&gt;=1,VLOOKUP(N17+1,Tavern_Generated_Furnishings,5,1),"")&amp;IF(M17&gt;=2,"; "&amp;VLOOKUP(N17+2,Tavern_Generated_Furnishings,5,1),"")&amp;IF(M17&gt;=3,"; "&amp;VLOOKUP(N17+3,Tavern_Generated_Furnishings,5,1),"")&amp;IF(M17&gt;=4,"; "&amp;VLOOKUP(N17+4,Tavern_Generated_Furnishings,5,1),"")&amp;IF(M17&gt;=5,"; "&amp;VLOOKUP(N17+5,Tavern_Generated_Furnishings,5,1),"")&amp;IF(M17&gt;=6,"; "&amp;VLOOKUP(N17+6,Tavern_Generated_Furnishings,5,1),"")</f>
        <v>ruined large chest containing: cracked pot; slimy candle; ruined tray; broken pot; broken torch; shards, fractured saucer</v>
      </c>
      <c r="AG17" s="0" t="n">
        <f aca="false">AG16+1</f>
        <v>13</v>
      </c>
      <c r="AH17" s="0" t="n">
        <f aca="false">RANDBETWEEN(1,AH3)</f>
        <v>65</v>
      </c>
      <c r="AI17" s="0" t="n">
        <f aca="false">RANDBETWEEN(1,5)</f>
        <v>2</v>
      </c>
      <c r="AK17" s="0" t="str">
        <f aca="false">VLOOKUP(AI17+VLOOKUP(AH17,Tavern_Furnishing,4,1),Material_Coefficient,Age,1)&amp;IF(MOD(AI17,5)=0,", "&amp;VLOOKUP(6-AI17+VLOOKUP(AH17,Tavern_Furnishing,4,1),Material_Coefficient,Age,1)&amp;" "," ")&amp;VLOOKUP(AH17,Tavern_Furnishing,2,1)</f>
        <v>broken ladle</v>
      </c>
    </row>
    <row r="18" customFormat="false" ht="12.75" hidden="false" customHeight="false" outlineLevel="0" collapsed="false">
      <c r="A18" s="0" t="n">
        <f aca="false">A17+1</f>
        <v>13</v>
      </c>
      <c r="B18" s="0" t="s">
        <v>160</v>
      </c>
      <c r="D18" s="0" t="n">
        <v>15</v>
      </c>
      <c r="G18" s="0" t="n">
        <f aca="false">G17+1</f>
        <v>14</v>
      </c>
      <c r="H18" s="0" t="s">
        <v>161</v>
      </c>
      <c r="I18" s="0" t="s">
        <v>55</v>
      </c>
      <c r="J18" s="0" t="n">
        <v>15</v>
      </c>
      <c r="L18" s="0" t="s">
        <v>70</v>
      </c>
      <c r="M18" s="7" t="n">
        <v>4</v>
      </c>
      <c r="N18" s="7" t="n">
        <f aca="false">N17+M18</f>
        <v>31</v>
      </c>
      <c r="O18" s="7"/>
      <c r="P18" s="18" t="str">
        <f aca="false">VLOOKUP(J18+RANDBETWEEN(1,5),Material_Coefficient,Age,1)&amp;" "&amp;H18&amp;IF(M18&gt;0," "&amp;L18&amp;" ","")&amp;IF(M18&gt;=1,VLOOKUP(N18+1,Tavern_Generated_Furnishings,5,1),"")&amp;IF(M18&gt;=2,"; "&amp;VLOOKUP(N18+2,Tavern_Generated_Furnishings,5,1),"")&amp;IF(M18&gt;=3,"; "&amp;VLOOKUP(N18+3,Tavern_Generated_Furnishings,5,1),"")&amp;IF(M18&gt;=4,"; "&amp;VLOOKUP(N18+4,Tavern_Generated_Furnishings,5,1),"")&amp;IF(M18&gt;=5,"; "&amp;VLOOKUP(N18+5,Tavern_Generated_Furnishings,5,1),"")&amp;IF(M18&gt;=6,"; "&amp;VLOOKUP(N18+6,Tavern_Generated_Furnishings,5,1),"")</f>
        <v>splintered medium chest containing: broken torch; shards, fractured saucer; cracked cup; dust, moldy pudding</v>
      </c>
      <c r="AG18" s="0" t="n">
        <f aca="false">AG17+1</f>
        <v>14</v>
      </c>
      <c r="AH18" s="0" t="n">
        <f aca="false">RANDBETWEEN(1,AH3)</f>
        <v>36</v>
      </c>
      <c r="AI18" s="0" t="n">
        <f aca="false">RANDBETWEEN(1,5)</f>
        <v>1</v>
      </c>
      <c r="AK18" s="0" t="str">
        <f aca="false">VLOOKUP(AI18+VLOOKUP(AH18,Tavern_Furnishing,4,1),Material_Coefficient,Age,1)&amp;IF(MOD(AI18,5)=0,", "&amp;VLOOKUP(6-AI18+VLOOKUP(AH18,Tavern_Furnishing,4,1),Material_Coefficient,Age,1)&amp;" "," ")&amp;VLOOKUP(AH18,Tavern_Furnishing,2,1)</f>
        <v>shredded ewer</v>
      </c>
    </row>
    <row r="19" customFormat="false" ht="12.75" hidden="false" customHeight="false" outlineLevel="0" collapsed="false">
      <c r="A19" s="0" t="n">
        <f aca="false">A18+1</f>
        <v>14</v>
      </c>
      <c r="B19" s="0" t="s">
        <v>162</v>
      </c>
      <c r="D19" s="0" t="n">
        <v>25</v>
      </c>
      <c r="G19" s="0" t="n">
        <f aca="false">G18+1</f>
        <v>15</v>
      </c>
      <c r="H19" s="0" t="s">
        <v>163</v>
      </c>
      <c r="I19" s="0" t="s">
        <v>55</v>
      </c>
      <c r="J19" s="0" t="n">
        <v>15</v>
      </c>
      <c r="M19" s="7" t="n">
        <v>0</v>
      </c>
      <c r="N19" s="7" t="n">
        <f aca="false">N18+M19</f>
        <v>31</v>
      </c>
      <c r="O19" s="7"/>
      <c r="P19" s="18" t="str">
        <f aca="false">VLOOKUP(J19+RANDBETWEEN(1,5),Material_Coefficient,Age,1)&amp;" "&amp;H19&amp;IF(M19&gt;0," "&amp;L19&amp;" ","")&amp;IF(M19&gt;=1,VLOOKUP(N19+1,Tavern_Generated_Furnishings,5,1),"")&amp;IF(M19&gt;=2,"; "&amp;VLOOKUP(N19+2,Tavern_Generated_Furnishings,5,1),"")&amp;IF(M19&gt;=3,"; "&amp;VLOOKUP(N19+3,Tavern_Generated_Furnishings,5,1),"")&amp;IF(M19&gt;=4,"; "&amp;VLOOKUP(N19+4,Tavern_Generated_Furnishings,5,1),"")&amp;IF(M19&gt;=5,"; "&amp;VLOOKUP(N19+5,Tavern_Generated_Furnishings,5,1),"")&amp;IF(M19&gt;=6,"; "&amp;VLOOKUP(N19+6,Tavern_Generated_Furnishings,5,1),"")</f>
        <v>burnt keg</v>
      </c>
      <c r="AG19" s="0" t="n">
        <f aca="false">AG18+1</f>
        <v>15</v>
      </c>
      <c r="AH19" s="0" t="n">
        <f aca="false">RANDBETWEEN(1,AH3)</f>
        <v>28</v>
      </c>
      <c r="AI19" s="0" t="n">
        <f aca="false">RANDBETWEEN(1,5)</f>
        <v>5</v>
      </c>
      <c r="AK19" s="0" t="str">
        <f aca="false">VLOOKUP(AI19+VLOOKUP(AH19,Tavern_Furnishing,4,1),Material_Coefficient,Age,1)&amp;IF(MOD(AI19,5)=0,", "&amp;VLOOKUP(6-AI19+VLOOKUP(AH19,Tavern_Furnishing,4,1),Material_Coefficient,Age,1)&amp;" "," ")&amp;VLOOKUP(AH19,Tavern_Furnishing,2,1)</f>
        <v>shards, fractured chalice</v>
      </c>
    </row>
    <row r="20" customFormat="false" ht="12.75" hidden="false" customHeight="false" outlineLevel="0" collapsed="false">
      <c r="A20" s="0" t="n">
        <f aca="false">A19+1</f>
        <v>15</v>
      </c>
      <c r="B20" s="0" t="s">
        <v>164</v>
      </c>
      <c r="D20" s="0" t="n">
        <v>50</v>
      </c>
      <c r="G20" s="0" t="n">
        <f aca="false">G19+1</f>
        <v>16</v>
      </c>
      <c r="H20" s="0" t="s">
        <v>165</v>
      </c>
      <c r="I20" s="0" t="s">
        <v>55</v>
      </c>
      <c r="J20" s="0" t="n">
        <v>15</v>
      </c>
      <c r="M20" s="7" t="n">
        <v>0</v>
      </c>
      <c r="N20" s="7" t="n">
        <f aca="false">N19+M20</f>
        <v>31</v>
      </c>
      <c r="O20" s="7"/>
      <c r="P20" s="18" t="str">
        <f aca="false">VLOOKUP(J20+RANDBETWEEN(1,5),Material_Coefficient,Age,1)&amp;" "&amp;H20&amp;IF(M20&gt;0," "&amp;L20&amp;" ","")&amp;IF(M20&gt;=1,VLOOKUP(N20+1,Tavern_Generated_Furnishings,5,1),"")&amp;IF(M20&gt;=2,"; "&amp;VLOOKUP(N20+2,Tavern_Generated_Furnishings,5,1),"")&amp;IF(M20&gt;=3,"; "&amp;VLOOKUP(N20+3,Tavern_Generated_Furnishings,5,1),"")&amp;IF(M20&gt;=4,"; "&amp;VLOOKUP(N20+4,Tavern_Generated_Furnishings,5,1),"")&amp;IF(M20&gt;=5,"; "&amp;VLOOKUP(N20+5,Tavern_Generated_Furnishings,5,1),"")&amp;IF(M20&gt;=6,"; "&amp;VLOOKUP(N20+6,Tavern_Generated_Furnishings,5,1),"")</f>
        <v>splintered pipe (large cask)</v>
      </c>
      <c r="AG20" s="0" t="n">
        <f aca="false">AG19+1</f>
        <v>16</v>
      </c>
      <c r="AH20" s="0" t="n">
        <f aca="false">RANDBETWEEN(1,AH3)</f>
        <v>90</v>
      </c>
      <c r="AI20" s="0" t="n">
        <f aca="false">RANDBETWEEN(1,5)</f>
        <v>4</v>
      </c>
      <c r="AK20" s="0" t="str">
        <f aca="false">VLOOKUP(AI20+VLOOKUP(AH20,Tavern_Furnishing,4,1),Material_Coefficient,Age,1)&amp;IF(MOD(AI20,5)=0,", "&amp;VLOOKUP(6-AI20+VLOOKUP(AH20,Tavern_Furnishing,4,1),Material_Coefficient,Age,1)&amp;" "," ")&amp;VLOOKUP(AH20,Tavern_Furnishing,2,1)</f>
        <v>shattered vase</v>
      </c>
    </row>
    <row r="21" customFormat="false" ht="12.75" hidden="false" customHeight="false" outlineLevel="0" collapsed="false">
      <c r="A21" s="0" t="n">
        <f aca="false">A20+1</f>
        <v>16</v>
      </c>
      <c r="B21" s="0" t="s">
        <v>166</v>
      </c>
      <c r="D21" s="0" t="n">
        <v>10</v>
      </c>
      <c r="G21" s="0" t="n">
        <f aca="false">G20+1</f>
        <v>17</v>
      </c>
      <c r="H21" s="0" t="s">
        <v>167</v>
      </c>
      <c r="I21" s="0" t="s">
        <v>55</v>
      </c>
      <c r="J21" s="0" t="n">
        <v>5</v>
      </c>
      <c r="L21" s="0" t="s">
        <v>47</v>
      </c>
      <c r="M21" s="7" t="n">
        <v>4</v>
      </c>
      <c r="N21" s="7" t="n">
        <f aca="false">N20+M21</f>
        <v>35</v>
      </c>
      <c r="O21" s="7"/>
      <c r="P21" s="18" t="str">
        <f aca="false">VLOOKUP(J21+RANDBETWEEN(1,5),Material_Coefficient,Age,1)&amp;" "&amp;H21&amp;IF(M21&gt;0," "&amp;L21&amp;" ","")&amp;IF(M21&gt;=1,VLOOKUP(N21+1,Tavern_Generated_Furnishings,5,1),"")&amp;IF(M21&gt;=2,"; "&amp;VLOOKUP(N21+2,Tavern_Generated_Furnishings,5,1),"")&amp;IF(M21&gt;=3,"; "&amp;VLOOKUP(N21+3,Tavern_Generated_Furnishings,5,1),"")&amp;IF(M21&gt;=4,"; "&amp;VLOOKUP(N21+4,Tavern_Generated_Furnishings,5,1),"")&amp;IF(M21&gt;=5,"; "&amp;VLOOKUP(N21+5,Tavern_Generated_Furnishings,5,1),"")&amp;IF(M21&gt;=6,"; "&amp;VLOOKUP(N21+6,Tavern_Generated_Furnishings,5,1),"")</f>
        <v>scattered shelf holding: splintered cane; broken grater; broken pin; fractured vial</v>
      </c>
      <c r="AG21" s="0" t="n">
        <f aca="false">AG20+1</f>
        <v>17</v>
      </c>
      <c r="AH21" s="0" t="n">
        <f aca="false">RANDBETWEEN(1,AH3)</f>
        <v>40</v>
      </c>
      <c r="AI21" s="0" t="n">
        <f aca="false">RANDBETWEEN(1,5)</f>
        <v>2</v>
      </c>
      <c r="AK21" s="0" t="str">
        <f aca="false">VLOOKUP(AI21+VLOOKUP(AH21,Tavern_Furnishing,4,1),Material_Coefficient,Age,1)&amp;IF(MOD(AI21,5)=0,", "&amp;VLOOKUP(6-AI21+VLOOKUP(AH21,Tavern_Furnishing,4,1),Material_Coefficient,Age,1)&amp;" "," ")&amp;VLOOKUP(AH21,Tavern_Furnishing,2,1)</f>
        <v>cracked jug</v>
      </c>
    </row>
    <row r="22" customFormat="false" ht="12.75" hidden="false" customHeight="false" outlineLevel="0" collapsed="false">
      <c r="A22" s="0" t="n">
        <f aca="false">A21+1</f>
        <v>17</v>
      </c>
      <c r="B22" s="0" t="s">
        <v>168</v>
      </c>
      <c r="D22" s="0" t="n">
        <v>50</v>
      </c>
      <c r="G22" s="0" t="n">
        <f aca="false">G21+1</f>
        <v>18</v>
      </c>
      <c r="H22" s="0" t="s">
        <v>169</v>
      </c>
      <c r="I22" s="0" t="s">
        <v>55</v>
      </c>
      <c r="J22" s="0" t="n">
        <v>5</v>
      </c>
      <c r="M22" s="7" t="n">
        <v>0</v>
      </c>
      <c r="N22" s="7" t="n">
        <f aca="false">N21+M22</f>
        <v>35</v>
      </c>
      <c r="O22" s="7"/>
      <c r="P22" s="18" t="str">
        <f aca="false">VLOOKUP(J22+RANDBETWEEN(1,5),Material_Coefficient,Age,1)&amp;" "&amp;H22&amp;IF(M22&gt;0," "&amp;L22&amp;" ","")&amp;IF(M22&gt;=1,VLOOKUP(N22+1,Tavern_Generated_Furnishings,5,1),"")&amp;IF(M22&gt;=2,"; "&amp;VLOOKUP(N22+2,Tavern_Generated_Furnishings,5,1),"")&amp;IF(M22&gt;=3,"; "&amp;VLOOKUP(N22+3,Tavern_Generated_Furnishings,5,1),"")&amp;IF(M22&gt;=4,"; "&amp;VLOOKUP(N22+4,Tavern_Generated_Furnishings,5,1),"")&amp;IF(M22&gt;=5,"; "&amp;VLOOKUP(N22+5,Tavern_Generated_Furnishings,5,1),"")&amp;IF(M22&gt;=6,"; "&amp;VLOOKUP(N22+6,Tavern_Generated_Furnishings,5,1),"")</f>
        <v>burnt high stool</v>
      </c>
      <c r="AG22" s="0" t="n">
        <f aca="false">AG21+1</f>
        <v>18</v>
      </c>
      <c r="AH22" s="0" t="n">
        <f aca="false">RANDBETWEEN(1,AH3)</f>
        <v>89</v>
      </c>
      <c r="AI22" s="0" t="n">
        <f aca="false">RANDBETWEEN(1,5)</f>
        <v>3</v>
      </c>
      <c r="AK22" s="0" t="str">
        <f aca="false">VLOOKUP(AI22+VLOOKUP(AH22,Tavern_Furnishing,4,1),Material_Coefficient,Age,1)&amp;IF(MOD(AI22,5)=0,", "&amp;VLOOKUP(6-AI22+VLOOKUP(AH22,Tavern_Furnishing,4,1),Material_Coefficient,Age,1)&amp;" "," ")&amp;VLOOKUP(AH22,Tavern_Furnishing,2,1)</f>
        <v>punctured spigot</v>
      </c>
    </row>
    <row r="23" customFormat="false" ht="12.75" hidden="false" customHeight="false" outlineLevel="0" collapsed="false">
      <c r="A23" s="0" t="n">
        <f aca="false">A22+1</f>
        <v>18</v>
      </c>
      <c r="B23" s="0" t="s">
        <v>170</v>
      </c>
      <c r="D23" s="0" t="n">
        <v>15</v>
      </c>
      <c r="G23" s="0" t="n">
        <f aca="false">G22+1</f>
        <v>19</v>
      </c>
      <c r="H23" s="0" t="s">
        <v>171</v>
      </c>
      <c r="I23" s="0" t="s">
        <v>55</v>
      </c>
      <c r="J23" s="0" t="n">
        <v>0</v>
      </c>
      <c r="M23" s="7" t="n">
        <v>0</v>
      </c>
      <c r="N23" s="7" t="n">
        <f aca="false">N22+M23</f>
        <v>35</v>
      </c>
      <c r="O23" s="7"/>
      <c r="P23" s="18" t="str">
        <f aca="false">VLOOKUP(J23+RANDBETWEEN(1,5),Material_Coefficient,Age,1)&amp;" "&amp;H23&amp;IF(M23&gt;0," "&amp;L23&amp;" ","")&amp;IF(M23&gt;=1,VLOOKUP(N23+1,Tavern_Generated_Furnishings,5,1),"")&amp;IF(M23&gt;=2,"; "&amp;VLOOKUP(N23+2,Tavern_Generated_Furnishings,5,1),"")&amp;IF(M23&gt;=3,"; "&amp;VLOOKUP(N23+3,Tavern_Generated_Furnishings,5,1),"")&amp;IF(M23&gt;=4,"; "&amp;VLOOKUP(N23+4,Tavern_Generated_Furnishings,5,1),"")&amp;IF(M23&gt;=5,"; "&amp;VLOOKUP(N23+5,Tavern_Generated_Furnishings,5,1),"")&amp;IF(M23&gt;=6,"; "&amp;VLOOKUP(N23+6,Tavern_Generated_Furnishings,5,1),"")</f>
        <v>ruined stool</v>
      </c>
      <c r="AG23" s="0" t="n">
        <f aca="false">AG22+1</f>
        <v>19</v>
      </c>
      <c r="AH23" s="0" t="n">
        <f aca="false">RANDBETWEEN(1,AH3)</f>
        <v>86</v>
      </c>
      <c r="AI23" s="0" t="n">
        <f aca="false">RANDBETWEEN(1,5)</f>
        <v>3</v>
      </c>
      <c r="AK23" s="0" t="str">
        <f aca="false">VLOOKUP(AI23+VLOOKUP(AH23,Tavern_Furnishing,4,1),Material_Coefficient,Age,1)&amp;IF(MOD(AI23,5)=0,", "&amp;VLOOKUP(6-AI23+VLOOKUP(AH23,Tavern_Furnishing,4,1),Material_Coefficient,Age,1)&amp;" "," ")&amp;VLOOKUP(AH23,Tavern_Furnishing,2,1)</f>
        <v>ashen cooking book</v>
      </c>
    </row>
    <row r="24" customFormat="false" ht="12.75" hidden="false" customHeight="false" outlineLevel="0" collapsed="false">
      <c r="A24" s="0" t="n">
        <f aca="false">A23+1</f>
        <v>19</v>
      </c>
      <c r="B24" s="0" t="s">
        <v>172</v>
      </c>
      <c r="D24" s="0" t="n">
        <v>25</v>
      </c>
      <c r="G24" s="0" t="n">
        <f aca="false">G23+1</f>
        <v>20</v>
      </c>
      <c r="H24" s="0" t="s">
        <v>173</v>
      </c>
      <c r="I24" s="0" t="s">
        <v>55</v>
      </c>
      <c r="J24" s="0" t="n">
        <v>15</v>
      </c>
      <c r="L24" s="0" t="s">
        <v>47</v>
      </c>
      <c r="M24" s="7" t="n">
        <v>4</v>
      </c>
      <c r="N24" s="7" t="n">
        <f aca="false">N23+M24</f>
        <v>39</v>
      </c>
      <c r="O24" s="7"/>
      <c r="P24" s="18" t="str">
        <f aca="false">VLOOKUP(J24+RANDBETWEEN(1,5),Material_Coefficient,Age,1)&amp;" "&amp;H24&amp;IF(M24&gt;0," "&amp;L24&amp;" ","")&amp;IF(M24&gt;=1,VLOOKUP(N24+1,Tavern_Generated_Furnishings,5,1),"")&amp;IF(M24&gt;=2,"; "&amp;VLOOKUP(N24+2,Tavern_Generated_Furnishings,5,1),"")&amp;IF(M24&gt;=3,"; "&amp;VLOOKUP(N24+3,Tavern_Generated_Furnishings,5,1),"")&amp;IF(M24&gt;=4,"; "&amp;VLOOKUP(N24+4,Tavern_Generated_Furnishings,5,1),"")&amp;IF(M24&gt;=5,"; "&amp;VLOOKUP(N24+5,Tavern_Generated_Furnishings,5,1),"")&amp;IF(M24&gt;=6,"; "&amp;VLOOKUP(N24+6,Tavern_Generated_Furnishings,5,1),"")</f>
        <v>cracked bar holding: broken vase; moldy garlic; burnt, shredded hood; burnt, shredded washcloth</v>
      </c>
      <c r="AG24" s="0" t="n">
        <f aca="false">AG23+1</f>
        <v>20</v>
      </c>
      <c r="AH24" s="0" t="n">
        <f aca="false">RANDBETWEEN(1,AH3)</f>
        <v>58</v>
      </c>
      <c r="AI24" s="0" t="n">
        <f aca="false">RANDBETWEEN(1,5)</f>
        <v>3</v>
      </c>
      <c r="AK24" s="0" t="str">
        <f aca="false">VLOOKUP(AI24+VLOOKUP(AH24,Tavern_Furnishing,4,1),Material_Coefficient,Age,1)&amp;IF(MOD(AI24,5)=0,", "&amp;VLOOKUP(6-AI24+VLOOKUP(AH24,Tavern_Furnishing,4,1),Material_Coefficient,Age,1)&amp;" "," ")&amp;VLOOKUP(AH24,Tavern_Furnishing,2,1)</f>
        <v>scattered kerchief</v>
      </c>
    </row>
    <row r="25" customFormat="false" ht="12.75" hidden="false" customHeight="false" outlineLevel="0" collapsed="false">
      <c r="A25" s="0" t="n">
        <f aca="false">A24+1</f>
        <v>20</v>
      </c>
      <c r="B25" s="0" t="s">
        <v>174</v>
      </c>
      <c r="D25" s="0" t="n">
        <v>10</v>
      </c>
      <c r="G25" s="0" t="n">
        <f aca="false">G24+1</f>
        <v>21</v>
      </c>
      <c r="H25" s="0" t="s">
        <v>175</v>
      </c>
      <c r="I25" s="0" t="s">
        <v>55</v>
      </c>
      <c r="J25" s="0" t="n">
        <v>0</v>
      </c>
      <c r="L25" s="0" t="s">
        <v>47</v>
      </c>
      <c r="M25" s="7" t="n">
        <v>1</v>
      </c>
      <c r="N25" s="7" t="n">
        <f aca="false">N24+M25</f>
        <v>40</v>
      </c>
      <c r="O25" s="7"/>
      <c r="P25" s="18" t="str">
        <f aca="false">VLOOKUP(J25+RANDBETWEEN(1,5),Material_Coefficient,Age,1)&amp;" "&amp;H25&amp;IF(M25&gt;0," "&amp;L25&amp;" ","")&amp;IF(M25&gt;=1,VLOOKUP(N25+1,Tavern_Generated_Furnishings,5,1),"")&amp;IF(M25&gt;=2,"; "&amp;VLOOKUP(N25+2,Tavern_Generated_Furnishings,5,1),"")&amp;IF(M25&gt;=3,"; "&amp;VLOOKUP(N25+3,Tavern_Generated_Furnishings,5,1),"")&amp;IF(M25&gt;=4,"; "&amp;VLOOKUP(N25+4,Tavern_Generated_Furnishings,5,1),"")&amp;IF(M25&gt;=5,"; "&amp;VLOOKUP(N25+5,Tavern_Generated_Furnishings,5,1),"")&amp;IF(M25&gt;=6,"; "&amp;VLOOKUP(N25+6,Tavern_Generated_Furnishings,5,1),"")</f>
        <v>broken fireplace with mantle holding: moldy garlic</v>
      </c>
      <c r="AG25" s="0" t="n">
        <f aca="false">AG24+1</f>
        <v>21</v>
      </c>
      <c r="AH25" s="0" t="n">
        <f aca="false">RANDBETWEEN(1,AH3)</f>
        <v>25</v>
      </c>
      <c r="AI25" s="0" t="n">
        <f aca="false">RANDBETWEEN(1,5)</f>
        <v>1</v>
      </c>
      <c r="AK25" s="0" t="str">
        <f aca="false">VLOOKUP(AI25+VLOOKUP(AH25,Tavern_Furnishing,4,1),Material_Coefficient,Age,1)&amp;IF(MOD(AI25,5)=0,", "&amp;VLOOKUP(6-AI25+VLOOKUP(AH25,Tavern_Furnishing,4,1),Material_Coefficient,Age,1)&amp;" "," ")&amp;VLOOKUP(AH25,Tavern_Furnishing,2,1)</f>
        <v>fractured cup</v>
      </c>
    </row>
    <row r="26" customFormat="false" ht="12.75" hidden="false" customHeight="false" outlineLevel="0" collapsed="false">
      <c r="A26" s="0" t="n">
        <f aca="false">A25+1</f>
        <v>21</v>
      </c>
      <c r="B26" s="0" t="s">
        <v>138</v>
      </c>
      <c r="D26" s="0" t="n">
        <v>15</v>
      </c>
      <c r="G26" s="0" t="n">
        <f aca="false">G25+1</f>
        <v>22</v>
      </c>
      <c r="H26" s="0" t="s">
        <v>176</v>
      </c>
      <c r="I26" s="0" t="s">
        <v>55</v>
      </c>
      <c r="J26" s="0" t="n">
        <v>15</v>
      </c>
      <c r="L26" s="0" t="s">
        <v>47</v>
      </c>
      <c r="M26" s="7" t="n">
        <v>8</v>
      </c>
      <c r="N26" s="7" t="n">
        <f aca="false">N25+M26</f>
        <v>48</v>
      </c>
      <c r="O26" s="7"/>
      <c r="P26" s="18" t="str">
        <f aca="false">VLOOKUP(J26+RANDBETWEEN(1,5),Material_Coefficient,Age,1)&amp;" "&amp;H26&amp;IF(M26&gt;0," "&amp;L26&amp;" ","")&amp;IF(M26&gt;=1,VLOOKUP(N26+1,Tavern_Generated_Furnishings,5,1),"")&amp;IF(M26&gt;=2,"; "&amp;VLOOKUP(N26+2,Tavern_Generated_Furnishings,5,1),"")&amp;IF(M26&gt;=3,"; "&amp;VLOOKUP(N26+3,Tavern_Generated_Furnishings,5,1),"")&amp;IF(M26&gt;=4,"; "&amp;VLOOKUP(N26+4,Tavern_Generated_Furnishings,5,1),"")&amp;IF(M26&gt;=5,"; "&amp;VLOOKUP(N26+5,Tavern_Generated_Furnishings,5,1),"")&amp;IF(M26&gt;=6,"; "&amp;VLOOKUP(N26+6,Tavern_Generated_Furnishings,5,1),"")</f>
        <v>ruined large table holding: cracked candelabrum; corroded ale; ruined ladle; broken stopper; fungi cooking oil; ruined tankard</v>
      </c>
      <c r="AG26" s="0" t="n">
        <f aca="false">AG25+1</f>
        <v>22</v>
      </c>
      <c r="AH26" s="0" t="n">
        <f aca="false">RANDBETWEEN(1,AH3)</f>
        <v>104</v>
      </c>
      <c r="AI26" s="0" t="n">
        <f aca="false">RANDBETWEEN(1,5)</f>
        <v>3</v>
      </c>
      <c r="AK26" s="0" t="str">
        <f aca="false">VLOOKUP(AI26+VLOOKUP(AH26,Tavern_Furnishing,4,1),Material_Coefficient,Age,1)&amp;IF(MOD(AI26,5)=0,", "&amp;VLOOKUP(6-AI26+VLOOKUP(AH26,Tavern_Furnishing,4,1),Material_Coefficient,Age,1)&amp;" "," ")&amp;VLOOKUP(AH26,Tavern_Furnishing,2,1)</f>
        <v>ashen cheese</v>
      </c>
    </row>
    <row r="27" customFormat="false" ht="12.75" hidden="false" customHeight="false" outlineLevel="0" collapsed="false">
      <c r="A27" s="0" t="n">
        <f aca="false">A26+1</f>
        <v>22</v>
      </c>
      <c r="B27" s="0" t="s">
        <v>177</v>
      </c>
      <c r="D27" s="0" t="n">
        <v>10</v>
      </c>
      <c r="G27" s="0" t="n">
        <f aca="false">G26+1</f>
        <v>23</v>
      </c>
      <c r="H27" s="0" t="s">
        <v>178</v>
      </c>
      <c r="I27" s="0" t="s">
        <v>55</v>
      </c>
      <c r="J27" s="0" t="n">
        <v>15</v>
      </c>
      <c r="L27" s="0" t="s">
        <v>47</v>
      </c>
      <c r="M27" s="7" t="n">
        <v>6</v>
      </c>
      <c r="N27" s="7" t="n">
        <f aca="false">N26+M27</f>
        <v>54</v>
      </c>
      <c r="O27" s="7"/>
      <c r="P27" s="18" t="str">
        <f aca="false">VLOOKUP(J27+RANDBETWEEN(1,5),Material_Coefficient,Age,1)&amp;" "&amp;H27&amp;IF(M27&gt;0," "&amp;L27&amp;" ","")&amp;IF(M27&gt;=1,VLOOKUP(N27+1,Tavern_Generated_Furnishings,5,1),"")&amp;IF(M27&gt;=2,"; "&amp;VLOOKUP(N27+2,Tavern_Generated_Furnishings,5,1),"")&amp;IF(M27&gt;=3,"; "&amp;VLOOKUP(N27+3,Tavern_Generated_Furnishings,5,1),"")&amp;IF(M27&gt;=4,"; "&amp;VLOOKUP(N27+4,Tavern_Generated_Furnishings,5,1),"")&amp;IF(M27&gt;=5,"; "&amp;VLOOKUP(N27+5,Tavern_Generated_Furnishings,5,1),"")&amp;IF(M27&gt;=6,"; "&amp;VLOOKUP(N27+6,Tavern_Generated_Furnishings,5,1),"")</f>
        <v>ruined long table holding: ruined earspoon; ruined earspoon; ruined spigot; broken shaker; shards, fractured stopper; ashen beer</v>
      </c>
      <c r="AG27" s="0" t="n">
        <f aca="false">AG26+1</f>
        <v>23</v>
      </c>
      <c r="AH27" s="0" t="n">
        <f aca="false">RANDBETWEEN(1,AH3)</f>
        <v>26</v>
      </c>
      <c r="AI27" s="0" t="n">
        <f aca="false">RANDBETWEEN(1,5)</f>
        <v>2</v>
      </c>
      <c r="AK27" s="0" t="str">
        <f aca="false">VLOOKUP(AI27+VLOOKUP(AH27,Tavern_Furnishing,4,1),Material_Coefficient,Age,1)&amp;IF(MOD(AI27,5)=0,", "&amp;VLOOKUP(6-AI27+VLOOKUP(AH27,Tavern_Furnishing,4,1),Material_Coefficient,Age,1)&amp;" "," ")&amp;VLOOKUP(AH27,Tavern_Furnishing,2,1)</f>
        <v>cracked dish</v>
      </c>
    </row>
    <row r="28" customFormat="false" ht="12.75" hidden="false" customHeight="false" outlineLevel="0" collapsed="false">
      <c r="A28" s="0" t="n">
        <f aca="false">A27+1</f>
        <v>23</v>
      </c>
      <c r="B28" s="0" t="s">
        <v>179</v>
      </c>
      <c r="D28" s="0" t="n">
        <v>20</v>
      </c>
      <c r="G28" s="0" t="n">
        <f aca="false">G27+1</f>
        <v>24</v>
      </c>
      <c r="H28" s="0" t="s">
        <v>180</v>
      </c>
      <c r="I28" s="0" t="s">
        <v>55</v>
      </c>
      <c r="J28" s="0" t="n">
        <v>15</v>
      </c>
      <c r="L28" s="0" t="s">
        <v>47</v>
      </c>
      <c r="M28" s="7" t="n">
        <v>6</v>
      </c>
      <c r="N28" s="7" t="n">
        <f aca="false">N27+M28</f>
        <v>60</v>
      </c>
      <c r="O28" s="7"/>
      <c r="P28" s="18" t="str">
        <f aca="false">VLOOKUP(J28+RANDBETWEEN(1,5),Material_Coefficient,Age,1)&amp;" "&amp;H28&amp;IF(M28&gt;0," "&amp;L28&amp;" ","")&amp;IF(M28&gt;=1,VLOOKUP(N28+1,Tavern_Generated_Furnishings,5,1),"")&amp;IF(M28&gt;=2,"; "&amp;VLOOKUP(N28+2,Tavern_Generated_Furnishings,5,1),"")&amp;IF(M28&gt;=3,"; "&amp;VLOOKUP(N28+3,Tavern_Generated_Furnishings,5,1),"")&amp;IF(M28&gt;=4,"; "&amp;VLOOKUP(N28+4,Tavern_Generated_Furnishings,5,1),"")&amp;IF(M28&gt;=5,"; "&amp;VLOOKUP(N28+5,Tavern_Generated_Furnishings,5,1),"")&amp;IF(M28&gt;=6,"; "&amp;VLOOKUP(N28+6,Tavern_Generated_Furnishings,5,1),"")</f>
        <v>burnt round table holding: broken hand axe; corroded apples; dust, moldy cheese; scattered pouch; ashen food; moldy wine</v>
      </c>
      <c r="AG28" s="0" t="n">
        <f aca="false">AG27+1</f>
        <v>24</v>
      </c>
      <c r="AH28" s="0" t="n">
        <f aca="false">RANDBETWEEN(1,AH3)</f>
        <v>79</v>
      </c>
      <c r="AI28" s="0" t="n">
        <f aca="false">RANDBETWEEN(1,5)</f>
        <v>2</v>
      </c>
      <c r="AK28" s="0" t="str">
        <f aca="false">VLOOKUP(AI28+VLOOKUP(AH28,Tavern_Furnishing,4,1),Material_Coefficient,Age,1)&amp;IF(MOD(AI28,5)=0,", "&amp;VLOOKUP(6-AI28+VLOOKUP(AH28,Tavern_Furnishing,4,1),Material_Coefficient,Age,1)&amp;" "," ")&amp;VLOOKUP(AH28,Tavern_Furnishing,2,1)</f>
        <v>broken pot</v>
      </c>
    </row>
    <row r="29" customFormat="false" ht="12.75" hidden="false" customHeight="false" outlineLevel="0" collapsed="false">
      <c r="A29" s="0" t="n">
        <f aca="false">A28+1</f>
        <v>24</v>
      </c>
      <c r="B29" s="0" t="s">
        <v>181</v>
      </c>
      <c r="D29" s="0" t="n">
        <v>10</v>
      </c>
      <c r="G29" s="0" t="n">
        <f aca="false">G28+1</f>
        <v>25</v>
      </c>
      <c r="H29" s="0" t="s">
        <v>182</v>
      </c>
      <c r="I29" s="0" t="s">
        <v>55</v>
      </c>
      <c r="J29" s="0" t="n">
        <v>15</v>
      </c>
      <c r="M29" s="7" t="n">
        <v>0</v>
      </c>
      <c r="N29" s="7" t="n">
        <f aca="false">N28+M29</f>
        <v>60</v>
      </c>
      <c r="O29" s="7"/>
      <c r="P29" s="18" t="str">
        <f aca="false">VLOOKUP(J29+RANDBETWEEN(1,5),Material_Coefficient,Age,1)&amp;" "&amp;H29&amp;IF(M29&gt;0," "&amp;L29&amp;" ","")&amp;IF(M29&gt;=1,VLOOKUP(N29+1,Tavern_Generated_Furnishings,5,1),"")&amp;IF(M29&gt;=2,"; "&amp;VLOOKUP(N29+2,Tavern_Generated_Furnishings,5,1),"")&amp;IF(M29&gt;=3,"; "&amp;VLOOKUP(N29+3,Tavern_Generated_Furnishings,5,1),"")&amp;IF(M29&gt;=4,"; "&amp;VLOOKUP(N29+4,Tavern_Generated_Furnishings,5,1),"")&amp;IF(M29&gt;=5,"; "&amp;VLOOKUP(N29+5,Tavern_Generated_Furnishings,5,1),"")&amp;IF(M29&gt;=6,"; "&amp;VLOOKUP(N29+6,Tavern_Generated_Furnishings,5,1),"")</f>
        <v>burnt tub</v>
      </c>
      <c r="AG29" s="0" t="n">
        <f aca="false">AG28+1</f>
        <v>25</v>
      </c>
      <c r="AH29" s="0" t="n">
        <f aca="false">RANDBETWEEN(1,AH3)</f>
        <v>28</v>
      </c>
      <c r="AI29" s="0" t="n">
        <f aca="false">RANDBETWEEN(1,5)</f>
        <v>3</v>
      </c>
      <c r="AK29" s="0" t="str">
        <f aca="false">VLOOKUP(AI29+VLOOKUP(AH29,Tavern_Furnishing,4,1),Material_Coefficient,Age,1)&amp;IF(MOD(AI29,5)=0,", "&amp;VLOOKUP(6-AI29+VLOOKUP(AH29,Tavern_Furnishing,4,1),Material_Coefficient,Age,1)&amp;" "," ")&amp;VLOOKUP(AH29,Tavern_Furnishing,2,1)</f>
        <v>broken chalice</v>
      </c>
    </row>
    <row r="30" customFormat="false" ht="12.75" hidden="false" customHeight="false" outlineLevel="0" collapsed="false">
      <c r="A30" s="0" t="n">
        <f aca="false">A29+1</f>
        <v>25</v>
      </c>
      <c r="B30" s="0" t="s">
        <v>183</v>
      </c>
      <c r="D30" s="0" t="n">
        <v>40</v>
      </c>
      <c r="G30" s="0" t="n">
        <f aca="false">G29+1</f>
        <v>26</v>
      </c>
      <c r="H30" s="0" t="s">
        <v>184</v>
      </c>
      <c r="I30" s="0" t="s">
        <v>55</v>
      </c>
      <c r="J30" s="0" t="n">
        <v>5</v>
      </c>
      <c r="M30" s="7" t="n">
        <v>0</v>
      </c>
      <c r="N30" s="7" t="n">
        <f aca="false">N29+M30</f>
        <v>60</v>
      </c>
      <c r="O30" s="7"/>
      <c r="P30" s="18" t="str">
        <f aca="false">VLOOKUP(J30+RANDBETWEEN(1,5),Material_Coefficient,Age,1)&amp;" "&amp;H30&amp;IF(M30&gt;0," "&amp;L30&amp;" ","")&amp;IF(M30&gt;=1,VLOOKUP(N30+1,Tavern_Generated_Furnishings,5,1),"")&amp;IF(M30&gt;=2,"; "&amp;VLOOKUP(N30+2,Tavern_Generated_Furnishings,5,1),"")&amp;IF(M30&gt;=3,"; "&amp;VLOOKUP(N30+3,Tavern_Generated_Furnishings,5,1),"")&amp;IF(M30&gt;=4,"; "&amp;VLOOKUP(N30+4,Tavern_Generated_Furnishings,5,1),"")&amp;IF(M30&gt;=5,"; "&amp;VLOOKUP(N30+5,Tavern_Generated_Furnishings,5,1),"")&amp;IF(M30&gt;=6,"; "&amp;VLOOKUP(N30+6,Tavern_Generated_Furnishings,5,1),"")</f>
        <v>scattered rug</v>
      </c>
      <c r="AG30" s="0" t="n">
        <f aca="false">AG29+1</f>
        <v>26</v>
      </c>
      <c r="AH30" s="0" t="n">
        <f aca="false">RANDBETWEEN(1,AH3)</f>
        <v>19</v>
      </c>
      <c r="AI30" s="0" t="n">
        <f aca="false">RANDBETWEEN(1,5)</f>
        <v>5</v>
      </c>
      <c r="AK30" s="0" t="str">
        <f aca="false">VLOOKUP(AI30+VLOOKUP(AH30,Tavern_Furnishing,4,1),Material_Coefficient,Age,1)&amp;IF(MOD(AI30,5)=0,", "&amp;VLOOKUP(6-AI30+VLOOKUP(AH30,Tavern_Furnishing,4,1),Material_Coefficient,Age,1)&amp;" "," ")&amp;VLOOKUP(AH30,Tavern_Furnishing,2,1)</f>
        <v>dust, moldy biscuits</v>
      </c>
    </row>
    <row r="31" customFormat="false" ht="12.75" hidden="false" customHeight="false" outlineLevel="0" collapsed="false">
      <c r="A31" s="0" t="n">
        <f aca="false">A30+1</f>
        <v>26</v>
      </c>
      <c r="B31" s="0" t="s">
        <v>185</v>
      </c>
      <c r="D31" s="0" t="n">
        <v>40</v>
      </c>
      <c r="G31" s="0" t="n">
        <f aca="false">G30+1</f>
        <v>27</v>
      </c>
      <c r="H31" s="0" t="s">
        <v>186</v>
      </c>
      <c r="I31" s="0" t="s">
        <v>55</v>
      </c>
      <c r="J31" s="0" t="n">
        <v>15</v>
      </c>
      <c r="L31" s="0" t="s">
        <v>70</v>
      </c>
      <c r="M31" s="7" t="n">
        <v>8</v>
      </c>
      <c r="N31" s="7" t="n">
        <f aca="false">N30+M31</f>
        <v>68</v>
      </c>
      <c r="O31" s="7"/>
      <c r="P31" s="18" t="str">
        <f aca="false">VLOOKUP(J31+RANDBETWEEN(1,5),Material_Coefficient,Age,1)&amp;" "&amp;H31&amp;IF(M31&gt;0," "&amp;L31&amp;" ","")&amp;IF(M31&gt;=1,VLOOKUP(N31+1,Tavern_Generated_Furnishings,5,1),"")&amp;IF(M31&gt;=2,"; "&amp;VLOOKUP(N31+2,Tavern_Generated_Furnishings,5,1),"")&amp;IF(M31&gt;=3,"; "&amp;VLOOKUP(N31+3,Tavern_Generated_Furnishings,5,1),"")&amp;IF(M31&gt;=4,"; "&amp;VLOOKUP(N31+4,Tavern_Generated_Furnishings,5,1),"")&amp;IF(M31&gt;=5,"; "&amp;VLOOKUP(N31+5,Tavern_Generated_Furnishings,5,1),"")&amp;IF(M31&gt;=6,"; "&amp;VLOOKUP(N31+6,Tavern_Generated_Furnishings,5,1),"")</f>
        <v>ruined cupboard containing: ruined knife; burnt, splintered earspoon; cracked knucklebones; broken flask; scraps linen cloth; corroded pudding</v>
      </c>
      <c r="AG31" s="0" t="n">
        <f aca="false">AG30+1</f>
        <v>27</v>
      </c>
      <c r="AH31" s="0" t="n">
        <f aca="false">RANDBETWEEN(1,AH3)</f>
        <v>85</v>
      </c>
      <c r="AI31" s="0" t="n">
        <f aca="false">RANDBETWEEN(1,5)</f>
        <v>2</v>
      </c>
      <c r="AK31" s="0" t="str">
        <f aca="false">VLOOKUP(AI31+VLOOKUP(AH31,Tavern_Furnishing,4,1),Material_Coefficient,Age,1)&amp;IF(MOD(AI31,5)=0,", "&amp;VLOOKUP(6-AI31+VLOOKUP(AH31,Tavern_Furnishing,4,1),Material_Coefficient,Age,1)&amp;" "," ")&amp;VLOOKUP(AH31,Tavern_Furnishing,2,1)</f>
        <v>broken tray</v>
      </c>
    </row>
    <row r="32" customFormat="false" ht="12.75" hidden="false" customHeight="false" outlineLevel="0" collapsed="false">
      <c r="A32" s="0" t="n">
        <f aca="false">A31+1</f>
        <v>27</v>
      </c>
      <c r="B32" s="0" t="s">
        <v>187</v>
      </c>
      <c r="D32" s="0" t="n">
        <v>20</v>
      </c>
      <c r="G32" s="0" t="n">
        <f aca="false">G31+1</f>
        <v>28</v>
      </c>
      <c r="H32" s="0" t="s">
        <v>188</v>
      </c>
      <c r="I32" s="0" t="s">
        <v>55</v>
      </c>
      <c r="J32" s="0" t="n">
        <v>10</v>
      </c>
      <c r="M32" s="7" t="n">
        <v>0</v>
      </c>
      <c r="N32" s="7" t="n">
        <f aca="false">N31+M32</f>
        <v>68</v>
      </c>
      <c r="O32" s="7"/>
      <c r="P32" s="18" t="str">
        <f aca="false">VLOOKUP(J32+RANDBETWEEN(1,5),Material_Coefficient,Age,1)&amp;" "&amp;H32&amp;IF(M32&gt;0," "&amp;L32&amp;" ","")&amp;IF(M32&gt;=1,VLOOKUP(N32+1,Tavern_Generated_Furnishings,5,1),"")&amp;IF(M32&gt;=2,"; "&amp;VLOOKUP(N32+2,Tavern_Generated_Furnishings,5,1),"")&amp;IF(M32&gt;=3,"; "&amp;VLOOKUP(N32+3,Tavern_Generated_Furnishings,5,1),"")&amp;IF(M32&gt;=4,"; "&amp;VLOOKUP(N32+4,Tavern_Generated_Furnishings,5,1),"")&amp;IF(M32&gt;=5,"; "&amp;VLOOKUP(N32+5,Tavern_Generated_Furnishings,5,1),"")&amp;IF(M32&gt;=6,"; "&amp;VLOOKUP(N32+6,Tavern_Generated_Furnishings,5,1),"")</f>
        <v>cracked pail</v>
      </c>
      <c r="AG32" s="0" t="n">
        <f aca="false">AG31+1</f>
        <v>28</v>
      </c>
      <c r="AH32" s="0" t="n">
        <f aca="false">RANDBETWEEN(1,AH3)</f>
        <v>79</v>
      </c>
      <c r="AI32" s="0" t="n">
        <f aca="false">RANDBETWEEN(1,5)</f>
        <v>1</v>
      </c>
      <c r="AK32" s="0" t="str">
        <f aca="false">VLOOKUP(AI32+VLOOKUP(AH32,Tavern_Furnishing,4,1),Material_Coefficient,Age,1)&amp;IF(MOD(AI32,5)=0,", "&amp;VLOOKUP(6-AI32+VLOOKUP(AH32,Tavern_Furnishing,4,1),Material_Coefficient,Age,1)&amp;" "," ")&amp;VLOOKUP(AH32,Tavern_Furnishing,2,1)</f>
        <v>cracked pot</v>
      </c>
    </row>
    <row r="33" customFormat="false" ht="12.75" hidden="false" customHeight="false" outlineLevel="0" collapsed="false">
      <c r="A33" s="0" t="n">
        <f aca="false">A32+1</f>
        <v>28</v>
      </c>
      <c r="B33" s="0" t="s">
        <v>189</v>
      </c>
      <c r="D33" s="0" t="n">
        <v>20</v>
      </c>
      <c r="G33" s="0" t="n">
        <f aca="false">G32+1</f>
        <v>29</v>
      </c>
      <c r="H33" s="0" t="s">
        <v>116</v>
      </c>
      <c r="I33" s="0" t="s">
        <v>55</v>
      </c>
      <c r="J33" s="0" t="n">
        <v>0</v>
      </c>
      <c r="M33" s="7" t="n">
        <v>0</v>
      </c>
      <c r="N33" s="7" t="n">
        <f aca="false">N32+M33</f>
        <v>68</v>
      </c>
      <c r="O33" s="7"/>
      <c r="P33" s="18" t="str">
        <f aca="false">VLOOKUP(J33+RANDBETWEEN(1,5),Material_Coefficient,Age,1)&amp;" "&amp;H33&amp;IF(M33&gt;0," "&amp;L33&amp;" ","")&amp;IF(M33&gt;=1,VLOOKUP(N33+1,Tavern_Generated_Furnishings,5,1),"")&amp;IF(M33&gt;=2,"; "&amp;VLOOKUP(N33+2,Tavern_Generated_Furnishings,5,1),"")&amp;IF(M33&gt;=3,"; "&amp;VLOOKUP(N33+3,Tavern_Generated_Furnishings,5,1),"")&amp;IF(M33&gt;=4,"; "&amp;VLOOKUP(N33+4,Tavern_Generated_Furnishings,5,1),"")&amp;IF(M33&gt;=5,"; "&amp;VLOOKUP(N33+5,Tavern_Generated_Furnishings,5,1),"")&amp;IF(M33&gt;=6,"; "&amp;VLOOKUP(N33+6,Tavern_Generated_Furnishings,5,1),"")</f>
        <v>rubble dais</v>
      </c>
      <c r="AG33" s="0" t="n">
        <f aca="false">AG32+1</f>
        <v>29</v>
      </c>
      <c r="AH33" s="0" t="n">
        <f aca="false">RANDBETWEEN(1,AH3)</f>
        <v>15</v>
      </c>
      <c r="AI33" s="0" t="n">
        <f aca="false">RANDBETWEEN(1,5)</f>
        <v>1</v>
      </c>
      <c r="AK33" s="0" t="str">
        <f aca="false">VLOOKUP(AI33+VLOOKUP(AH33,Tavern_Furnishing,4,1),Material_Coefficient,Age,1)&amp;IF(MOD(AI33,5)=0,", "&amp;VLOOKUP(6-AI33+VLOOKUP(AH33,Tavern_Furnishing,4,1),Material_Coefficient,Age,1)&amp;" "," ")&amp;VLOOKUP(AH33,Tavern_Furnishing,2,1)</f>
        <v>slimy candle</v>
      </c>
    </row>
    <row r="34" customFormat="false" ht="12.75" hidden="false" customHeight="false" outlineLevel="0" collapsed="false">
      <c r="A34" s="0" t="n">
        <f aca="false">A33+1</f>
        <v>29</v>
      </c>
      <c r="B34" s="0" t="s">
        <v>190</v>
      </c>
      <c r="D34" s="0" t="n">
        <v>15</v>
      </c>
      <c r="G34" s="0" t="n">
        <f aca="false">G33+1</f>
        <v>30</v>
      </c>
      <c r="H34" s="0" t="s">
        <v>191</v>
      </c>
      <c r="I34" s="0" t="s">
        <v>55</v>
      </c>
      <c r="J34" s="0" t="n">
        <v>15</v>
      </c>
      <c r="M34" s="7" t="n">
        <v>0</v>
      </c>
      <c r="N34" s="7" t="n">
        <f aca="false">N33+M34</f>
        <v>68</v>
      </c>
      <c r="O34" s="7"/>
      <c r="P34" s="18" t="str">
        <f aca="false">VLOOKUP(J34+RANDBETWEEN(1,5),Material_Coefficient,Age,1)&amp;" "&amp;H34&amp;IF(M34&gt;0," "&amp;L34&amp;" ","")&amp;IF(M34&gt;=1,VLOOKUP(N34+1,Tavern_Generated_Furnishings,5,1),"")&amp;IF(M34&gt;=2,"; "&amp;VLOOKUP(N34+2,Tavern_Generated_Furnishings,5,1),"")&amp;IF(M34&gt;=3,"; "&amp;VLOOKUP(N34+3,Tavern_Generated_Furnishings,5,1),"")&amp;IF(M34&gt;=4,"; "&amp;VLOOKUP(N34+4,Tavern_Generated_Furnishings,5,1),"")&amp;IF(M34&gt;=5,"; "&amp;VLOOKUP(N34+5,Tavern_Generated_Furnishings,5,1),"")&amp;IF(M34&gt;=6,"; "&amp;VLOOKUP(N34+6,Tavern_Generated_Furnishings,5,1),"")</f>
        <v>ruined wall hooks</v>
      </c>
      <c r="AG34" s="0" t="n">
        <f aca="false">AG33+1</f>
        <v>30</v>
      </c>
      <c r="AH34" s="0" t="n">
        <f aca="false">RANDBETWEEN(1,AH3)</f>
        <v>85</v>
      </c>
      <c r="AI34" s="0" t="n">
        <f aca="false">RANDBETWEEN(1,5)</f>
        <v>4</v>
      </c>
      <c r="AK34" s="0" t="str">
        <f aca="false">VLOOKUP(AI34+VLOOKUP(AH34,Tavern_Furnishing,4,1),Material_Coefficient,Age,1)&amp;IF(MOD(AI34,5)=0,", "&amp;VLOOKUP(6-AI34+VLOOKUP(AH34,Tavern_Furnishing,4,1),Material_Coefficient,Age,1)&amp;" "," ")&amp;VLOOKUP(AH34,Tavern_Furnishing,2,1)</f>
        <v>ruined tray</v>
      </c>
    </row>
    <row r="35" customFormat="false" ht="12.75" hidden="false" customHeight="false" outlineLevel="0" collapsed="false">
      <c r="A35" s="0" t="n">
        <f aca="false">A34+1</f>
        <v>30</v>
      </c>
      <c r="B35" s="0" t="s">
        <v>192</v>
      </c>
      <c r="D35" s="0" t="n">
        <v>15</v>
      </c>
      <c r="G35" s="0" t="n">
        <f aca="false">G34+1</f>
        <v>31</v>
      </c>
      <c r="H35" s="0" t="s">
        <v>193</v>
      </c>
      <c r="I35" s="0" t="s">
        <v>55</v>
      </c>
      <c r="J35" s="0" t="n">
        <v>15</v>
      </c>
      <c r="L35" s="0" t="s">
        <v>47</v>
      </c>
      <c r="M35" s="7" t="n">
        <v>2</v>
      </c>
      <c r="N35" s="7" t="n">
        <f aca="false">N34+M35</f>
        <v>70</v>
      </c>
      <c r="O35" s="7"/>
      <c r="P35" s="18" t="str">
        <f aca="false">VLOOKUP(J35+RANDBETWEEN(1,5),Material_Coefficient,Age,1)&amp;" "&amp;H35&amp;IF(M35&gt;0," "&amp;L35&amp;" ","")&amp;IF(M35&gt;=1,VLOOKUP(N35+1,Tavern_Generated_Furnishings,5,1),"")&amp;IF(M35&gt;=2,"; "&amp;VLOOKUP(N35+2,Tavern_Generated_Furnishings,5,1),"")&amp;IF(M35&gt;=3,"; "&amp;VLOOKUP(N35+3,Tavern_Generated_Furnishings,5,1),"")&amp;IF(M35&gt;=4,"; "&amp;VLOOKUP(N35+4,Tavern_Generated_Furnishings,5,1),"")&amp;IF(M35&gt;=5,"; "&amp;VLOOKUP(N35+5,Tavern_Generated_Furnishings,5,1),"")&amp;IF(M35&gt;=6,"; "&amp;VLOOKUP(N35+6,Tavern_Generated_Furnishings,5,1),"")</f>
        <v>splintered small table holding: cracked knucklebones; broken flask</v>
      </c>
      <c r="AG35" s="0" t="n">
        <f aca="false">AG34+1</f>
        <v>31</v>
      </c>
      <c r="AH35" s="0" t="n">
        <f aca="false">RANDBETWEEN(1,AH3)</f>
        <v>32</v>
      </c>
      <c r="AI35" s="0" t="n">
        <f aca="false">RANDBETWEEN(1,5)</f>
        <v>2</v>
      </c>
      <c r="AK35" s="0" t="str">
        <f aca="false">VLOOKUP(AI35+VLOOKUP(AH35,Tavern_Furnishing,4,1),Material_Coefficient,Age,1)&amp;IF(MOD(AI35,5)=0,", "&amp;VLOOKUP(6-AI35+VLOOKUP(AH35,Tavern_Furnishing,4,1),Material_Coefficient,Age,1)&amp;" "," ")&amp;VLOOKUP(AH35,Tavern_Furnishing,2,1)</f>
        <v>broken pot</v>
      </c>
    </row>
    <row r="36" customFormat="false" ht="12.75" hidden="false" customHeight="false" outlineLevel="0" collapsed="false">
      <c r="A36" s="0" t="n">
        <f aca="false">A35+1</f>
        <v>31</v>
      </c>
      <c r="B36" s="0" t="s">
        <v>194</v>
      </c>
      <c r="D36" s="0" t="n">
        <v>10</v>
      </c>
      <c r="G36" s="0" t="n">
        <f aca="false">G35+1</f>
        <v>32</v>
      </c>
      <c r="H36" s="0" t="s">
        <v>195</v>
      </c>
      <c r="I36" s="0" t="s">
        <v>55</v>
      </c>
      <c r="J36" s="0" t="n">
        <v>15</v>
      </c>
      <c r="L36" s="0" t="s">
        <v>47</v>
      </c>
      <c r="M36" s="7" t="n">
        <v>4</v>
      </c>
      <c r="N36" s="7" t="n">
        <f aca="false">N35+M36</f>
        <v>74</v>
      </c>
      <c r="O36" s="7"/>
      <c r="P36" s="18" t="str">
        <f aca="false">VLOOKUP(J36+RANDBETWEEN(1,5),Material_Coefficient,Age,1)&amp;" "&amp;H36&amp;IF(M36&gt;0," "&amp;L36&amp;" ","")&amp;IF(M36&gt;=1,VLOOKUP(N36+1,Tavern_Generated_Furnishings,5,1),"")&amp;IF(M36&gt;=2,"; "&amp;VLOOKUP(N36+2,Tavern_Generated_Furnishings,5,1),"")&amp;IF(M36&gt;=3,"; "&amp;VLOOKUP(N36+3,Tavern_Generated_Furnishings,5,1),"")&amp;IF(M36&gt;=4,"; "&amp;VLOOKUP(N36+4,Tavern_Generated_Furnishings,5,1),"")&amp;IF(M36&gt;=5,"; "&amp;VLOOKUP(N36+5,Tavern_Generated_Furnishings,5,1),"")&amp;IF(M36&gt;=6,"; "&amp;VLOOKUP(N36+6,Tavern_Generated_Furnishings,5,1),"")</f>
        <v>burnt medium table holding: fungi herbs; scraps coat; moldy cooking oil; ruined goblet</v>
      </c>
      <c r="AG36" s="0" t="n">
        <f aca="false">AG35+1</f>
        <v>32</v>
      </c>
      <c r="AH36" s="0" t="n">
        <f aca="false">RANDBETWEEN(1,AH3)</f>
        <v>87</v>
      </c>
      <c r="AI36" s="0" t="n">
        <f aca="false">RANDBETWEEN(1,5)</f>
        <v>3</v>
      </c>
      <c r="AK36" s="0" t="str">
        <f aca="false">VLOOKUP(AI36+VLOOKUP(AH36,Tavern_Furnishing,4,1),Material_Coefficient,Age,1)&amp;IF(MOD(AI36,5)=0,", "&amp;VLOOKUP(6-AI36+VLOOKUP(AH36,Tavern_Furnishing,4,1),Material_Coefficient,Age,1)&amp;" "," ")&amp;VLOOKUP(AH36,Tavern_Furnishing,2,1)</f>
        <v>broken torch</v>
      </c>
    </row>
    <row r="37" customFormat="false" ht="12.75" hidden="false" customHeight="false" outlineLevel="0" collapsed="false">
      <c r="A37" s="0" t="n">
        <f aca="false">A36+1</f>
        <v>32</v>
      </c>
      <c r="B37" s="0" t="s">
        <v>196</v>
      </c>
      <c r="D37" s="0" t="n">
        <v>10</v>
      </c>
      <c r="G37" s="0" t="n">
        <f aca="false">G36+1</f>
        <v>33</v>
      </c>
      <c r="H37" s="0" t="s">
        <v>197</v>
      </c>
      <c r="I37" s="0" t="s">
        <v>55</v>
      </c>
      <c r="J37" s="0" t="n">
        <v>15</v>
      </c>
      <c r="L37" s="0" t="s">
        <v>47</v>
      </c>
      <c r="M37" s="7" t="n">
        <v>2</v>
      </c>
      <c r="N37" s="7" t="n">
        <f aca="false">N36+M37</f>
        <v>76</v>
      </c>
      <c r="O37" s="7"/>
      <c r="P37" s="18" t="str">
        <f aca="false">VLOOKUP(J37+RANDBETWEEN(1,5),Material_Coefficient,Age,1)&amp;" "&amp;H37&amp;IF(M37&gt;0," "&amp;L37&amp;" ","")&amp;IF(M37&gt;=1,VLOOKUP(N37+1,Tavern_Generated_Furnishings,5,1),"")&amp;IF(M37&gt;=2,"; "&amp;VLOOKUP(N37+2,Tavern_Generated_Furnishings,5,1),"")&amp;IF(M37&gt;=3,"; "&amp;VLOOKUP(N37+3,Tavern_Generated_Furnishings,5,1),"")&amp;IF(M37&gt;=4,"; "&amp;VLOOKUP(N37+4,Tavern_Generated_Furnishings,5,1),"")&amp;IF(M37&gt;=5,"; "&amp;VLOOKUP(N37+5,Tavern_Generated_Furnishings,5,1),"")&amp;IF(M37&gt;=6,"; "&amp;VLOOKUP(N37+6,Tavern_Generated_Furnishings,5,1),"")</f>
        <v>cracked low table holding: moldy cooking oil; ruined goblet</v>
      </c>
      <c r="AG37" s="0" t="n">
        <f aca="false">AG36+1</f>
        <v>33</v>
      </c>
      <c r="AH37" s="0" t="n">
        <f aca="false">RANDBETWEEN(1,AH3)</f>
        <v>80</v>
      </c>
      <c r="AI37" s="0" t="n">
        <f aca="false">RANDBETWEEN(1,5)</f>
        <v>5</v>
      </c>
      <c r="AK37" s="0" t="str">
        <f aca="false">VLOOKUP(AI37+VLOOKUP(AH37,Tavern_Furnishing,4,1),Material_Coefficient,Age,1)&amp;IF(MOD(AI37,5)=0,", "&amp;VLOOKUP(6-AI37+VLOOKUP(AH37,Tavern_Furnishing,4,1),Material_Coefficient,Age,1)&amp;" "," ")&amp;VLOOKUP(AH37,Tavern_Furnishing,2,1)</f>
        <v>shards, fractured saucer</v>
      </c>
    </row>
    <row r="38" customFormat="false" ht="12.75" hidden="false" customHeight="false" outlineLevel="0" collapsed="false">
      <c r="A38" s="0" t="n">
        <f aca="false">A37+1</f>
        <v>33</v>
      </c>
      <c r="B38" s="0" t="s">
        <v>198</v>
      </c>
      <c r="D38" s="0" t="n">
        <v>25</v>
      </c>
      <c r="G38" s="0" t="n">
        <f aca="false">G37+1</f>
        <v>34</v>
      </c>
      <c r="H38" s="0" t="s">
        <v>199</v>
      </c>
      <c r="I38" s="0" t="s">
        <v>55</v>
      </c>
      <c r="J38" s="0" t="n">
        <v>5</v>
      </c>
      <c r="M38" s="7" t="n">
        <v>0</v>
      </c>
      <c r="N38" s="7" t="n">
        <f aca="false">N37+M38</f>
        <v>76</v>
      </c>
      <c r="O38" s="7"/>
      <c r="P38" s="18" t="str">
        <f aca="false">VLOOKUP(J38+RANDBETWEEN(1,5),Material_Coefficient,Age,1)&amp;" "&amp;H38&amp;IF(M38&gt;0," "&amp;L38&amp;" ","")&amp;IF(M38&gt;=1,VLOOKUP(N38+1,Tavern_Generated_Furnishings,5,1),"")&amp;IF(M38&gt;=2,"; "&amp;VLOOKUP(N38+2,Tavern_Generated_Furnishings,5,1),"")&amp;IF(M38&gt;=3,"; "&amp;VLOOKUP(N38+3,Tavern_Generated_Furnishings,5,1),"")&amp;IF(M38&gt;=4,"; "&amp;VLOOKUP(N38+4,Tavern_Generated_Furnishings,5,1),"")&amp;IF(M38&gt;=5,"; "&amp;VLOOKUP(N38+5,Tavern_Generated_Furnishings,5,1),"")&amp;IF(M38&gt;=6,"; "&amp;VLOOKUP(N38+6,Tavern_Generated_Furnishings,5,1),"")</f>
        <v>scraps medium rug</v>
      </c>
      <c r="AG38" s="0" t="n">
        <f aca="false">AG37+1</f>
        <v>34</v>
      </c>
      <c r="AH38" s="0" t="n">
        <f aca="false">RANDBETWEEN(1,AH3)</f>
        <v>25</v>
      </c>
      <c r="AI38" s="0" t="n">
        <f aca="false">RANDBETWEEN(1,5)</f>
        <v>2</v>
      </c>
      <c r="AK38" s="0" t="str">
        <f aca="false">VLOOKUP(AI38+VLOOKUP(AH38,Tavern_Furnishing,4,1),Material_Coefficient,Age,1)&amp;IF(MOD(AI38,5)=0,", "&amp;VLOOKUP(6-AI38+VLOOKUP(AH38,Tavern_Furnishing,4,1),Material_Coefficient,Age,1)&amp;" "," ")&amp;VLOOKUP(AH38,Tavern_Furnishing,2,1)</f>
        <v>cracked cup</v>
      </c>
    </row>
    <row r="39" customFormat="false" ht="12.75" hidden="false" customHeight="false" outlineLevel="0" collapsed="false">
      <c r="A39" s="0" t="n">
        <f aca="false">A38+1</f>
        <v>34</v>
      </c>
      <c r="B39" s="0" t="s">
        <v>200</v>
      </c>
      <c r="D39" s="0" t="n">
        <v>5</v>
      </c>
      <c r="G39" s="0" t="n">
        <f aca="false">G38+1</f>
        <v>35</v>
      </c>
      <c r="H39" s="0" t="s">
        <v>128</v>
      </c>
      <c r="I39" s="0" t="s">
        <v>55</v>
      </c>
      <c r="J39" s="0" t="n">
        <v>0</v>
      </c>
      <c r="M39" s="7" t="n">
        <v>0</v>
      </c>
      <c r="N39" s="7" t="n">
        <f aca="false">N38+M39</f>
        <v>76</v>
      </c>
      <c r="O39" s="7"/>
      <c r="P39" s="18" t="str">
        <f aca="false">VLOOKUP(J39+RANDBETWEEN(1,5),Material_Coefficient,Age,1)&amp;" "&amp;H39&amp;IF(M39&gt;0," "&amp;L39&amp;" ","")&amp;IF(M39&gt;=1,VLOOKUP(N39+1,Tavern_Generated_Furnishings,5,1),"")&amp;IF(M39&gt;=2,"; "&amp;VLOOKUP(N39+2,Tavern_Generated_Furnishings,5,1),"")&amp;IF(M39&gt;=3,"; "&amp;VLOOKUP(N39+3,Tavern_Generated_Furnishings,5,1),"")&amp;IF(M39&gt;=4,"; "&amp;VLOOKUP(N39+4,Tavern_Generated_Furnishings,5,1),"")&amp;IF(M39&gt;=5,"; "&amp;VLOOKUP(N39+5,Tavern_Generated_Furnishings,5,1),"")&amp;IF(M39&gt;=6,"; "&amp;VLOOKUP(N39+6,Tavern_Generated_Furnishings,5,1),"")</f>
        <v>ruined wall basin and font</v>
      </c>
      <c r="AG39" s="0" t="n">
        <f aca="false">AG38+1</f>
        <v>35</v>
      </c>
      <c r="AH39" s="0" t="n">
        <f aca="false">RANDBETWEEN(1,AH3)</f>
        <v>5</v>
      </c>
      <c r="AI39" s="0" t="n">
        <f aca="false">RANDBETWEEN(1,5)</f>
        <v>5</v>
      </c>
      <c r="AK39" s="0" t="str">
        <f aca="false">VLOOKUP(AI39+VLOOKUP(AH39,Tavern_Furnishing,4,1),Material_Coefficient,Age,1)&amp;IF(MOD(AI39,5)=0,", "&amp;VLOOKUP(6-AI39+VLOOKUP(AH39,Tavern_Furnishing,4,1),Material_Coefficient,Age,1)&amp;" "," ")&amp;VLOOKUP(AH39,Tavern_Furnishing,2,1)</f>
        <v>dust, moldy pudding</v>
      </c>
    </row>
    <row r="40" customFormat="false" ht="12.75" hidden="false" customHeight="false" outlineLevel="0" collapsed="false">
      <c r="A40" s="0" t="n">
        <f aca="false">A39+1</f>
        <v>35</v>
      </c>
      <c r="B40" s="0" t="s">
        <v>201</v>
      </c>
      <c r="D40" s="0" t="n">
        <v>40</v>
      </c>
      <c r="G40" s="0" t="n">
        <f aca="false">G39+1</f>
        <v>36</v>
      </c>
      <c r="H40" s="0" t="s">
        <v>202</v>
      </c>
      <c r="I40" s="0" t="s">
        <v>55</v>
      </c>
      <c r="J40" s="0" t="n">
        <v>40</v>
      </c>
      <c r="M40" s="7" t="n">
        <v>0</v>
      </c>
      <c r="N40" s="7" t="n">
        <f aca="false">N39+M40</f>
        <v>76</v>
      </c>
      <c r="O40" s="7"/>
      <c r="P40" s="18" t="str">
        <f aca="false">VLOOKUP(J40+RANDBETWEEN(1,5),Material_Coefficient,Age,1)&amp;" "&amp;H40&amp;IF(M40&gt;0," "&amp;L40&amp;" ","")&amp;IF(M40&gt;=1,VLOOKUP(N40+1,Tavern_Generated_Furnishings,5,1),"")&amp;IF(M40&gt;=2,"; "&amp;VLOOKUP(N40+2,Tavern_Generated_Furnishings,5,1),"")&amp;IF(M40&gt;=3,"; "&amp;VLOOKUP(N40+3,Tavern_Generated_Furnishings,5,1),"")&amp;IF(M40&gt;=4,"; "&amp;VLOOKUP(N40+4,Tavern_Generated_Furnishings,5,1),"")&amp;IF(M40&gt;=5,"; "&amp;VLOOKUP(N40+5,Tavern_Generated_Furnishings,5,1),"")&amp;IF(M40&gt;=6,"; "&amp;VLOOKUP(N40+6,Tavern_Generated_Furnishings,5,1),"")</f>
        <v>broken fireplace and wood</v>
      </c>
      <c r="AG40" s="0" t="n">
        <f aca="false">AG39+1</f>
        <v>36</v>
      </c>
      <c r="AH40" s="0" t="n">
        <f aca="false">RANDBETWEEN(1,AH3)</f>
        <v>18</v>
      </c>
      <c r="AI40" s="0" t="n">
        <f aca="false">RANDBETWEEN(1,5)</f>
        <v>1</v>
      </c>
      <c r="AK40" s="0" t="str">
        <f aca="false">VLOOKUP(AI40+VLOOKUP(AH40,Tavern_Furnishing,4,1),Material_Coefficient,Age,1)&amp;IF(MOD(AI40,5)=0,", "&amp;VLOOKUP(6-AI40+VLOOKUP(AH40,Tavern_Furnishing,4,1),Material_Coefficient,Age,1)&amp;" "," ")&amp;VLOOKUP(AH40,Tavern_Furnishing,2,1)</f>
        <v>splintered cane</v>
      </c>
    </row>
    <row r="41" customFormat="false" ht="12.75" hidden="false" customHeight="false" outlineLevel="0" collapsed="false">
      <c r="A41" s="0" t="n">
        <f aca="false">A40+1</f>
        <v>36</v>
      </c>
      <c r="B41" s="0" t="s">
        <v>203</v>
      </c>
      <c r="D41" s="0" t="n">
        <v>5</v>
      </c>
      <c r="G41" s="0" t="n">
        <f aca="false">G40+1</f>
        <v>37</v>
      </c>
      <c r="H41" s="0" t="s">
        <v>204</v>
      </c>
      <c r="I41" s="0" t="s">
        <v>50</v>
      </c>
      <c r="J41" s="0" t="n">
        <v>15</v>
      </c>
      <c r="L41" s="0" t="s">
        <v>70</v>
      </c>
      <c r="M41" s="7" t="n">
        <v>2</v>
      </c>
      <c r="N41" s="7" t="n">
        <f aca="false">N40+M41</f>
        <v>78</v>
      </c>
      <c r="O41" s="7"/>
      <c r="P41" s="18" t="str">
        <f aca="false">VLOOKUP(J41+RANDBETWEEN(1,5),Material_Coefficient,Age,1)&amp;" "&amp;H41&amp;IF(M41&gt;0," "&amp;L41&amp;" ","")&amp;IF(M41&gt;=1,VLOOKUP(N41+1,Tavern_Generated_Furnishings,5,1),"")&amp;IF(M41&gt;=2,"; "&amp;VLOOKUP(N41+2,Tavern_Generated_Furnishings,5,1),"")&amp;IF(M41&gt;=3,"; "&amp;VLOOKUP(N41+3,Tavern_Generated_Furnishings,5,1),"")&amp;IF(M41&gt;=4,"; "&amp;VLOOKUP(N41+4,Tavern_Generated_Furnishings,5,1),"")&amp;IF(M41&gt;=5,"; "&amp;VLOOKUP(N41+5,Tavern_Generated_Furnishings,5,1),"")&amp;IF(M41&gt;=6,"; "&amp;VLOOKUP(N41+6,Tavern_Generated_Furnishings,5,1),"")</f>
        <v>ruined wood billets containing: moldy candlestick; broken ring</v>
      </c>
      <c r="AG41" s="0" t="n">
        <f aca="false">AG40+1</f>
        <v>37</v>
      </c>
      <c r="AH41" s="0" t="n">
        <f aca="false">RANDBETWEEN(1,AH3)</f>
        <v>53</v>
      </c>
      <c r="AI41" s="0" t="n">
        <f aca="false">RANDBETWEEN(1,5)</f>
        <v>2</v>
      </c>
      <c r="AK41" s="0" t="str">
        <f aca="false">VLOOKUP(AI41+VLOOKUP(AH41,Tavern_Furnishing,4,1),Material_Coefficient,Age,1)&amp;IF(MOD(AI41,5)=0,", "&amp;VLOOKUP(6-AI41+VLOOKUP(AH41,Tavern_Furnishing,4,1),Material_Coefficient,Age,1)&amp;" "," ")&amp;VLOOKUP(AH41,Tavern_Furnishing,2,1)</f>
        <v>broken grater</v>
      </c>
    </row>
    <row r="42" customFormat="false" ht="12.75" hidden="false" customHeight="false" outlineLevel="0" collapsed="false">
      <c r="A42" s="0" t="n">
        <f aca="false">A41+1</f>
        <v>37</v>
      </c>
      <c r="B42" s="0" t="s">
        <v>205</v>
      </c>
      <c r="D42" s="0" t="n">
        <v>25</v>
      </c>
      <c r="G42" s="0" t="n">
        <f aca="false">G41+1</f>
        <v>38</v>
      </c>
      <c r="H42" s="0" t="s">
        <v>108</v>
      </c>
      <c r="I42" s="0" t="s">
        <v>55</v>
      </c>
      <c r="J42" s="0" t="n">
        <v>10</v>
      </c>
      <c r="M42" s="7" t="n">
        <v>0</v>
      </c>
      <c r="N42" s="7" t="n">
        <f aca="false">N41+M42</f>
        <v>78</v>
      </c>
      <c r="O42" s="7"/>
      <c r="P42" s="18" t="str">
        <f aca="false">VLOOKUP(J42+RANDBETWEEN(1,5),Material_Coefficient,Age,1)&amp;" "&amp;H42&amp;IF(M42&gt;0," "&amp;L42&amp;" ","")&amp;IF(M42&gt;=1,VLOOKUP(N42+1,Tavern_Generated_Furnishings,5,1),"")&amp;IF(M42&gt;=2,"; "&amp;VLOOKUP(N42+2,Tavern_Generated_Furnishings,5,1),"")&amp;IF(M42&gt;=3,"; "&amp;VLOOKUP(N42+3,Tavern_Generated_Furnishings,5,1),"")&amp;IF(M42&gt;=4,"; "&amp;VLOOKUP(N42+4,Tavern_Generated_Furnishings,5,1),"")&amp;IF(M42&gt;=5,"; "&amp;VLOOKUP(N42+5,Tavern_Generated_Furnishings,5,1),"")&amp;IF(M42&gt;=6,"; "&amp;VLOOKUP(N42+6,Tavern_Generated_Furnishings,5,1),"")</f>
        <v>cracked brazier &amp; charcoal</v>
      </c>
      <c r="AG42" s="0" t="n">
        <f aca="false">AG41+1</f>
        <v>38</v>
      </c>
      <c r="AH42" s="0" t="n">
        <f aca="false">RANDBETWEEN(1,AH3)</f>
        <v>67</v>
      </c>
      <c r="AI42" s="0" t="n">
        <f aca="false">RANDBETWEEN(1,5)</f>
        <v>2</v>
      </c>
      <c r="AK42" s="0" t="str">
        <f aca="false">VLOOKUP(AI42+VLOOKUP(AH42,Tavern_Furnishing,4,1),Material_Coefficient,Age,1)&amp;IF(MOD(AI42,5)=0,", "&amp;VLOOKUP(6-AI42+VLOOKUP(AH42,Tavern_Furnishing,4,1),Material_Coefficient,Age,1)&amp;" "," ")&amp;VLOOKUP(AH42,Tavern_Furnishing,2,1)</f>
        <v>broken pin</v>
      </c>
    </row>
    <row r="43" customFormat="false" ht="12.75" hidden="false" customHeight="false" outlineLevel="0" collapsed="false">
      <c r="A43" s="0" t="n">
        <f aca="false">A42+1</f>
        <v>38</v>
      </c>
      <c r="B43" s="0" t="s">
        <v>206</v>
      </c>
      <c r="D43" s="0" t="n">
        <v>10</v>
      </c>
      <c r="AG43" s="0" t="n">
        <f aca="false">AG42+1</f>
        <v>39</v>
      </c>
      <c r="AH43" s="0" t="n">
        <f aca="false">RANDBETWEEN(1,AH3)</f>
        <v>91</v>
      </c>
      <c r="AI43" s="0" t="n">
        <f aca="false">RANDBETWEEN(1,5)</f>
        <v>1</v>
      </c>
      <c r="AK43" s="0" t="str">
        <f aca="false">VLOOKUP(AI43+VLOOKUP(AH43,Tavern_Furnishing,4,1),Material_Coefficient,Age,1)&amp;IF(MOD(AI43,5)=0,", "&amp;VLOOKUP(6-AI43+VLOOKUP(AH43,Tavern_Furnishing,4,1),Material_Coefficient,Age,1)&amp;" "," ")&amp;VLOOKUP(AH43,Tavern_Furnishing,2,1)</f>
        <v>fractured vial</v>
      </c>
    </row>
    <row r="44" customFormat="false" ht="12.75" hidden="false" customHeight="false" outlineLevel="0" collapsed="false">
      <c r="A44" s="0" t="n">
        <f aca="false">A43+1</f>
        <v>39</v>
      </c>
      <c r="B44" s="0" t="s">
        <v>207</v>
      </c>
      <c r="D44" s="0" t="n">
        <v>40</v>
      </c>
      <c r="I44" s="0"/>
      <c r="M44" s="7"/>
      <c r="N44" s="7"/>
      <c r="O44" s="7"/>
      <c r="P44" s="18"/>
      <c r="AG44" s="0" t="n">
        <f aca="false">AG43+1</f>
        <v>40</v>
      </c>
      <c r="AH44" s="0" t="n">
        <f aca="false">RANDBETWEEN(1,AH3)</f>
        <v>90</v>
      </c>
      <c r="AI44" s="0" t="n">
        <f aca="false">RANDBETWEEN(1,5)</f>
        <v>3</v>
      </c>
      <c r="AK44" s="0" t="str">
        <f aca="false">VLOOKUP(AI44+VLOOKUP(AH44,Tavern_Furnishing,4,1),Material_Coefficient,Age,1)&amp;IF(MOD(AI44,5)=0,", "&amp;VLOOKUP(6-AI44+VLOOKUP(AH44,Tavern_Furnishing,4,1),Material_Coefficient,Age,1)&amp;" "," ")&amp;VLOOKUP(AH44,Tavern_Furnishing,2,1)</f>
        <v>broken vase</v>
      </c>
    </row>
    <row r="45" customFormat="false" ht="12.75" hidden="false" customHeight="false" outlineLevel="0" collapsed="false">
      <c r="A45" s="0" t="n">
        <f aca="false">A44+1</f>
        <v>40</v>
      </c>
      <c r="B45" s="0" t="s">
        <v>208</v>
      </c>
      <c r="D45" s="0" t="n">
        <v>40</v>
      </c>
      <c r="M45" s="7"/>
      <c r="N45" s="7"/>
      <c r="O45" s="7"/>
      <c r="P45" s="18"/>
      <c r="AG45" s="0" t="n">
        <f aca="false">AG44+1</f>
        <v>41</v>
      </c>
      <c r="AH45" s="0" t="n">
        <f aca="false">RANDBETWEEN(1,AH3)</f>
        <v>14</v>
      </c>
      <c r="AI45" s="0" t="n">
        <f aca="false">RANDBETWEEN(1,5)</f>
        <v>1</v>
      </c>
      <c r="AK45" s="0" t="str">
        <f aca="false">VLOOKUP(AI45+VLOOKUP(AH45,Tavern_Furnishing,4,1),Material_Coefficient,Age,1)&amp;IF(MOD(AI45,5)=0,", "&amp;VLOOKUP(6-AI45+VLOOKUP(AH45,Tavern_Furnishing,4,1),Material_Coefficient,Age,1)&amp;" "," ")&amp;VLOOKUP(AH45,Tavern_Furnishing,2,1)</f>
        <v>moldy garlic</v>
      </c>
    </row>
    <row r="46" customFormat="false" ht="12.75" hidden="false" customHeight="false" outlineLevel="0" collapsed="false">
      <c r="A46" s="0" t="n">
        <f aca="false">A45+1</f>
        <v>41</v>
      </c>
      <c r="B46" s="0" t="s">
        <v>209</v>
      </c>
      <c r="D46" s="0" t="n">
        <v>10</v>
      </c>
      <c r="M46" s="7"/>
      <c r="N46" s="7"/>
      <c r="O46" s="7"/>
      <c r="P46" s="18"/>
      <c r="AG46" s="0" t="n">
        <f aca="false">AG45+1</f>
        <v>42</v>
      </c>
      <c r="AH46" s="0" t="n">
        <f aca="false">RANDBETWEEN(1,AH3)</f>
        <v>75</v>
      </c>
      <c r="AI46" s="0" t="n">
        <f aca="false">RANDBETWEEN(1,5)</f>
        <v>5</v>
      </c>
      <c r="AK46" s="0" t="str">
        <f aca="false">VLOOKUP(AI46+VLOOKUP(AH46,Tavern_Furnishing,4,1),Material_Coefficient,Age,1)&amp;IF(MOD(AI46,5)=0,", "&amp;VLOOKUP(6-AI46+VLOOKUP(AH46,Tavern_Furnishing,4,1),Material_Coefficient,Age,1)&amp;" "," ")&amp;VLOOKUP(AH46,Tavern_Furnishing,2,1)</f>
        <v>burnt, shredded hood</v>
      </c>
    </row>
    <row r="47" customFormat="false" ht="12.75" hidden="false" customHeight="false" outlineLevel="0" collapsed="false">
      <c r="A47" s="0" t="n">
        <f aca="false">A46+1</f>
        <v>42</v>
      </c>
      <c r="B47" s="0" t="s">
        <v>210</v>
      </c>
      <c r="D47" s="0" t="n">
        <v>25</v>
      </c>
      <c r="I47" s="0"/>
      <c r="M47" s="7"/>
      <c r="N47" s="7"/>
      <c r="O47" s="7"/>
      <c r="P47" s="18"/>
      <c r="AG47" s="0" t="n">
        <f aca="false">AG46+1</f>
        <v>43</v>
      </c>
      <c r="AH47" s="0" t="n">
        <f aca="false">RANDBETWEEN(1,AH3)</f>
        <v>93</v>
      </c>
      <c r="AI47" s="0" t="n">
        <f aca="false">RANDBETWEEN(1,5)</f>
        <v>5</v>
      </c>
      <c r="AK47" s="0" t="str">
        <f aca="false">VLOOKUP(AI47+VLOOKUP(AH47,Tavern_Furnishing,4,1),Material_Coefficient,Age,1)&amp;IF(MOD(AI47,5)=0,", "&amp;VLOOKUP(6-AI47+VLOOKUP(AH47,Tavern_Furnishing,4,1),Material_Coefficient,Age,1)&amp;" "," ")&amp;VLOOKUP(AH47,Tavern_Furnishing,2,1)</f>
        <v>burnt, shredded washcloth</v>
      </c>
    </row>
    <row r="48" customFormat="false" ht="12.75" hidden="false" customHeight="false" outlineLevel="0" collapsed="false">
      <c r="A48" s="0" t="n">
        <f aca="false">A47+1</f>
        <v>43</v>
      </c>
      <c r="B48" s="0" t="s">
        <v>211</v>
      </c>
      <c r="D48" s="0" t="n">
        <v>15</v>
      </c>
      <c r="I48" s="0"/>
      <c r="M48" s="7"/>
      <c r="N48" s="7"/>
      <c r="O48" s="7"/>
      <c r="P48" s="18"/>
      <c r="AG48" s="0" t="n">
        <f aca="false">AG47+1</f>
        <v>44</v>
      </c>
      <c r="AH48" s="0" t="n">
        <f aca="false">RANDBETWEEN(1,AH3)</f>
        <v>100</v>
      </c>
      <c r="AI48" s="0" t="n">
        <f aca="false">RANDBETWEEN(1,5)</f>
        <v>1</v>
      </c>
      <c r="AK48" s="0" t="str">
        <f aca="false">VLOOKUP(AI48+VLOOKUP(AH48,Tavern_Furnishing,4,1),Material_Coefficient,Age,1)&amp;IF(MOD(AI48,5)=0,", "&amp;VLOOKUP(6-AI48+VLOOKUP(AH48,Tavern_Furnishing,4,1),Material_Coefficient,Age,1)&amp;" "," ")&amp;VLOOKUP(AH48,Tavern_Furnishing,2,1)</f>
        <v>shredded cape</v>
      </c>
    </row>
    <row r="49" customFormat="false" ht="12.75" hidden="false" customHeight="false" outlineLevel="0" collapsed="false">
      <c r="A49" s="0" t="n">
        <f aca="false">A48+1</f>
        <v>44</v>
      </c>
      <c r="B49" s="0" t="s">
        <v>212</v>
      </c>
      <c r="D49" s="0" t="n">
        <v>20</v>
      </c>
      <c r="I49" s="0"/>
      <c r="M49" s="7"/>
      <c r="N49" s="7"/>
      <c r="O49" s="7"/>
      <c r="P49" s="18"/>
      <c r="AG49" s="0" t="n">
        <f aca="false">AG48+1</f>
        <v>45</v>
      </c>
      <c r="AH49" s="0" t="n">
        <f aca="false">RANDBETWEEN(1,AH3)</f>
        <v>36</v>
      </c>
      <c r="AI49" s="0" t="n">
        <f aca="false">RANDBETWEEN(1,5)</f>
        <v>4</v>
      </c>
      <c r="AK49" s="0" t="str">
        <f aca="false">VLOOKUP(AI49+VLOOKUP(AH49,Tavern_Furnishing,4,1),Material_Coefficient,Age,1)&amp;IF(MOD(AI49,5)=0,", "&amp;VLOOKUP(6-AI49+VLOOKUP(AH49,Tavern_Furnishing,4,1),Material_Coefficient,Age,1)&amp;" "," ")&amp;VLOOKUP(AH49,Tavern_Furnishing,2,1)</f>
        <v>rotten ewer</v>
      </c>
    </row>
    <row r="50" customFormat="false" ht="12.75" hidden="false" customHeight="false" outlineLevel="0" collapsed="false">
      <c r="A50" s="0" t="n">
        <f aca="false">A49+1</f>
        <v>45</v>
      </c>
      <c r="B50" s="0" t="s">
        <v>81</v>
      </c>
      <c r="D50" s="0" t="n">
        <v>10</v>
      </c>
      <c r="I50" s="0"/>
      <c r="M50" s="7"/>
      <c r="N50" s="7"/>
      <c r="O50" s="7"/>
      <c r="P50" s="18"/>
      <c r="AG50" s="0" t="n">
        <f aca="false">AG49+1</f>
        <v>46</v>
      </c>
      <c r="AH50" s="0" t="n">
        <f aca="false">RANDBETWEEN(1,AH3)</f>
        <v>62</v>
      </c>
      <c r="AI50" s="0" t="n">
        <f aca="false">RANDBETWEEN(1,5)</f>
        <v>1</v>
      </c>
      <c r="AK50" s="0" t="str">
        <f aca="false">VLOOKUP(AI50+VLOOKUP(AH50,Tavern_Furnishing,4,1),Material_Coefficient,Age,1)&amp;IF(MOD(AI50,5)=0,", "&amp;VLOOKUP(6-AI50+VLOOKUP(AH50,Tavern_Furnishing,4,1),Material_Coefficient,Age,1)&amp;" "," ")&amp;VLOOKUP(AH50,Tavern_Furnishing,2,1)</f>
        <v>moldy mead</v>
      </c>
    </row>
    <row r="51" customFormat="false" ht="12.75" hidden="false" customHeight="false" outlineLevel="0" collapsed="false">
      <c r="A51" s="0" t="n">
        <f aca="false">A50+1</f>
        <v>46</v>
      </c>
      <c r="B51" s="0" t="s">
        <v>213</v>
      </c>
      <c r="D51" s="0" t="n">
        <v>10</v>
      </c>
      <c r="I51" s="0"/>
      <c r="M51" s="7"/>
      <c r="N51" s="7"/>
      <c r="O51" s="7"/>
      <c r="P51" s="18"/>
      <c r="AG51" s="0" t="n">
        <f aca="false">AG50+1</f>
        <v>47</v>
      </c>
      <c r="AH51" s="0" t="n">
        <f aca="false">RANDBETWEEN(1,AH3)</f>
        <v>54</v>
      </c>
      <c r="AI51" s="0" t="n">
        <f aca="false">RANDBETWEEN(1,5)</f>
        <v>1</v>
      </c>
      <c r="AK51" s="0" t="str">
        <f aca="false">VLOOKUP(AI51+VLOOKUP(AH51,Tavern_Furnishing,4,1),Material_Coefficient,Age,1)&amp;IF(MOD(AI51,5)=0,", "&amp;VLOOKUP(6-AI51+VLOOKUP(AH51,Tavern_Furnishing,4,1),Material_Coefficient,Age,1)&amp;" "," ")&amp;VLOOKUP(AH51,Tavern_Furnishing,2,1)</f>
        <v>moldy herbs</v>
      </c>
    </row>
    <row r="52" customFormat="false" ht="12.75" hidden="false" customHeight="false" outlineLevel="0" collapsed="false">
      <c r="A52" s="0" t="n">
        <f aca="false">A51+1</f>
        <v>47</v>
      </c>
      <c r="B52" s="0" t="s">
        <v>214</v>
      </c>
      <c r="D52" s="0" t="n">
        <v>10</v>
      </c>
      <c r="I52" s="0"/>
      <c r="M52" s="7"/>
      <c r="N52" s="7"/>
      <c r="O52" s="7"/>
      <c r="P52" s="18"/>
      <c r="AG52" s="0" t="n">
        <f aca="false">AG51+1</f>
        <v>48</v>
      </c>
      <c r="AH52" s="0" t="n">
        <f aca="false">RANDBETWEEN(1,AH3)</f>
        <v>53</v>
      </c>
      <c r="AI52" s="0" t="n">
        <f aca="false">RANDBETWEEN(1,5)</f>
        <v>2</v>
      </c>
      <c r="AK52" s="0" t="str">
        <f aca="false">VLOOKUP(AI52+VLOOKUP(AH52,Tavern_Furnishing,4,1),Material_Coefficient,Age,1)&amp;IF(MOD(AI52,5)=0,", "&amp;VLOOKUP(6-AI52+VLOOKUP(AH52,Tavern_Furnishing,4,1),Material_Coefficient,Age,1)&amp;" "," ")&amp;VLOOKUP(AH52,Tavern_Furnishing,2,1)</f>
        <v>broken grater</v>
      </c>
    </row>
    <row r="53" customFormat="false" ht="12.75" hidden="false" customHeight="false" outlineLevel="0" collapsed="false">
      <c r="A53" s="0" t="n">
        <f aca="false">A52+1</f>
        <v>48</v>
      </c>
      <c r="B53" s="0" t="s">
        <v>215</v>
      </c>
      <c r="D53" s="0" t="n">
        <v>10</v>
      </c>
      <c r="I53" s="0"/>
      <c r="M53" s="7"/>
      <c r="N53" s="7"/>
      <c r="O53" s="7"/>
      <c r="P53" s="18"/>
      <c r="AG53" s="0" t="n">
        <f aca="false">AG52+1</f>
        <v>49</v>
      </c>
      <c r="AH53" s="0" t="n">
        <f aca="false">RANDBETWEEN(1,AH3)</f>
        <v>2</v>
      </c>
      <c r="AI53" s="0" t="n">
        <f aca="false">RANDBETWEEN(1,5)</f>
        <v>1</v>
      </c>
      <c r="AK53" s="0" t="str">
        <f aca="false">VLOOKUP(AI53+VLOOKUP(AH53,Tavern_Furnishing,4,1),Material_Coefficient,Age,1)&amp;IF(MOD(AI53,5)=0,", "&amp;VLOOKUP(6-AI53+VLOOKUP(AH53,Tavern_Furnishing,4,1),Material_Coefficient,Age,1)&amp;" "," ")&amp;VLOOKUP(AH53,Tavern_Furnishing,2,1)</f>
        <v>cracked candelabrum</v>
      </c>
    </row>
    <row r="54" customFormat="false" ht="12.75" hidden="false" customHeight="false" outlineLevel="0" collapsed="false">
      <c r="A54" s="0" t="n">
        <f aca="false">A53+1</f>
        <v>49</v>
      </c>
      <c r="B54" s="0" t="s">
        <v>216</v>
      </c>
      <c r="D54" s="0" t="n">
        <v>40</v>
      </c>
      <c r="I54" s="0"/>
      <c r="M54" s="7"/>
      <c r="N54" s="7"/>
      <c r="O54" s="7"/>
      <c r="P54" s="18"/>
      <c r="AG54" s="0" t="n">
        <f aca="false">AG53+1</f>
        <v>50</v>
      </c>
      <c r="AH54" s="0" t="n">
        <f aca="false">RANDBETWEEN(1,AH3)</f>
        <v>106</v>
      </c>
      <c r="AI54" s="0" t="n">
        <f aca="false">RANDBETWEEN(1,5)</f>
        <v>2</v>
      </c>
      <c r="AK54" s="0" t="str">
        <f aca="false">VLOOKUP(AI54+VLOOKUP(AH54,Tavern_Furnishing,4,1),Material_Coefficient,Age,1)&amp;IF(MOD(AI54,5)=0,", "&amp;VLOOKUP(6-AI54+VLOOKUP(AH54,Tavern_Furnishing,4,1),Material_Coefficient,Age,1)&amp;" "," ")&amp;VLOOKUP(AH54,Tavern_Furnishing,2,1)</f>
        <v>corroded ale</v>
      </c>
    </row>
    <row r="55" customFormat="false" ht="12.75" hidden="false" customHeight="false" outlineLevel="0" collapsed="false">
      <c r="A55" s="0" t="n">
        <f aca="false">A54+1</f>
        <v>50</v>
      </c>
      <c r="B55" s="0" t="s">
        <v>217</v>
      </c>
      <c r="D55" s="0" t="n">
        <v>10</v>
      </c>
      <c r="I55" s="0"/>
      <c r="M55" s="7"/>
      <c r="N55" s="7"/>
      <c r="O55" s="7"/>
      <c r="P55" s="18"/>
      <c r="AG55" s="0" t="n">
        <f aca="false">AG54+1</f>
        <v>51</v>
      </c>
      <c r="AH55" s="0" t="n">
        <f aca="false">RANDBETWEEN(1,AH3)</f>
        <v>65</v>
      </c>
      <c r="AI55" s="0" t="n">
        <f aca="false">RANDBETWEEN(1,5)</f>
        <v>4</v>
      </c>
      <c r="AK55" s="0" t="str">
        <f aca="false">VLOOKUP(AI55+VLOOKUP(AH55,Tavern_Furnishing,4,1),Material_Coefficient,Age,1)&amp;IF(MOD(AI55,5)=0,", "&amp;VLOOKUP(6-AI55+VLOOKUP(AH55,Tavern_Furnishing,4,1),Material_Coefficient,Age,1)&amp;" "," ")&amp;VLOOKUP(AH55,Tavern_Furnishing,2,1)</f>
        <v>ruined ladle</v>
      </c>
    </row>
    <row r="56" customFormat="false" ht="12.75" hidden="false" customHeight="false" outlineLevel="0" collapsed="false">
      <c r="A56" s="0" t="n">
        <f aca="false">A55+1</f>
        <v>51</v>
      </c>
      <c r="B56" s="0" t="s">
        <v>218</v>
      </c>
      <c r="D56" s="0" t="n">
        <v>20</v>
      </c>
      <c r="I56" s="0"/>
      <c r="M56" s="7"/>
      <c r="N56" s="7"/>
      <c r="O56" s="7"/>
      <c r="P56" s="18"/>
      <c r="AG56" s="0" t="n">
        <f aca="false">AG55+1</f>
        <v>52</v>
      </c>
      <c r="AH56" s="0" t="n">
        <f aca="false">RANDBETWEEN(1,AH3)</f>
        <v>96</v>
      </c>
      <c r="AI56" s="0" t="n">
        <f aca="false">RANDBETWEEN(1,5)</f>
        <v>3</v>
      </c>
      <c r="AK56" s="0" t="str">
        <f aca="false">VLOOKUP(AI56+VLOOKUP(AH56,Tavern_Furnishing,4,1),Material_Coefficient,Age,1)&amp;IF(MOD(AI56,5)=0,", "&amp;VLOOKUP(6-AI56+VLOOKUP(AH56,Tavern_Furnishing,4,1),Material_Coefficient,Age,1)&amp;" "," ")&amp;VLOOKUP(AH56,Tavern_Furnishing,2,1)</f>
        <v>broken stopper</v>
      </c>
    </row>
    <row r="57" customFormat="false" ht="12.75" hidden="false" customHeight="false" outlineLevel="0" collapsed="false">
      <c r="A57" s="0" t="n">
        <f aca="false">A56+1</f>
        <v>52</v>
      </c>
      <c r="B57" s="0" t="s">
        <v>219</v>
      </c>
      <c r="D57" s="0" t="n">
        <v>31</v>
      </c>
      <c r="I57" s="0"/>
      <c r="M57" s="7"/>
      <c r="N57" s="7"/>
      <c r="O57" s="7"/>
      <c r="P57" s="18"/>
      <c r="AG57" s="0" t="n">
        <f aca="false">AG56+1</f>
        <v>53</v>
      </c>
      <c r="AH57" s="0" t="n">
        <f aca="false">RANDBETWEEN(1,AH3)</f>
        <v>42</v>
      </c>
      <c r="AI57" s="0" t="n">
        <f aca="false">RANDBETWEEN(1,5)</f>
        <v>4</v>
      </c>
      <c r="AK57" s="0" t="str">
        <f aca="false">VLOOKUP(AI57+VLOOKUP(AH57,Tavern_Furnishing,4,1),Material_Coefficient,Age,1)&amp;IF(MOD(AI57,5)=0,", "&amp;VLOOKUP(6-AI57+VLOOKUP(AH57,Tavern_Furnishing,4,1),Material_Coefficient,Age,1)&amp;" "," ")&amp;VLOOKUP(AH57,Tavern_Furnishing,2,1)</f>
        <v>fungi cooking oil</v>
      </c>
    </row>
    <row r="58" customFormat="false" ht="12.75" hidden="false" customHeight="false" outlineLevel="0" collapsed="false">
      <c r="A58" s="0" t="n">
        <f aca="false">A57+1</f>
        <v>53</v>
      </c>
      <c r="B58" s="0" t="s">
        <v>220</v>
      </c>
      <c r="D58" s="0" t="n">
        <v>10</v>
      </c>
      <c r="I58" s="0"/>
      <c r="M58" s="7"/>
      <c r="N58" s="7"/>
      <c r="O58" s="7"/>
      <c r="P58" s="18"/>
      <c r="AG58" s="0" t="n">
        <f aca="false">AG57+1</f>
        <v>54</v>
      </c>
      <c r="AH58" s="0" t="n">
        <f aca="false">RANDBETWEEN(1,AH3)</f>
        <v>29</v>
      </c>
      <c r="AI58" s="0" t="n">
        <f aca="false">RANDBETWEEN(1,5)</f>
        <v>4</v>
      </c>
      <c r="AK58" s="0" t="str">
        <f aca="false">VLOOKUP(AI58+VLOOKUP(AH58,Tavern_Furnishing,4,1),Material_Coefficient,Age,1)&amp;IF(MOD(AI58,5)=0,", "&amp;VLOOKUP(6-AI58+VLOOKUP(AH58,Tavern_Furnishing,4,1),Material_Coefficient,Age,1)&amp;" "," ")&amp;VLOOKUP(AH58,Tavern_Furnishing,2,1)</f>
        <v>ruined tankard</v>
      </c>
    </row>
    <row r="59" customFormat="false" ht="12.75" hidden="false" customHeight="false" outlineLevel="0" collapsed="false">
      <c r="A59" s="0" t="n">
        <f aca="false">A58+1</f>
        <v>54</v>
      </c>
      <c r="B59" s="0" t="s">
        <v>109</v>
      </c>
      <c r="D59" s="0" t="n">
        <v>25</v>
      </c>
      <c r="I59" s="0"/>
      <c r="M59" s="7"/>
      <c r="N59" s="7"/>
      <c r="O59" s="7"/>
      <c r="P59" s="18"/>
      <c r="AG59" s="0" t="n">
        <f aca="false">AG58+1</f>
        <v>55</v>
      </c>
      <c r="AH59" s="0" t="n">
        <f aca="false">RANDBETWEEN(1,AH3)</f>
        <v>30</v>
      </c>
      <c r="AI59" s="0" t="n">
        <f aca="false">RANDBETWEEN(1,5)</f>
        <v>4</v>
      </c>
      <c r="AK59" s="0" t="str">
        <f aca="false">VLOOKUP(AI59+VLOOKUP(AH59,Tavern_Furnishing,4,1),Material_Coefficient,Age,1)&amp;IF(MOD(AI59,5)=0,", "&amp;VLOOKUP(6-AI59+VLOOKUP(AH59,Tavern_Furnishing,4,1),Material_Coefficient,Age,1)&amp;" "," ")&amp;VLOOKUP(AH59,Tavern_Furnishing,2,1)</f>
        <v>ruined earspoon</v>
      </c>
    </row>
    <row r="60" customFormat="false" ht="12.75" hidden="false" customHeight="false" outlineLevel="0" collapsed="false">
      <c r="A60" s="0" t="n">
        <f aca="false">A59+1</f>
        <v>55</v>
      </c>
      <c r="B60" s="0" t="s">
        <v>221</v>
      </c>
      <c r="D60" s="0" t="n">
        <v>10</v>
      </c>
      <c r="I60" s="0"/>
      <c r="M60" s="7"/>
      <c r="N60" s="7"/>
      <c r="O60" s="7"/>
      <c r="P60" s="18"/>
      <c r="AG60" s="0" t="n">
        <f aca="false">AG59+1</f>
        <v>56</v>
      </c>
      <c r="AH60" s="0" t="n">
        <f aca="false">RANDBETWEEN(1,AH3)</f>
        <v>30</v>
      </c>
      <c r="AI60" s="0" t="n">
        <f aca="false">RANDBETWEEN(1,5)</f>
        <v>4</v>
      </c>
      <c r="AK60" s="0" t="str">
        <f aca="false">VLOOKUP(AI60+VLOOKUP(AH60,Tavern_Furnishing,4,1),Material_Coefficient,Age,1)&amp;IF(MOD(AI60,5)=0,", "&amp;VLOOKUP(6-AI60+VLOOKUP(AH60,Tavern_Furnishing,4,1),Material_Coefficient,Age,1)&amp;" "," ")&amp;VLOOKUP(AH60,Tavern_Furnishing,2,1)</f>
        <v>ruined earspoon</v>
      </c>
    </row>
    <row r="61" customFormat="false" ht="12.75" hidden="false" customHeight="false" outlineLevel="0" collapsed="false">
      <c r="A61" s="0" t="n">
        <f aca="false">A60+1</f>
        <v>56</v>
      </c>
      <c r="B61" s="0" t="s">
        <v>222</v>
      </c>
      <c r="D61" s="0" t="n">
        <v>10</v>
      </c>
      <c r="I61" s="0"/>
      <c r="M61" s="7"/>
      <c r="N61" s="7"/>
      <c r="O61" s="7"/>
      <c r="AG61" s="0" t="n">
        <f aca="false">AG60+1</f>
        <v>57</v>
      </c>
      <c r="AH61" s="0" t="n">
        <f aca="false">RANDBETWEEN(1,AH3)</f>
        <v>89</v>
      </c>
      <c r="AI61" s="0" t="n">
        <f aca="false">RANDBETWEEN(1,5)</f>
        <v>4</v>
      </c>
      <c r="AK61" s="0" t="str">
        <f aca="false">VLOOKUP(AI61+VLOOKUP(AH61,Tavern_Furnishing,4,1),Material_Coefficient,Age,1)&amp;IF(MOD(AI61,5)=0,", "&amp;VLOOKUP(6-AI61+VLOOKUP(AH61,Tavern_Furnishing,4,1),Material_Coefficient,Age,1)&amp;" "," ")&amp;VLOOKUP(AH61,Tavern_Furnishing,2,1)</f>
        <v>ruined spigot</v>
      </c>
    </row>
    <row r="62" customFormat="false" ht="12.75" hidden="false" customHeight="false" outlineLevel="0" collapsed="false">
      <c r="A62" s="0" t="n">
        <f aca="false">A61+1</f>
        <v>57</v>
      </c>
      <c r="B62" s="0" t="s">
        <v>223</v>
      </c>
      <c r="D62" s="0" t="n">
        <v>15</v>
      </c>
      <c r="I62" s="0"/>
      <c r="M62" s="7"/>
      <c r="N62" s="7"/>
      <c r="O62" s="7"/>
      <c r="AG62" s="0" t="n">
        <f aca="false">AG61+1</f>
        <v>58</v>
      </c>
      <c r="AH62" s="0" t="n">
        <f aca="false">RANDBETWEEN(1,AH3)</f>
        <v>81</v>
      </c>
      <c r="AI62" s="0" t="n">
        <f aca="false">RANDBETWEEN(1,5)</f>
        <v>3</v>
      </c>
      <c r="AK62" s="0" t="str">
        <f aca="false">VLOOKUP(AI62+VLOOKUP(AH62,Tavern_Furnishing,4,1),Material_Coefficient,Age,1)&amp;IF(MOD(AI62,5)=0,", "&amp;VLOOKUP(6-AI62+VLOOKUP(AH62,Tavern_Furnishing,4,1),Material_Coefficient,Age,1)&amp;" "," ")&amp;VLOOKUP(AH62,Tavern_Furnishing,2,1)</f>
        <v>broken shaker</v>
      </c>
    </row>
    <row r="63" customFormat="false" ht="12.75" hidden="false" customHeight="false" outlineLevel="0" collapsed="false">
      <c r="A63" s="0" t="n">
        <f aca="false">A62+1</f>
        <v>58</v>
      </c>
      <c r="B63" s="0" t="s">
        <v>224</v>
      </c>
      <c r="D63" s="0" t="n">
        <v>5</v>
      </c>
      <c r="I63" s="0"/>
      <c r="M63" s="7"/>
      <c r="N63" s="7"/>
      <c r="O63" s="7"/>
      <c r="AG63" s="0" t="n">
        <f aca="false">AG62+1</f>
        <v>59</v>
      </c>
      <c r="AH63" s="0" t="n">
        <f aca="false">RANDBETWEEN(1,AH3)</f>
        <v>96</v>
      </c>
      <c r="AI63" s="0" t="n">
        <f aca="false">RANDBETWEEN(1,5)</f>
        <v>5</v>
      </c>
      <c r="AK63" s="0" t="str">
        <f aca="false">VLOOKUP(AI63+VLOOKUP(AH63,Tavern_Furnishing,4,1),Material_Coefficient,Age,1)&amp;IF(MOD(AI63,5)=0,", "&amp;VLOOKUP(6-AI63+VLOOKUP(AH63,Tavern_Furnishing,4,1),Material_Coefficient,Age,1)&amp;" "," ")&amp;VLOOKUP(AH63,Tavern_Furnishing,2,1)</f>
        <v>shards, fractured stopper</v>
      </c>
    </row>
    <row r="64" customFormat="false" ht="12.75" hidden="false" customHeight="false" outlineLevel="0" collapsed="false">
      <c r="A64" s="0" t="n">
        <f aca="false">A63+1</f>
        <v>59</v>
      </c>
      <c r="B64" s="0" t="s">
        <v>225</v>
      </c>
      <c r="D64" s="0" t="n">
        <v>10</v>
      </c>
      <c r="I64" s="0"/>
      <c r="M64" s="7"/>
      <c r="N64" s="7"/>
      <c r="O64" s="7"/>
      <c r="AG64" s="0" t="n">
        <f aca="false">AG63+1</f>
        <v>60</v>
      </c>
      <c r="AH64" s="0" t="n">
        <f aca="false">RANDBETWEEN(1,AH3)</f>
        <v>107</v>
      </c>
      <c r="AI64" s="0" t="n">
        <f aca="false">RANDBETWEEN(1,5)</f>
        <v>3</v>
      </c>
      <c r="AK64" s="0" t="str">
        <f aca="false">VLOOKUP(AI64+VLOOKUP(AH64,Tavern_Furnishing,4,1),Material_Coefficient,Age,1)&amp;IF(MOD(AI64,5)=0,", "&amp;VLOOKUP(6-AI64+VLOOKUP(AH64,Tavern_Furnishing,4,1),Material_Coefficient,Age,1)&amp;" "," ")&amp;VLOOKUP(AH64,Tavern_Furnishing,2,1)</f>
        <v>ashen beer</v>
      </c>
    </row>
    <row r="65" customFormat="false" ht="12.75" hidden="false" customHeight="false" outlineLevel="0" collapsed="false">
      <c r="A65" s="0" t="n">
        <f aca="false">A64+1</f>
        <v>60</v>
      </c>
      <c r="B65" s="0" t="s">
        <v>226</v>
      </c>
      <c r="D65" s="0" t="n">
        <v>20</v>
      </c>
      <c r="I65" s="0"/>
      <c r="M65" s="7"/>
      <c r="N65" s="7"/>
      <c r="O65" s="7"/>
      <c r="AG65" s="0" t="n">
        <f aca="false">AG64+1</f>
        <v>61</v>
      </c>
      <c r="AH65" s="0" t="n">
        <f aca="false">RANDBETWEEN(1,AH3)</f>
        <v>92</v>
      </c>
      <c r="AI65" s="0" t="n">
        <f aca="false">RANDBETWEEN(1,5)</f>
        <v>3</v>
      </c>
      <c r="AK65" s="0" t="str">
        <f aca="false">VLOOKUP(AI65+VLOOKUP(AH65,Tavern_Furnishing,4,1),Material_Coefficient,Age,1)&amp;IF(MOD(AI65,5)=0,", "&amp;VLOOKUP(6-AI65+VLOOKUP(AH65,Tavern_Furnishing,4,1),Material_Coefficient,Age,1)&amp;" "," ")&amp;VLOOKUP(AH65,Tavern_Furnishing,2,1)</f>
        <v>broken hand axe</v>
      </c>
    </row>
    <row r="66" customFormat="false" ht="12.75" hidden="false" customHeight="false" outlineLevel="0" collapsed="false">
      <c r="A66" s="0" t="n">
        <f aca="false">A65+1</f>
        <v>61</v>
      </c>
      <c r="B66" s="0" t="s">
        <v>227</v>
      </c>
      <c r="D66" s="0" t="n">
        <v>25</v>
      </c>
      <c r="I66" s="0"/>
      <c r="M66" s="7"/>
      <c r="N66" s="7"/>
      <c r="O66" s="7"/>
      <c r="AG66" s="0" t="n">
        <f aca="false">AG65+1</f>
        <v>62</v>
      </c>
      <c r="AH66" s="0" t="n">
        <f aca="false">RANDBETWEEN(1,AH3)</f>
        <v>105</v>
      </c>
      <c r="AI66" s="0" t="n">
        <f aca="false">RANDBETWEEN(1,5)</f>
        <v>2</v>
      </c>
      <c r="AK66" s="0" t="str">
        <f aca="false">VLOOKUP(AI66+VLOOKUP(AH66,Tavern_Furnishing,4,1),Material_Coefficient,Age,1)&amp;IF(MOD(AI66,5)=0,", "&amp;VLOOKUP(6-AI66+VLOOKUP(AH66,Tavern_Furnishing,4,1),Material_Coefficient,Age,1)&amp;" "," ")&amp;VLOOKUP(AH66,Tavern_Furnishing,2,1)</f>
        <v>corroded apples</v>
      </c>
    </row>
    <row r="67" customFormat="false" ht="12.75" hidden="false" customHeight="false" outlineLevel="0" collapsed="false">
      <c r="A67" s="0" t="n">
        <f aca="false">A66+1</f>
        <v>62</v>
      </c>
      <c r="B67" s="0" t="s">
        <v>228</v>
      </c>
      <c r="D67" s="0" t="n">
        <v>25</v>
      </c>
      <c r="I67" s="0"/>
      <c r="M67" s="7"/>
      <c r="N67" s="7"/>
      <c r="O67" s="7"/>
      <c r="AG67" s="0" t="n">
        <f aca="false">AG66+1</f>
        <v>63</v>
      </c>
      <c r="AH67" s="0" t="n">
        <f aca="false">RANDBETWEEN(1,AH3)</f>
        <v>104</v>
      </c>
      <c r="AI67" s="0" t="n">
        <f aca="false">RANDBETWEEN(1,5)</f>
        <v>5</v>
      </c>
      <c r="AK67" s="0" t="str">
        <f aca="false">VLOOKUP(AI67+VLOOKUP(AH67,Tavern_Furnishing,4,1),Material_Coefficient,Age,1)&amp;IF(MOD(AI67,5)=0,", "&amp;VLOOKUP(6-AI67+VLOOKUP(AH67,Tavern_Furnishing,4,1),Material_Coefficient,Age,1)&amp;" "," ")&amp;VLOOKUP(AH67,Tavern_Furnishing,2,1)</f>
        <v>dust, moldy cheese</v>
      </c>
    </row>
    <row r="68" customFormat="false" ht="12.75" hidden="false" customHeight="false" outlineLevel="0" collapsed="false">
      <c r="A68" s="0" t="n">
        <f aca="false">A67+1</f>
        <v>63</v>
      </c>
      <c r="B68" s="0" t="s">
        <v>207</v>
      </c>
      <c r="D68" s="0" t="n">
        <v>40</v>
      </c>
      <c r="I68" s="0"/>
      <c r="M68" s="7"/>
      <c r="N68" s="7"/>
      <c r="O68" s="7"/>
      <c r="AG68" s="0" t="n">
        <f aca="false">AG67+1</f>
        <v>64</v>
      </c>
      <c r="AH68" s="0" t="n">
        <f aca="false">RANDBETWEEN(1,AH3)</f>
        <v>34</v>
      </c>
      <c r="AI68" s="0" t="n">
        <f aca="false">RANDBETWEEN(1,5)</f>
        <v>3</v>
      </c>
      <c r="AK68" s="0" t="str">
        <f aca="false">VLOOKUP(AI68+VLOOKUP(AH68,Tavern_Furnishing,4,1),Material_Coefficient,Age,1)&amp;IF(MOD(AI68,5)=0,", "&amp;VLOOKUP(6-AI68+VLOOKUP(AH68,Tavern_Furnishing,4,1),Material_Coefficient,Age,1)&amp;" "," ")&amp;VLOOKUP(AH68,Tavern_Furnishing,2,1)</f>
        <v>scattered pouch</v>
      </c>
    </row>
    <row r="69" customFormat="false" ht="12.75" hidden="false" customHeight="false" outlineLevel="0" collapsed="false">
      <c r="A69" s="0" t="n">
        <f aca="false">A68+1</f>
        <v>64</v>
      </c>
      <c r="B69" s="0" t="s">
        <v>229</v>
      </c>
      <c r="D69" s="0" t="n">
        <v>10</v>
      </c>
      <c r="I69" s="0"/>
      <c r="M69" s="7"/>
      <c r="N69" s="7"/>
      <c r="O69" s="7"/>
      <c r="AG69" s="0" t="n">
        <f aca="false">AG68+1</f>
        <v>65</v>
      </c>
      <c r="AH69" s="0" t="n">
        <f aca="false">RANDBETWEEN(1,AH3)</f>
        <v>33</v>
      </c>
      <c r="AI69" s="0" t="n">
        <f aca="false">RANDBETWEEN(1,5)</f>
        <v>3</v>
      </c>
      <c r="AK69" s="0" t="str">
        <f aca="false">VLOOKUP(AI69+VLOOKUP(AH69,Tavern_Furnishing,4,1),Material_Coefficient,Age,1)&amp;IF(MOD(AI69,5)=0,", "&amp;VLOOKUP(6-AI69+VLOOKUP(AH69,Tavern_Furnishing,4,1),Material_Coefficient,Age,1)&amp;" "," ")&amp;VLOOKUP(AH69,Tavern_Furnishing,2,1)</f>
        <v>ashen food</v>
      </c>
    </row>
    <row r="70" customFormat="false" ht="12.75" hidden="false" customHeight="false" outlineLevel="0" collapsed="false">
      <c r="A70" s="0" t="n">
        <f aca="false">A69+1</f>
        <v>65</v>
      </c>
      <c r="B70" s="0" t="s">
        <v>230</v>
      </c>
      <c r="D70" s="0" t="n">
        <v>10</v>
      </c>
      <c r="I70" s="0"/>
      <c r="M70" s="7"/>
      <c r="N70" s="7"/>
      <c r="O70" s="7"/>
      <c r="AG70" s="0" t="n">
        <f aca="false">AG69+1</f>
        <v>66</v>
      </c>
      <c r="AH70" s="0" t="n">
        <f aca="false">RANDBETWEEN(1,AH3)</f>
        <v>9</v>
      </c>
      <c r="AI70" s="0" t="n">
        <f aca="false">RANDBETWEEN(1,5)</f>
        <v>1</v>
      </c>
      <c r="AK70" s="0" t="str">
        <f aca="false">VLOOKUP(AI70+VLOOKUP(AH70,Tavern_Furnishing,4,1),Material_Coefficient,Age,1)&amp;IF(MOD(AI70,5)=0,", "&amp;VLOOKUP(6-AI70+VLOOKUP(AH70,Tavern_Furnishing,4,1),Material_Coefficient,Age,1)&amp;" "," ")&amp;VLOOKUP(AH70,Tavern_Furnishing,2,1)</f>
        <v>moldy wine</v>
      </c>
    </row>
    <row r="71" customFormat="false" ht="12.75" hidden="false" customHeight="false" outlineLevel="0" collapsed="false">
      <c r="A71" s="0" t="n">
        <f aca="false">A70+1</f>
        <v>66</v>
      </c>
      <c r="B71" s="0" t="s">
        <v>231</v>
      </c>
      <c r="D71" s="0" t="n">
        <v>10</v>
      </c>
      <c r="I71" s="0"/>
      <c r="M71" s="7"/>
      <c r="N71" s="7"/>
      <c r="O71" s="7"/>
      <c r="AG71" s="0" t="n">
        <f aca="false">AG70+1</f>
        <v>67</v>
      </c>
      <c r="AH71" s="0" t="n">
        <f aca="false">RANDBETWEEN(1,AH3)</f>
        <v>61</v>
      </c>
      <c r="AI71" s="0" t="n">
        <f aca="false">RANDBETWEEN(1,5)</f>
        <v>4</v>
      </c>
      <c r="AK71" s="0" t="str">
        <f aca="false">VLOOKUP(AI71+VLOOKUP(AH71,Tavern_Furnishing,4,1),Material_Coefficient,Age,1)&amp;IF(MOD(AI71,5)=0,", "&amp;VLOOKUP(6-AI71+VLOOKUP(AH71,Tavern_Furnishing,4,1),Material_Coefficient,Age,1)&amp;" "," ")&amp;VLOOKUP(AH71,Tavern_Furnishing,2,1)</f>
        <v>fungi meat</v>
      </c>
    </row>
    <row r="72" customFormat="false" ht="12.75" hidden="false" customHeight="false" outlineLevel="0" collapsed="false">
      <c r="A72" s="0" t="n">
        <f aca="false">A71+1</f>
        <v>67</v>
      </c>
      <c r="B72" s="0" t="s">
        <v>232</v>
      </c>
      <c r="D72" s="0" t="n">
        <v>10</v>
      </c>
      <c r="I72" s="0"/>
      <c r="M72" s="7"/>
      <c r="N72" s="7"/>
      <c r="O72" s="7"/>
      <c r="AG72" s="0" t="n">
        <f aca="false">AG71+1</f>
        <v>68</v>
      </c>
      <c r="AH72" s="0" t="n">
        <f aca="false">RANDBETWEEN(1,AH3)</f>
        <v>38</v>
      </c>
      <c r="AI72" s="0" t="n">
        <f aca="false">RANDBETWEEN(1,5)</f>
        <v>4</v>
      </c>
      <c r="AK72" s="0" t="str">
        <f aca="false">VLOOKUP(AI72+VLOOKUP(AH72,Tavern_Furnishing,4,1),Material_Coefficient,Age,1)&amp;IF(MOD(AI72,5)=0,", "&amp;VLOOKUP(6-AI72+VLOOKUP(AH72,Tavern_Furnishing,4,1),Material_Coefficient,Age,1)&amp;" "," ")&amp;VLOOKUP(AH72,Tavern_Furnishing,2,1)</f>
        <v>ruined decanter</v>
      </c>
    </row>
    <row r="73" customFormat="false" ht="12.75" hidden="false" customHeight="false" outlineLevel="0" collapsed="false">
      <c r="A73" s="0" t="n">
        <f aca="false">A72+1</f>
        <v>68</v>
      </c>
      <c r="B73" s="0" t="s">
        <v>233</v>
      </c>
      <c r="D73" s="0" t="n">
        <v>15</v>
      </c>
      <c r="I73" s="0"/>
      <c r="M73" s="7"/>
      <c r="N73" s="7"/>
      <c r="O73" s="7"/>
      <c r="AG73" s="0" t="n">
        <f aca="false">AG72+1</f>
        <v>69</v>
      </c>
      <c r="AH73" s="0" t="n">
        <f aca="false">RANDBETWEEN(1,AH3)</f>
        <v>55</v>
      </c>
      <c r="AI73" s="0" t="n">
        <f aca="false">RANDBETWEEN(1,5)</f>
        <v>4</v>
      </c>
      <c r="AK73" s="0" t="str">
        <f aca="false">VLOOKUP(AI73+VLOOKUP(AH73,Tavern_Furnishing,4,1),Material_Coefficient,Age,1)&amp;IF(MOD(AI73,5)=0,", "&amp;VLOOKUP(6-AI73+VLOOKUP(AH73,Tavern_Furnishing,4,1),Material_Coefficient,Age,1)&amp;" "," ")&amp;VLOOKUP(AH73,Tavern_Furnishing,2,1)</f>
        <v>ruined knife</v>
      </c>
    </row>
    <row r="74" customFormat="false" ht="12.75" hidden="false" customHeight="false" outlineLevel="0" collapsed="false">
      <c r="A74" s="0" t="n">
        <f aca="false">A73+1</f>
        <v>69</v>
      </c>
      <c r="B74" s="0" t="s">
        <v>131</v>
      </c>
      <c r="D74" s="0" t="n">
        <v>5</v>
      </c>
      <c r="I74" s="0"/>
      <c r="M74" s="7"/>
      <c r="N74" s="7"/>
      <c r="O74" s="7"/>
      <c r="AG74" s="0" t="n">
        <f aca="false">AG73+1</f>
        <v>70</v>
      </c>
      <c r="AH74" s="0" t="n">
        <f aca="false">RANDBETWEEN(1,AH3)</f>
        <v>30</v>
      </c>
      <c r="AI74" s="0" t="n">
        <f aca="false">RANDBETWEEN(1,5)</f>
        <v>5</v>
      </c>
      <c r="AK74" s="0" t="str">
        <f aca="false">VLOOKUP(AI74+VLOOKUP(AH74,Tavern_Furnishing,4,1),Material_Coefficient,Age,1)&amp;IF(MOD(AI74,5)=0,", "&amp;VLOOKUP(6-AI74+VLOOKUP(AH74,Tavern_Furnishing,4,1),Material_Coefficient,Age,1)&amp;" "," ")&amp;VLOOKUP(AH74,Tavern_Furnishing,2,1)</f>
        <v>burnt, splintered earspoon</v>
      </c>
    </row>
    <row r="75" customFormat="false" ht="12.75" hidden="false" customHeight="false" outlineLevel="0" collapsed="false">
      <c r="A75" s="0" t="n">
        <f aca="false">A74+1</f>
        <v>70</v>
      </c>
      <c r="B75" s="0" t="s">
        <v>234</v>
      </c>
      <c r="D75" s="0" t="n">
        <v>40</v>
      </c>
      <c r="I75" s="0"/>
      <c r="M75" s="7"/>
      <c r="N75" s="7"/>
      <c r="O75" s="7"/>
      <c r="AG75" s="0" t="n">
        <f aca="false">AG74+1</f>
        <v>71</v>
      </c>
      <c r="AH75" s="0" t="n">
        <f aca="false">RANDBETWEEN(1,AH3)</f>
        <v>43</v>
      </c>
      <c r="AI75" s="0" t="n">
        <f aca="false">RANDBETWEEN(1,5)</f>
        <v>2</v>
      </c>
      <c r="AK75" s="0" t="str">
        <f aca="false">VLOOKUP(AI75+VLOOKUP(AH75,Tavern_Furnishing,4,1),Material_Coefficient,Age,1)&amp;IF(MOD(AI75,5)=0,", "&amp;VLOOKUP(6-AI75+VLOOKUP(AH75,Tavern_Furnishing,4,1),Material_Coefficient,Age,1)&amp;" "," ")&amp;VLOOKUP(AH75,Tavern_Furnishing,2,1)</f>
        <v>cracked knucklebones</v>
      </c>
    </row>
    <row r="76" customFormat="false" ht="12.75" hidden="false" customHeight="false" outlineLevel="0" collapsed="false">
      <c r="A76" s="0" t="n">
        <f aca="false">A75+1</f>
        <v>71</v>
      </c>
      <c r="B76" s="0" t="s">
        <v>235</v>
      </c>
      <c r="D76" s="0" t="n">
        <v>20</v>
      </c>
      <c r="AG76" s="0" t="n">
        <f aca="false">AG75+1</f>
        <v>72</v>
      </c>
      <c r="AH76" s="0" t="n">
        <f aca="false">RANDBETWEEN(1,AH3)</f>
        <v>60</v>
      </c>
      <c r="AI76" s="0" t="n">
        <f aca="false">RANDBETWEEN(1,5)</f>
        <v>3</v>
      </c>
      <c r="AK76" s="0" t="str">
        <f aca="false">VLOOKUP(AI76+VLOOKUP(AH76,Tavern_Furnishing,4,1),Material_Coefficient,Age,1)&amp;IF(MOD(AI76,5)=0,", "&amp;VLOOKUP(6-AI76+VLOOKUP(AH76,Tavern_Furnishing,4,1),Material_Coefficient,Age,1)&amp;" "," ")&amp;VLOOKUP(AH76,Tavern_Furnishing,2,1)</f>
        <v>broken flask</v>
      </c>
    </row>
    <row r="77" customFormat="false" ht="12.75" hidden="false" customHeight="false" outlineLevel="0" collapsed="false">
      <c r="A77" s="0" t="n">
        <f aca="false">A76+1</f>
        <v>72</v>
      </c>
      <c r="B77" s="0" t="s">
        <v>236</v>
      </c>
      <c r="D77" s="0" t="n">
        <v>25</v>
      </c>
      <c r="AG77" s="0" t="n">
        <f aca="false">AG76+1</f>
        <v>73</v>
      </c>
      <c r="AH77" s="0" t="n">
        <f aca="false">RANDBETWEEN(1,AH3)</f>
        <v>74</v>
      </c>
      <c r="AI77" s="0" t="n">
        <f aca="false">RANDBETWEEN(1,5)</f>
        <v>2</v>
      </c>
      <c r="AK77" s="0" t="str">
        <f aca="false">VLOOKUP(AI77+VLOOKUP(AH77,Tavern_Furnishing,4,1),Material_Coefficient,Age,1)&amp;IF(MOD(AI77,5)=0,", "&amp;VLOOKUP(6-AI77+VLOOKUP(AH77,Tavern_Furnishing,4,1),Material_Coefficient,Age,1)&amp;" "," ")&amp;VLOOKUP(AH77,Tavern_Furnishing,2,1)</f>
        <v>scraps linen cloth</v>
      </c>
    </row>
    <row r="78" customFormat="false" ht="12.75" hidden="false" customHeight="false" outlineLevel="0" collapsed="false">
      <c r="A78" s="0" t="n">
        <f aca="false">A77+1</f>
        <v>73</v>
      </c>
      <c r="B78" s="0" t="s">
        <v>237</v>
      </c>
      <c r="D78" s="0" t="n">
        <v>5</v>
      </c>
      <c r="AG78" s="0" t="n">
        <f aca="false">AG77+1</f>
        <v>74</v>
      </c>
      <c r="AH78" s="0" t="n">
        <f aca="false">RANDBETWEEN(1,AH3)</f>
        <v>5</v>
      </c>
      <c r="AI78" s="0" t="n">
        <f aca="false">RANDBETWEEN(1,5)</f>
        <v>2</v>
      </c>
      <c r="AK78" s="0" t="str">
        <f aca="false">VLOOKUP(AI78+VLOOKUP(AH78,Tavern_Furnishing,4,1),Material_Coefficient,Age,1)&amp;IF(MOD(AI78,5)=0,", "&amp;VLOOKUP(6-AI78+VLOOKUP(AH78,Tavern_Furnishing,4,1),Material_Coefficient,Age,1)&amp;" "," ")&amp;VLOOKUP(AH78,Tavern_Furnishing,2,1)</f>
        <v>corroded pudding</v>
      </c>
    </row>
    <row r="79" customFormat="false" ht="12.75" hidden="false" customHeight="false" outlineLevel="0" collapsed="false">
      <c r="A79" s="0" t="n">
        <f aca="false">A78+1</f>
        <v>74</v>
      </c>
      <c r="B79" s="0" t="s">
        <v>238</v>
      </c>
      <c r="D79" s="0" t="n">
        <v>5</v>
      </c>
      <c r="AG79" s="0" t="n">
        <f aca="false">AG78+1</f>
        <v>75</v>
      </c>
      <c r="AH79" s="0" t="n">
        <f aca="false">RANDBETWEEN(1,AH3)</f>
        <v>54</v>
      </c>
      <c r="AI79" s="0" t="n">
        <f aca="false">RANDBETWEEN(1,5)</f>
        <v>4</v>
      </c>
      <c r="AK79" s="0" t="str">
        <f aca="false">VLOOKUP(AI79+VLOOKUP(AH79,Tavern_Furnishing,4,1),Material_Coefficient,Age,1)&amp;IF(MOD(AI79,5)=0,", "&amp;VLOOKUP(6-AI79+VLOOKUP(AH79,Tavern_Furnishing,4,1),Material_Coefficient,Age,1)&amp;" "," ")&amp;VLOOKUP(AH79,Tavern_Furnishing,2,1)</f>
        <v>fungi herbs</v>
      </c>
    </row>
    <row r="80" customFormat="false" ht="12.75" hidden="false" customHeight="false" outlineLevel="0" collapsed="false">
      <c r="A80" s="0" t="n">
        <f aca="false">A79+1</f>
        <v>75</v>
      </c>
      <c r="B80" s="0" t="s">
        <v>239</v>
      </c>
      <c r="D80" s="0" t="n">
        <v>5</v>
      </c>
      <c r="AG80" s="0" t="n">
        <f aca="false">AG79+1</f>
        <v>76</v>
      </c>
      <c r="AH80" s="0" t="n">
        <f aca="false">RANDBETWEEN(1,AH3)</f>
        <v>102</v>
      </c>
      <c r="AI80" s="0" t="n">
        <f aca="false">RANDBETWEEN(1,5)</f>
        <v>2</v>
      </c>
      <c r="AK80" s="0" t="str">
        <f aca="false">VLOOKUP(AI80+VLOOKUP(AH80,Tavern_Furnishing,4,1),Material_Coefficient,Age,1)&amp;IF(MOD(AI80,5)=0,", "&amp;VLOOKUP(6-AI80+VLOOKUP(AH80,Tavern_Furnishing,4,1),Material_Coefficient,Age,1)&amp;" "," ")&amp;VLOOKUP(AH80,Tavern_Furnishing,2,1)</f>
        <v>scraps coat</v>
      </c>
    </row>
    <row r="81" customFormat="false" ht="12.75" hidden="false" customHeight="false" outlineLevel="0" collapsed="false">
      <c r="A81" s="0" t="n">
        <f aca="false">A80+1</f>
        <v>76</v>
      </c>
      <c r="B81" s="0" t="s">
        <v>240</v>
      </c>
      <c r="D81" s="0" t="n">
        <v>10</v>
      </c>
      <c r="AG81" s="0" t="n">
        <f aca="false">AG80+1</f>
        <v>77</v>
      </c>
      <c r="AH81" s="0" t="n">
        <f aca="false">RANDBETWEEN(1,AH3)</f>
        <v>42</v>
      </c>
      <c r="AI81" s="0" t="n">
        <f aca="false">RANDBETWEEN(1,5)</f>
        <v>1</v>
      </c>
      <c r="AK81" s="0" t="str">
        <f aca="false">VLOOKUP(AI81+VLOOKUP(AH81,Tavern_Furnishing,4,1),Material_Coefficient,Age,1)&amp;IF(MOD(AI81,5)=0,", "&amp;VLOOKUP(6-AI81+VLOOKUP(AH81,Tavern_Furnishing,4,1),Material_Coefficient,Age,1)&amp;" "," ")&amp;VLOOKUP(AH81,Tavern_Furnishing,2,1)</f>
        <v>moldy cooking oil</v>
      </c>
    </row>
    <row r="82" customFormat="false" ht="12.75" hidden="false" customHeight="false" outlineLevel="0" collapsed="false">
      <c r="A82" s="0" t="n">
        <f aca="false">A81+1</f>
        <v>77</v>
      </c>
      <c r="B82" s="0" t="s">
        <v>241</v>
      </c>
      <c r="D82" s="0" t="n">
        <v>40</v>
      </c>
      <c r="AG82" s="0" t="n">
        <f aca="false">AG81+1</f>
        <v>78</v>
      </c>
      <c r="AH82" s="0" t="n">
        <f aca="false">RANDBETWEEN(1,AH3)</f>
        <v>48</v>
      </c>
      <c r="AI82" s="0" t="n">
        <f aca="false">RANDBETWEEN(1,5)</f>
        <v>4</v>
      </c>
      <c r="AK82" s="0" t="str">
        <f aca="false">VLOOKUP(AI82+VLOOKUP(AH82,Tavern_Furnishing,4,1),Material_Coefficient,Age,1)&amp;IF(MOD(AI82,5)=0,", "&amp;VLOOKUP(6-AI82+VLOOKUP(AH82,Tavern_Furnishing,4,1),Material_Coefficient,Age,1)&amp;" "," ")&amp;VLOOKUP(AH82,Tavern_Furnishing,2,1)</f>
        <v>ruined goblet</v>
      </c>
    </row>
    <row r="83" customFormat="false" ht="12.75" hidden="false" customHeight="false" outlineLevel="0" collapsed="false">
      <c r="A83" s="0" t="n">
        <f aca="false">A82+1</f>
        <v>78</v>
      </c>
      <c r="B83" s="0" t="s">
        <v>242</v>
      </c>
      <c r="D83" s="0" t="n">
        <v>40</v>
      </c>
      <c r="AG83" s="0" t="n">
        <f aca="false">AG82+1</f>
        <v>79</v>
      </c>
      <c r="AH83" s="0" t="n">
        <f aca="false">RANDBETWEEN(1,AH3)</f>
        <v>17</v>
      </c>
      <c r="AI83" s="0" t="n">
        <f aca="false">RANDBETWEEN(1,5)</f>
        <v>2</v>
      </c>
      <c r="AK83" s="0" t="str">
        <f aca="false">VLOOKUP(AI83+VLOOKUP(AH83,Tavern_Furnishing,4,1),Material_Coefficient,Age,1)&amp;IF(MOD(AI83,5)=0,", "&amp;VLOOKUP(6-AI83+VLOOKUP(AH83,Tavern_Furnishing,4,1),Material_Coefficient,Age,1)&amp;" "," ")&amp;VLOOKUP(AH83,Tavern_Furnishing,2,1)</f>
        <v>moldy candlestick</v>
      </c>
    </row>
    <row r="84" customFormat="false" ht="12.75" hidden="false" customHeight="false" outlineLevel="0" collapsed="false">
      <c r="A84" s="0" t="n">
        <f aca="false">A83+1</f>
        <v>79</v>
      </c>
      <c r="B84" s="0" t="s">
        <v>196</v>
      </c>
      <c r="D84" s="0" t="n">
        <v>10</v>
      </c>
      <c r="AG84" s="0" t="n">
        <f aca="false">AG83+1</f>
        <v>80</v>
      </c>
      <c r="AH84" s="0" t="n">
        <f aca="false">RANDBETWEEN(1,AH3)</f>
        <v>71</v>
      </c>
      <c r="AI84" s="0" t="n">
        <f aca="false">RANDBETWEEN(1,5)</f>
        <v>3</v>
      </c>
      <c r="AK84" s="0" t="str">
        <f aca="false">VLOOKUP(AI84+VLOOKUP(AH84,Tavern_Furnishing,4,1),Material_Coefficient,Age,1)&amp;IF(MOD(AI84,5)=0,", "&amp;VLOOKUP(6-AI84+VLOOKUP(AH84,Tavern_Furnishing,4,1),Material_Coefficient,Age,1)&amp;" "," ")&amp;VLOOKUP(AH84,Tavern_Furnishing,2,1)</f>
        <v>broken ring</v>
      </c>
    </row>
    <row r="85" customFormat="false" ht="12.75" hidden="false" customHeight="false" outlineLevel="0" collapsed="false">
      <c r="A85" s="0" t="n">
        <f aca="false">A84+1</f>
        <v>80</v>
      </c>
      <c r="B85" s="0" t="s">
        <v>243</v>
      </c>
      <c r="D85" s="0" t="n">
        <v>40</v>
      </c>
      <c r="AG85" s="0" t="n">
        <f aca="false">AG84+1</f>
        <v>81</v>
      </c>
      <c r="AH85" s="0" t="n">
        <f aca="false">RANDBETWEEN(1,AH3)</f>
        <v>71</v>
      </c>
      <c r="AI85" s="0" t="n">
        <f aca="false">RANDBETWEEN(1,5)</f>
        <v>1</v>
      </c>
      <c r="AK85" s="0" t="str">
        <f aca="false">VLOOKUP(AI85+VLOOKUP(AH85,Tavern_Furnishing,4,1),Material_Coefficient,Age,1)&amp;IF(MOD(AI85,5)=0,", "&amp;VLOOKUP(6-AI85+VLOOKUP(AH85,Tavern_Furnishing,4,1),Material_Coefficient,Age,1)&amp;" "," ")&amp;VLOOKUP(AH85,Tavern_Furnishing,2,1)</f>
        <v>fractured ring</v>
      </c>
    </row>
    <row r="86" customFormat="false" ht="12.75" hidden="false" customHeight="false" outlineLevel="0" collapsed="false">
      <c r="A86" s="0" t="n">
        <f aca="false">A85+1</f>
        <v>81</v>
      </c>
      <c r="B86" s="0" t="s">
        <v>244</v>
      </c>
      <c r="D86" s="0" t="n">
        <v>40</v>
      </c>
      <c r="AG86" s="0" t="n">
        <f aca="false">AG85+1</f>
        <v>82</v>
      </c>
      <c r="AH86" s="0" t="n">
        <f aca="false">RANDBETWEEN(1,AH3)</f>
        <v>21</v>
      </c>
      <c r="AI86" s="0" t="n">
        <f aca="false">RANDBETWEEN(1,5)</f>
        <v>4</v>
      </c>
      <c r="AK86" s="0" t="str">
        <f aca="false">VLOOKUP(AI86+VLOOKUP(AH86,Tavern_Furnishing,4,1),Material_Coefficient,Age,1)&amp;IF(MOD(AI86,5)=0,", "&amp;VLOOKUP(6-AI86+VLOOKUP(AH86,Tavern_Furnishing,4,1),Material_Coefficient,Age,1)&amp;" "," ")&amp;VLOOKUP(AH86,Tavern_Furnishing,2,1)</f>
        <v>ruined beater</v>
      </c>
    </row>
    <row r="87" customFormat="false" ht="12.75" hidden="false" customHeight="false" outlineLevel="0" collapsed="false">
      <c r="A87" s="0" t="n">
        <f aca="false">A86+1</f>
        <v>82</v>
      </c>
      <c r="B87" s="0" t="s">
        <v>245</v>
      </c>
      <c r="D87" s="0" t="n">
        <v>10</v>
      </c>
      <c r="AG87" s="0" t="n">
        <f aca="false">AG86+1</f>
        <v>83</v>
      </c>
      <c r="AH87" s="0" t="n">
        <f aca="false">RANDBETWEEN(1,AH3)</f>
        <v>2</v>
      </c>
      <c r="AI87" s="0" t="n">
        <f aca="false">RANDBETWEEN(1,5)</f>
        <v>4</v>
      </c>
      <c r="AK87" s="0" t="str">
        <f aca="false">VLOOKUP(AI87+VLOOKUP(AH87,Tavern_Furnishing,4,1),Material_Coefficient,Age,1)&amp;IF(MOD(AI87,5)=0,", "&amp;VLOOKUP(6-AI87+VLOOKUP(AH87,Tavern_Furnishing,4,1),Material_Coefficient,Age,1)&amp;" "," ")&amp;VLOOKUP(AH87,Tavern_Furnishing,2,1)</f>
        <v>ruined candelabrum</v>
      </c>
    </row>
    <row r="88" customFormat="false" ht="12.75" hidden="false" customHeight="false" outlineLevel="0" collapsed="false">
      <c r="A88" s="0" t="n">
        <f aca="false">A87+1</f>
        <v>83</v>
      </c>
      <c r="B88" s="0" t="s">
        <v>246</v>
      </c>
      <c r="D88" s="0" t="n">
        <v>0</v>
      </c>
      <c r="AG88" s="0" t="n">
        <f aca="false">AG87+1</f>
        <v>84</v>
      </c>
      <c r="AH88" s="0" t="n">
        <f aca="false">RANDBETWEEN(1,AH3)</f>
        <v>75</v>
      </c>
      <c r="AI88" s="0" t="n">
        <f aca="false">RANDBETWEEN(1,5)</f>
        <v>2</v>
      </c>
      <c r="AK88" s="0" t="str">
        <f aca="false">VLOOKUP(AI88+VLOOKUP(AH88,Tavern_Furnishing,4,1),Material_Coefficient,Age,1)&amp;IF(MOD(AI88,5)=0,", "&amp;VLOOKUP(6-AI88+VLOOKUP(AH88,Tavern_Furnishing,4,1),Material_Coefficient,Age,1)&amp;" "," ")&amp;VLOOKUP(AH88,Tavern_Furnishing,2,1)</f>
        <v>scraps hood</v>
      </c>
    </row>
    <row r="89" customFormat="false" ht="12.75" hidden="false" customHeight="false" outlineLevel="0" collapsed="false">
      <c r="A89" s="0" t="n">
        <f aca="false">A88+1</f>
        <v>84</v>
      </c>
      <c r="B89" s="0" t="s">
        <v>247</v>
      </c>
      <c r="D89" s="0" t="n">
        <v>5</v>
      </c>
      <c r="AG89" s="0" t="n">
        <f aca="false">AG88+1</f>
        <v>85</v>
      </c>
      <c r="AH89" s="0" t="n">
        <f aca="false">RANDBETWEEN(1,AH3)</f>
        <v>50</v>
      </c>
      <c r="AI89" s="0" t="n">
        <f aca="false">RANDBETWEEN(1,5)</f>
        <v>4</v>
      </c>
      <c r="AK89" s="0" t="str">
        <f aca="false">VLOOKUP(AI89+VLOOKUP(AH89,Tavern_Furnishing,4,1),Material_Coefficient,Age,1)&amp;IF(MOD(AI89,5)=0,", "&amp;VLOOKUP(6-AI89+VLOOKUP(AH89,Tavern_Furnishing,4,1),Material_Coefficient,Age,1)&amp;" "," ")&amp;VLOOKUP(AH89,Tavern_Furnishing,2,1)</f>
        <v>ruined fork</v>
      </c>
    </row>
    <row r="90" customFormat="false" ht="12.75" hidden="false" customHeight="false" outlineLevel="0" collapsed="false">
      <c r="A90" s="0" t="n">
        <f aca="false">A89+1</f>
        <v>85</v>
      </c>
      <c r="B90" s="0" t="s">
        <v>248</v>
      </c>
      <c r="D90" s="0" t="n">
        <v>10</v>
      </c>
      <c r="AG90" s="0" t="n">
        <f aca="false">AG89+1</f>
        <v>86</v>
      </c>
      <c r="AH90" s="0" t="n">
        <f aca="false">RANDBETWEEN(1,AH3)</f>
        <v>3</v>
      </c>
      <c r="AI90" s="0" t="n">
        <f aca="false">RANDBETWEEN(1,5)</f>
        <v>2</v>
      </c>
      <c r="AK90" s="0" t="str">
        <f aca="false">VLOOKUP(AI90+VLOOKUP(AH90,Tavern_Furnishing,4,1),Material_Coefficient,Age,1)&amp;IF(MOD(AI90,5)=0,", "&amp;VLOOKUP(6-AI90+VLOOKUP(AH90,Tavern_Furnishing,4,1),Material_Coefficient,Age,1)&amp;" "," ")&amp;VLOOKUP(AH90,Tavern_Furnishing,2,1)</f>
        <v>broken charcoal</v>
      </c>
    </row>
    <row r="91" customFormat="false" ht="12.75" hidden="false" customHeight="false" outlineLevel="0" collapsed="false">
      <c r="A91" s="0" t="n">
        <f aca="false">A90+1</f>
        <v>86</v>
      </c>
      <c r="B91" s="0" t="s">
        <v>249</v>
      </c>
      <c r="D91" s="0" t="n">
        <v>35</v>
      </c>
      <c r="AG91" s="0" t="n">
        <f aca="false">AG90+1</f>
        <v>87</v>
      </c>
      <c r="AH91" s="0" t="n">
        <f aca="false">RANDBETWEEN(1,AH3)</f>
        <v>71</v>
      </c>
      <c r="AI91" s="0" t="n">
        <f aca="false">RANDBETWEEN(1,5)</f>
        <v>3</v>
      </c>
      <c r="AK91" s="0" t="str">
        <f aca="false">VLOOKUP(AI91+VLOOKUP(AH91,Tavern_Furnishing,4,1),Material_Coefficient,Age,1)&amp;IF(MOD(AI91,5)=0,", "&amp;VLOOKUP(6-AI91+VLOOKUP(AH91,Tavern_Furnishing,4,1),Material_Coefficient,Age,1)&amp;" "," ")&amp;VLOOKUP(AH91,Tavern_Furnishing,2,1)</f>
        <v>broken ring</v>
      </c>
    </row>
    <row r="92" customFormat="false" ht="12.75" hidden="false" customHeight="false" outlineLevel="0" collapsed="false">
      <c r="A92" s="0" t="n">
        <f aca="false">A91+1</f>
        <v>87</v>
      </c>
      <c r="B92" s="0" t="s">
        <v>250</v>
      </c>
      <c r="D92" s="0" t="n">
        <v>15</v>
      </c>
      <c r="AG92" s="0" t="n">
        <f aca="false">AG91+1</f>
        <v>88</v>
      </c>
      <c r="AH92" s="0" t="n">
        <f aca="false">RANDBETWEEN(1,AH3)</f>
        <v>33</v>
      </c>
      <c r="AI92" s="0" t="n">
        <f aca="false">RANDBETWEEN(1,5)</f>
        <v>4</v>
      </c>
      <c r="AK92" s="0" t="str">
        <f aca="false">VLOOKUP(AI92+VLOOKUP(AH92,Tavern_Furnishing,4,1),Material_Coefficient,Age,1)&amp;IF(MOD(AI92,5)=0,", "&amp;VLOOKUP(6-AI92+VLOOKUP(AH92,Tavern_Furnishing,4,1),Material_Coefficient,Age,1)&amp;" "," ")&amp;VLOOKUP(AH92,Tavern_Furnishing,2,1)</f>
        <v>fungi food</v>
      </c>
    </row>
    <row r="93" customFormat="false" ht="12.75" hidden="false" customHeight="false" outlineLevel="0" collapsed="false">
      <c r="A93" s="0" t="n">
        <f aca="false">A92+1</f>
        <v>88</v>
      </c>
      <c r="B93" s="0" t="s">
        <v>251</v>
      </c>
      <c r="D93" s="0" t="n">
        <v>15</v>
      </c>
      <c r="AG93" s="0" t="n">
        <f aca="false">AG92+1</f>
        <v>89</v>
      </c>
      <c r="AH93" s="0" t="n">
        <f aca="false">RANDBETWEEN(1,AH3)</f>
        <v>81</v>
      </c>
      <c r="AI93" s="0" t="n">
        <f aca="false">RANDBETWEEN(1,5)</f>
        <v>2</v>
      </c>
      <c r="AK93" s="0" t="str">
        <f aca="false">VLOOKUP(AI93+VLOOKUP(AH93,Tavern_Furnishing,4,1),Material_Coefficient,Age,1)&amp;IF(MOD(AI93,5)=0,", "&amp;VLOOKUP(6-AI93+VLOOKUP(AH93,Tavern_Furnishing,4,1),Material_Coefficient,Age,1)&amp;" "," ")&amp;VLOOKUP(AH93,Tavern_Furnishing,2,1)</f>
        <v>cracked shaker</v>
      </c>
    </row>
    <row r="94" customFormat="false" ht="12.75" hidden="false" customHeight="false" outlineLevel="0" collapsed="false">
      <c r="A94" s="0" t="n">
        <f aca="false">A93+1</f>
        <v>89</v>
      </c>
      <c r="B94" s="0" t="s">
        <v>252</v>
      </c>
      <c r="D94" s="0" t="n">
        <v>10</v>
      </c>
    </row>
    <row r="95" customFormat="false" ht="12.75" hidden="false" customHeight="false" outlineLevel="0" collapsed="false">
      <c r="A95" s="0" t="n">
        <f aca="false">A94+1</f>
        <v>90</v>
      </c>
      <c r="B95" s="0" t="s">
        <v>253</v>
      </c>
      <c r="D95" s="0" t="n">
        <v>40</v>
      </c>
    </row>
    <row r="96" customFormat="false" ht="12.75" hidden="false" customHeight="false" outlineLevel="0" collapsed="false">
      <c r="A96" s="0" t="n">
        <f aca="false">A95+1</f>
        <v>91</v>
      </c>
      <c r="B96" s="0" t="s">
        <v>179</v>
      </c>
      <c r="D96" s="0" t="n">
        <v>20</v>
      </c>
    </row>
    <row r="97" customFormat="false" ht="12.75" hidden="false" customHeight="false" outlineLevel="0" collapsed="false">
      <c r="A97" s="0" t="n">
        <f aca="false">A96+1</f>
        <v>92</v>
      </c>
      <c r="B97" s="0" t="s">
        <v>254</v>
      </c>
      <c r="D97" s="0" t="n">
        <v>15</v>
      </c>
    </row>
    <row r="98" customFormat="false" ht="12.75" hidden="false" customHeight="false" outlineLevel="0" collapsed="false">
      <c r="A98" s="0" t="n">
        <f aca="false">A97+1</f>
        <v>93</v>
      </c>
      <c r="B98" s="0" t="s">
        <v>255</v>
      </c>
      <c r="D98" s="0" t="n">
        <v>5</v>
      </c>
    </row>
    <row r="99" customFormat="false" ht="12.75" hidden="false" customHeight="false" outlineLevel="0" collapsed="false">
      <c r="A99" s="0" t="n">
        <f aca="false">A98+1</f>
        <v>94</v>
      </c>
      <c r="B99" s="0" t="s">
        <v>256</v>
      </c>
      <c r="D99" s="0" t="n">
        <v>55</v>
      </c>
    </row>
    <row r="100" customFormat="false" ht="12.75" hidden="false" customHeight="false" outlineLevel="0" collapsed="false">
      <c r="A100" s="0" t="n">
        <f aca="false">A99+1</f>
        <v>95</v>
      </c>
      <c r="B100" s="0" t="s">
        <v>257</v>
      </c>
      <c r="D100" s="0" t="n">
        <v>15</v>
      </c>
    </row>
    <row r="101" customFormat="false" ht="12.75" hidden="false" customHeight="false" outlineLevel="0" collapsed="false">
      <c r="A101" s="0" t="n">
        <f aca="false">A100+1</f>
        <v>96</v>
      </c>
      <c r="B101" s="0" t="s">
        <v>258</v>
      </c>
      <c r="D101" s="0" t="n">
        <v>40</v>
      </c>
    </row>
    <row r="102" customFormat="false" ht="12.75" hidden="false" customHeight="false" outlineLevel="0" collapsed="false">
      <c r="A102" s="0" t="n">
        <f aca="false">A101+1</f>
        <v>97</v>
      </c>
      <c r="B102" s="0" t="s">
        <v>259</v>
      </c>
      <c r="D102" s="0" t="n">
        <v>15</v>
      </c>
    </row>
    <row r="103" customFormat="false" ht="12.75" hidden="false" customHeight="false" outlineLevel="0" collapsed="false">
      <c r="A103" s="0" t="n">
        <f aca="false">A102+1</f>
        <v>98</v>
      </c>
      <c r="B103" s="0" t="s">
        <v>260</v>
      </c>
      <c r="D103" s="0" t="n">
        <v>25</v>
      </c>
    </row>
    <row r="104" customFormat="false" ht="12.75" hidden="false" customHeight="false" outlineLevel="0" collapsed="false">
      <c r="A104" s="0" t="n">
        <f aca="false">A103+1</f>
        <v>99</v>
      </c>
      <c r="B104" s="0" t="s">
        <v>261</v>
      </c>
      <c r="D104" s="0" t="n">
        <v>25</v>
      </c>
    </row>
    <row r="105" customFormat="false" ht="12.75" hidden="false" customHeight="false" outlineLevel="0" collapsed="false">
      <c r="A105" s="0" t="n">
        <f aca="false">A104+1</f>
        <v>100</v>
      </c>
      <c r="B105" s="0" t="s">
        <v>262</v>
      </c>
      <c r="D105" s="0" t="n">
        <v>5</v>
      </c>
    </row>
    <row r="106" customFormat="false" ht="12.75" hidden="false" customHeight="false" outlineLevel="0" collapsed="false">
      <c r="A106" s="0" t="n">
        <f aca="false">A105+1</f>
        <v>101</v>
      </c>
      <c r="B106" s="0" t="s">
        <v>263</v>
      </c>
      <c r="D106" s="0" t="n">
        <v>5</v>
      </c>
    </row>
    <row r="107" customFormat="false" ht="12.75" hidden="false" customHeight="false" outlineLevel="0" collapsed="false">
      <c r="A107" s="0" t="n">
        <f aca="false">A106+1</f>
        <v>102</v>
      </c>
      <c r="B107" s="0" t="s">
        <v>264</v>
      </c>
      <c r="D107" s="0" t="n">
        <v>5</v>
      </c>
    </row>
    <row r="108" customFormat="false" ht="12.75" hidden="false" customHeight="false" outlineLevel="0" collapsed="false">
      <c r="A108" s="0" t="n">
        <f aca="false">A107+1</f>
        <v>103</v>
      </c>
      <c r="B108" s="0" t="s">
        <v>265</v>
      </c>
      <c r="D108" s="0" t="n">
        <v>0</v>
      </c>
    </row>
    <row r="109" customFormat="false" ht="12.75" hidden="false" customHeight="false" outlineLevel="0" collapsed="false">
      <c r="A109" s="0" t="n">
        <f aca="false">A108+1</f>
        <v>104</v>
      </c>
      <c r="B109" s="0" t="s">
        <v>266</v>
      </c>
      <c r="D109" s="0" t="n">
        <v>25</v>
      </c>
    </row>
    <row r="110" customFormat="false" ht="12.75" hidden="false" customHeight="false" outlineLevel="0" collapsed="false">
      <c r="A110" s="0" t="n">
        <f aca="false">A109+1</f>
        <v>105</v>
      </c>
      <c r="B110" s="0" t="s">
        <v>267</v>
      </c>
      <c r="D110" s="0" t="n">
        <v>25</v>
      </c>
    </row>
    <row r="111" customFormat="false" ht="12.75" hidden="false" customHeight="false" outlineLevel="0" collapsed="false">
      <c r="A111" s="0" t="n">
        <f aca="false">A110+1</f>
        <v>106</v>
      </c>
      <c r="B111" s="0" t="s">
        <v>268</v>
      </c>
      <c r="D111" s="0" t="n">
        <v>25</v>
      </c>
    </row>
    <row r="112" customFormat="false" ht="12.75" hidden="false" customHeight="false" outlineLevel="0" collapsed="false">
      <c r="A112" s="0" t="n">
        <f aca="false">A111+1</f>
        <v>107</v>
      </c>
      <c r="B112" s="0" t="s">
        <v>269</v>
      </c>
      <c r="D112" s="0" t="n">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11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39" activeCellId="0" sqref="H39"/>
    </sheetView>
  </sheetViews>
  <sheetFormatPr defaultColWidth="9.0546875" defaultRowHeight="12.75" zeroHeight="false" outlineLevelRow="0" outlineLevelCol="0"/>
  <cols>
    <col collapsed="false" customWidth="true" hidden="false" outlineLevel="0" max="2" min="2" style="0" width="15.56"/>
    <col collapsed="false" customWidth="true" hidden="false" outlineLevel="0" max="8" min="8" style="0" width="16.56"/>
    <col collapsed="false" customWidth="true" hidden="false" outlineLevel="0" max="9" min="9" style="7" width="9.14"/>
    <col collapsed="false" customWidth="true" hidden="false" outlineLevel="0" max="11" min="10" style="0" width="10.13"/>
    <col collapsed="false" customWidth="true" hidden="false" outlineLevel="0" max="19" min="19" style="0" width="9.99"/>
  </cols>
  <sheetData>
    <row r="3" customFormat="false" ht="12.75" hidden="false" customHeight="false" outlineLevel="0" collapsed="false">
      <c r="AG3" s="14" t="s">
        <v>29</v>
      </c>
      <c r="AH3" s="0" t="n">
        <v>107</v>
      </c>
    </row>
    <row r="4" customFormat="false" ht="25.5" hidden="false" customHeight="true" outlineLevel="0" collapsed="false">
      <c r="A4" s="15" t="s">
        <v>135</v>
      </c>
      <c r="B4" s="15" t="s">
        <v>31</v>
      </c>
      <c r="C4" s="15" t="s">
        <v>32</v>
      </c>
      <c r="D4" s="15" t="s">
        <v>33</v>
      </c>
      <c r="E4" s="15" t="s">
        <v>34</v>
      </c>
      <c r="F4" s="6"/>
      <c r="G4" s="15" t="s">
        <v>135</v>
      </c>
      <c r="H4" s="8" t="s">
        <v>19</v>
      </c>
      <c r="I4" s="15" t="s">
        <v>35</v>
      </c>
      <c r="J4" s="15" t="s">
        <v>33</v>
      </c>
      <c r="K4" s="8" t="s">
        <v>34</v>
      </c>
      <c r="L4" s="8" t="s">
        <v>36</v>
      </c>
      <c r="M4" s="8" t="s">
        <v>37</v>
      </c>
      <c r="N4" s="8" t="s">
        <v>38</v>
      </c>
      <c r="O4" s="8" t="s">
        <v>39</v>
      </c>
      <c r="P4" s="8" t="s">
        <v>40</v>
      </c>
      <c r="Q4" s="8"/>
      <c r="R4" s="6"/>
      <c r="S4" s="6"/>
      <c r="T4" s="6"/>
      <c r="U4" s="6"/>
      <c r="V4" s="6"/>
      <c r="W4" s="6"/>
      <c r="X4" s="6"/>
      <c r="Y4" s="6"/>
      <c r="Z4" s="6"/>
      <c r="AA4" s="6"/>
      <c r="AB4" s="6"/>
      <c r="AC4" s="6"/>
      <c r="AD4" s="6"/>
      <c r="AE4" s="6"/>
      <c r="AF4" s="6"/>
      <c r="AG4" s="6" t="s">
        <v>41</v>
      </c>
      <c r="AH4" s="6" t="s">
        <v>42</v>
      </c>
      <c r="AI4" s="6" t="s">
        <v>43</v>
      </c>
      <c r="AK4" s="7"/>
    </row>
    <row r="5" customFormat="false" ht="12.75" hidden="false" customHeight="true" outlineLevel="0" collapsed="false">
      <c r="A5" s="16" t="n">
        <v>0</v>
      </c>
      <c r="B5" s="17" t="s">
        <v>270</v>
      </c>
      <c r="C5" s="15"/>
      <c r="D5" s="16" t="n">
        <v>5</v>
      </c>
      <c r="E5" s="15"/>
      <c r="G5" s="0" t="n">
        <v>1</v>
      </c>
      <c r="H5" s="0" t="s">
        <v>137</v>
      </c>
      <c r="I5" s="0" t="s">
        <v>55</v>
      </c>
      <c r="J5" s="0" t="n">
        <v>15</v>
      </c>
      <c r="M5" s="7" t="n">
        <v>0</v>
      </c>
      <c r="N5" s="7" t="n">
        <f aca="false">M5</f>
        <v>0</v>
      </c>
      <c r="O5" s="7"/>
      <c r="P5" s="18" t="str">
        <f aca="false">VLOOKUP(J5+RANDBETWEEN(1,5),Material_Coefficient,Age,1)&amp;" "&amp;H5&amp;IF(M5&gt;0," "&amp;L5&amp;" ","")&amp;IF(M5&gt;=1,VLOOKUP(N5+1,Storeroom_Generated_Furnishings,5,1),"")&amp;IF(M5&gt;=2,"; "&amp;VLOOKUP(N5+2,Storeroom_Generated_Furnishings,5,1),"")&amp;IF(M5&gt;=3,"; "&amp;VLOOKUP(N5+3,Storeroom_Generated_Furnishings,5,1),"")&amp;IF(M5&gt;=4,"; "&amp;VLOOKUP(N5+4,Storeroom_Generated_Furnishings,5,1),"")&amp;IF(M5&gt;=5,"; "&amp;VLOOKUP(N5+5,Storeroom_Generated_Furnishings,5,1),"")&amp;IF(M5&gt;=6,"; "&amp;VLOOKUP(N5+6,Storeroom_Generated_Furnishings,5,1),"")</f>
        <v>cracked barrel</v>
      </c>
      <c r="AG5" s="0" t="n">
        <v>1</v>
      </c>
      <c r="AH5" s="0" t="n">
        <f aca="false">RANDBETWEEN(1,AH3)</f>
        <v>38</v>
      </c>
      <c r="AI5" s="0" t="n">
        <f aca="false">RANDBETWEEN(1,5)</f>
        <v>4</v>
      </c>
      <c r="AK5" s="0" t="str">
        <f aca="false">VLOOKUP(AI5+VLOOKUP(AH5,Storeroom_Furnishing,4,1),Material_Coefficient,Age,1)&amp;IF(MOD(AI5,5)=0,", "&amp;VLOOKUP(6-AI5+VLOOKUP(AH5,Storeroom_Furnishing,4,1),Material_Coefficient,Age,1)&amp;" "," ")&amp;VLOOKUP(AH5,Storeroom_Furnishing,2,1)</f>
        <v>ruined decanter</v>
      </c>
    </row>
    <row r="6" customFormat="false" ht="12.75" hidden="false" customHeight="false" outlineLevel="0" collapsed="false">
      <c r="A6" s="0" t="n">
        <f aca="false">A5+1</f>
        <v>1</v>
      </c>
      <c r="B6" s="0" t="s">
        <v>271</v>
      </c>
      <c r="D6" s="0" t="n">
        <v>10</v>
      </c>
      <c r="G6" s="0" t="n">
        <f aca="false">G5+1</f>
        <v>2</v>
      </c>
      <c r="H6" s="0" t="s">
        <v>104</v>
      </c>
      <c r="I6" s="0" t="s">
        <v>55</v>
      </c>
      <c r="J6" s="0" t="n">
        <v>15</v>
      </c>
      <c r="M6" s="7" t="n">
        <v>0</v>
      </c>
      <c r="N6" s="7" t="n">
        <f aca="false">N5+M6</f>
        <v>0</v>
      </c>
      <c r="O6" s="7"/>
      <c r="P6" s="18" t="str">
        <f aca="false">VLOOKUP(J6+RANDBETWEEN(1,5),Material_Coefficient,Age,1)&amp;" "&amp;H6&amp;IF(M6&gt;0," "&amp;L6&amp;" ","")&amp;IF(M6&gt;=1,VLOOKUP(N6+1,Storeroom_Generated_Furnishings,5,1),"")&amp;IF(M6&gt;=2,"; "&amp;VLOOKUP(N6+2,Storeroom_Generated_Furnishings,5,1),"")&amp;IF(M6&gt;=3,"; "&amp;VLOOKUP(N6+3,Storeroom_Generated_Furnishings,5,1),"")&amp;IF(M6&gt;=4,"; "&amp;VLOOKUP(N6+4,Storeroom_Generated_Furnishings,5,1),"")&amp;IF(M6&gt;=5,"; "&amp;VLOOKUP(N6+5,Storeroom_Generated_Furnishings,5,1),"")&amp;IF(M6&gt;=6,"; "&amp;VLOOKUP(N6+6,Storeroom_Generated_Furnishings,5,1),"")</f>
        <v>ruined bench</v>
      </c>
      <c r="AG6" s="0" t="n">
        <f aca="false">AG5+1</f>
        <v>2</v>
      </c>
      <c r="AH6" s="0" t="n">
        <f aca="false">RANDBETWEEN(1,AH3)</f>
        <v>67</v>
      </c>
      <c r="AI6" s="0" t="n">
        <f aca="false">RANDBETWEEN(1,5)</f>
        <v>4</v>
      </c>
      <c r="AK6" s="0" t="str">
        <f aca="false">VLOOKUP(AI6+VLOOKUP(AH6,Storeroom_Furnishing,4,1),Material_Coefficient,Age,1)&amp;IF(MOD(AI6,5)=0,", "&amp;VLOOKUP(6-AI6+VLOOKUP(AH6,Storeroom_Furnishing,4,1),Material_Coefficient,Age,1)&amp;" "," ")&amp;VLOOKUP(AH6,Storeroom_Furnishing,2,1)</f>
        <v>ruined pin</v>
      </c>
    </row>
    <row r="7" customFormat="false" ht="12.75" hidden="false" customHeight="false" outlineLevel="0" collapsed="false">
      <c r="A7" s="0" t="n">
        <f aca="false">A6+1</f>
        <v>2</v>
      </c>
      <c r="B7" s="0" t="s">
        <v>139</v>
      </c>
      <c r="D7" s="0" t="n">
        <v>10</v>
      </c>
      <c r="G7" s="0" t="n">
        <f aca="false">G6+1</f>
        <v>3</v>
      </c>
      <c r="H7" s="0" t="s">
        <v>140</v>
      </c>
      <c r="I7" s="0" t="s">
        <v>55</v>
      </c>
      <c r="J7" s="0" t="n">
        <v>15</v>
      </c>
      <c r="L7" s="0" t="s">
        <v>70</v>
      </c>
      <c r="M7" s="7" t="n">
        <v>3</v>
      </c>
      <c r="N7" s="7" t="n">
        <f aca="false">N6+M7</f>
        <v>3</v>
      </c>
      <c r="O7" s="7"/>
      <c r="P7" s="18" t="str">
        <f aca="false">VLOOKUP(J7+RANDBETWEEN(1,5),Material_Coefficient,Age,1)&amp;" "&amp;H7&amp;IF(M7&gt;0," "&amp;L7&amp;" ","")&amp;IF(M7&gt;=1,VLOOKUP(N7+1,Storeroom_Generated_Furnishings,5,1),"")&amp;IF(M7&gt;=2,"; "&amp;VLOOKUP(N7+2,Storeroom_Generated_Furnishings,5,1),"")&amp;IF(M7&gt;=3,"; "&amp;VLOOKUP(N7+3,Storeroom_Generated_Furnishings,5,1),"")&amp;IF(M7&gt;=4,"; "&amp;VLOOKUP(N7+4,Storeroom_Generated_Furnishings,5,1),"")&amp;IF(M7&gt;=5,"; "&amp;VLOOKUP(N7+5,Storeroom_Generated_Furnishings,5,1),"")&amp;IF(M7&gt;=6,"; "&amp;VLOOKUP(N7+6,Storeroom_Generated_Furnishings,5,1),"")</f>
        <v>ruined large box containing: ruined shovel; rotten parchment; cracked tray</v>
      </c>
      <c r="AG7" s="0" t="n">
        <f aca="false">AG6+1</f>
        <v>3</v>
      </c>
      <c r="AH7" s="0" t="n">
        <f aca="false">RANDBETWEEN(1,AH3)</f>
        <v>99</v>
      </c>
      <c r="AI7" s="0" t="n">
        <f aca="false">RANDBETWEEN(1,5)</f>
        <v>4</v>
      </c>
      <c r="AK7" s="0" t="str">
        <f aca="false">VLOOKUP(AI7+VLOOKUP(AH7,Storeroom_Furnishing,4,1),Material_Coefficient,Age,1)&amp;IF(MOD(AI7,5)=0,", "&amp;VLOOKUP(6-AI7+VLOOKUP(AH7,Storeroom_Furnishing,4,1),Material_Coefficient,Age,1)&amp;" "," ")&amp;VLOOKUP(AH7,Storeroom_Furnishing,2,1)</f>
        <v>ruined hammer</v>
      </c>
    </row>
    <row r="8" customFormat="false" ht="12.75" hidden="false" customHeight="false" outlineLevel="0" collapsed="false">
      <c r="A8" s="0" t="n">
        <f aca="false">A7+1</f>
        <v>3</v>
      </c>
      <c r="B8" s="0" t="s">
        <v>141</v>
      </c>
      <c r="D8" s="0" t="n">
        <v>55</v>
      </c>
      <c r="G8" s="0" t="n">
        <f aca="false">G7+1</f>
        <v>4</v>
      </c>
      <c r="H8" s="0" t="s">
        <v>142</v>
      </c>
      <c r="I8" s="0" t="s">
        <v>55</v>
      </c>
      <c r="J8" s="0" t="n">
        <v>15</v>
      </c>
      <c r="M8" s="7" t="n">
        <v>0</v>
      </c>
      <c r="N8" s="7" t="n">
        <f aca="false">N7+M8</f>
        <v>3</v>
      </c>
      <c r="O8" s="7"/>
      <c r="P8" s="18" t="str">
        <f aca="false">VLOOKUP(J8+RANDBETWEEN(1,5),Material_Coefficient,Age,1)&amp;" "&amp;H8&amp;IF(M8&gt;0," "&amp;L8&amp;" ","")&amp;IF(M8&gt;=1,VLOOKUP(N8+1,Storeroom_Generated_Furnishings,5,1),"")&amp;IF(M8&gt;=2,"; "&amp;VLOOKUP(N8+2,Storeroom_Generated_Furnishings,5,1),"")&amp;IF(M8&gt;=3,"; "&amp;VLOOKUP(N8+3,Storeroom_Generated_Furnishings,5,1),"")&amp;IF(M8&gt;=4,"; "&amp;VLOOKUP(N8+4,Storeroom_Generated_Furnishings,5,1),"")&amp;IF(M8&gt;=5,"; "&amp;VLOOKUP(N8+5,Storeroom_Generated_Furnishings,5,1),"")&amp;IF(M8&gt;=6,"; "&amp;VLOOKUP(N8+6,Storeroom_Generated_Furnishings,5,1),"")</f>
        <v>ruined butt (large barrel)</v>
      </c>
      <c r="AG8" s="0" t="n">
        <f aca="false">AG7+1</f>
        <v>4</v>
      </c>
      <c r="AH8" s="0" t="n">
        <f aca="false">RANDBETWEEN(1,AH3)</f>
        <v>92</v>
      </c>
      <c r="AI8" s="0" t="n">
        <f aca="false">RANDBETWEEN(1,5)</f>
        <v>4</v>
      </c>
      <c r="AK8" s="0" t="str">
        <f aca="false">VLOOKUP(AI8+VLOOKUP(AH8,Storeroom_Furnishing,4,1),Material_Coefficient,Age,1)&amp;IF(MOD(AI8,5)=0,", "&amp;VLOOKUP(6-AI8+VLOOKUP(AH8,Storeroom_Furnishing,4,1),Material_Coefficient,Age,1)&amp;" "," ")&amp;VLOOKUP(AH8,Storeroom_Furnishing,2,1)</f>
        <v>ruined shovel</v>
      </c>
    </row>
    <row r="9" customFormat="false" ht="12.75" hidden="false" customHeight="false" outlineLevel="0" collapsed="false">
      <c r="A9" s="0" t="n">
        <f aca="false">A8+1</f>
        <v>4</v>
      </c>
      <c r="B9" s="0" t="s">
        <v>143</v>
      </c>
      <c r="D9" s="0" t="n">
        <v>55</v>
      </c>
      <c r="G9" s="0" t="n">
        <f aca="false">G8+1</f>
        <v>5</v>
      </c>
      <c r="H9" s="0" t="s">
        <v>144</v>
      </c>
      <c r="I9" s="0" t="s">
        <v>55</v>
      </c>
      <c r="J9" s="0" t="n">
        <v>15</v>
      </c>
      <c r="M9" s="7" t="n">
        <v>0</v>
      </c>
      <c r="N9" s="7" t="n">
        <f aca="false">N8+M9</f>
        <v>3</v>
      </c>
      <c r="O9" s="7"/>
      <c r="P9" s="18" t="str">
        <f aca="false">VLOOKUP(J9+RANDBETWEEN(1,5),Material_Coefficient,Age,1)&amp;" "&amp;H9&amp;IF(M9&gt;0," "&amp;L9&amp;" ","")&amp;IF(M9&gt;=1,VLOOKUP(N9+1,Storeroom_Generated_Furnishings,5,1),"")&amp;IF(M9&gt;=2,"; "&amp;VLOOKUP(N9+2,Storeroom_Generated_Furnishings,5,1),"")&amp;IF(M9&gt;=3,"; "&amp;VLOOKUP(N9+3,Storeroom_Generated_Furnishings,5,1),"")&amp;IF(M9&gt;=4,"; "&amp;VLOOKUP(N9+4,Storeroom_Generated_Furnishings,5,1),"")&amp;IF(M9&gt;=5,"; "&amp;VLOOKUP(N9+5,Storeroom_Generated_Furnishings,5,1),"")&amp;IF(M9&gt;=6,"; "&amp;VLOOKUP(N9+6,Storeroom_Generated_Furnishings,5,1),"")</f>
        <v>ruined cask</v>
      </c>
      <c r="AG9" s="0" t="n">
        <f aca="false">AG8+1</f>
        <v>5</v>
      </c>
      <c r="AH9" s="0" t="n">
        <f aca="false">RANDBETWEEN(1,AH3)</f>
        <v>54</v>
      </c>
      <c r="AI9" s="0" t="n">
        <f aca="false">RANDBETWEEN(1,5)</f>
        <v>1</v>
      </c>
      <c r="AK9" s="0" t="str">
        <f aca="false">VLOOKUP(AI9+VLOOKUP(AH9,Storeroom_Furnishing,4,1),Material_Coefficient,Age,1)&amp;IF(MOD(AI9,5)=0,", "&amp;VLOOKUP(6-AI9+VLOOKUP(AH9,Storeroom_Furnishing,4,1),Material_Coefficient,Age,1)&amp;" "," ")&amp;VLOOKUP(AH9,Storeroom_Furnishing,2,1)</f>
        <v>rotten parchment</v>
      </c>
    </row>
    <row r="10" customFormat="false" ht="12.75" hidden="false" customHeight="false" outlineLevel="0" collapsed="false">
      <c r="A10" s="0" t="n">
        <f aca="false">A9+1</f>
        <v>5</v>
      </c>
      <c r="B10" s="0" t="s">
        <v>272</v>
      </c>
      <c r="D10" s="0" t="n">
        <v>5</v>
      </c>
      <c r="G10" s="0" t="n">
        <f aca="false">G9+1</f>
        <v>6</v>
      </c>
      <c r="H10" s="0" t="s">
        <v>146</v>
      </c>
      <c r="I10" s="0" t="s">
        <v>55</v>
      </c>
      <c r="J10" s="0" t="n">
        <v>15</v>
      </c>
      <c r="M10" s="7" t="n">
        <v>0</v>
      </c>
      <c r="N10" s="7" t="n">
        <f aca="false">N9+M10</f>
        <v>3</v>
      </c>
      <c r="O10" s="7"/>
      <c r="P10" s="18" t="str">
        <f aca="false">VLOOKUP(J10+RANDBETWEEN(1,5),Material_Coefficient,Age,1)&amp;" "&amp;H10&amp;IF(M10&gt;0," "&amp;L10&amp;" ","")&amp;IF(M10&gt;=1,VLOOKUP(N10+1,Storeroom_Generated_Furnishings,5,1),"")&amp;IF(M10&gt;=2,"; "&amp;VLOOKUP(N10+2,Storeroom_Generated_Furnishings,5,1),"")&amp;IF(M10&gt;=3,"; "&amp;VLOOKUP(N10+3,Storeroom_Generated_Furnishings,5,1),"")&amp;IF(M10&gt;=4,"; "&amp;VLOOKUP(N10+4,Storeroom_Generated_Furnishings,5,1),"")&amp;IF(M10&gt;=5,"; "&amp;VLOOKUP(N10+5,Storeroom_Generated_Furnishings,5,1),"")&amp;IF(M10&gt;=6,"; "&amp;VLOOKUP(N10+6,Storeroom_Generated_Furnishings,5,1),"")</f>
        <v>broken bucket</v>
      </c>
      <c r="AG10" s="0" t="n">
        <f aca="false">AG9+1</f>
        <v>6</v>
      </c>
      <c r="AH10" s="0" t="n">
        <f aca="false">RANDBETWEEN(1,AH3)</f>
        <v>85</v>
      </c>
      <c r="AI10" s="0" t="n">
        <f aca="false">RANDBETWEEN(1,5)</f>
        <v>1</v>
      </c>
      <c r="AK10" s="0" t="str">
        <f aca="false">VLOOKUP(AI10+VLOOKUP(AH10,Storeroom_Furnishing,4,1),Material_Coefficient,Age,1)&amp;IF(MOD(AI10,5)=0,", "&amp;VLOOKUP(6-AI10+VLOOKUP(AH10,Storeroom_Furnishing,4,1),Material_Coefficient,Age,1)&amp;" "," ")&amp;VLOOKUP(AH10,Storeroom_Furnishing,2,1)</f>
        <v>cracked tray</v>
      </c>
    </row>
    <row r="11" customFormat="false" ht="12.75" hidden="false" customHeight="false" outlineLevel="0" collapsed="false">
      <c r="A11" s="0" t="n">
        <f aca="false">A10+1</f>
        <v>6</v>
      </c>
      <c r="B11" s="0" t="s">
        <v>273</v>
      </c>
      <c r="D11" s="0" t="n">
        <v>5</v>
      </c>
      <c r="G11" s="0" t="n">
        <f aca="false">G10+1</f>
        <v>7</v>
      </c>
      <c r="H11" s="0" t="s">
        <v>148</v>
      </c>
      <c r="I11" s="0" t="s">
        <v>55</v>
      </c>
      <c r="J11" s="0" t="n">
        <v>15</v>
      </c>
      <c r="L11" s="0" t="s">
        <v>47</v>
      </c>
      <c r="M11" s="7" t="n">
        <v>3</v>
      </c>
      <c r="N11" s="7" t="n">
        <f aca="false">N10+M11</f>
        <v>6</v>
      </c>
      <c r="O11" s="7"/>
      <c r="P11" s="18" t="str">
        <f aca="false">VLOOKUP(J11+RANDBETWEEN(1,5),Material_Coefficient,Age,1)&amp;" "&amp;H11&amp;IF(M11&gt;0," "&amp;L11&amp;" ","")&amp;IF(M11&gt;=1,VLOOKUP(N11+1,Storeroom_Generated_Furnishings,5,1),"")&amp;IF(M11&gt;=2,"; "&amp;VLOOKUP(N11+2,Storeroom_Generated_Furnishings,5,1),"")&amp;IF(M11&gt;=3,"; "&amp;VLOOKUP(N11+3,Storeroom_Generated_Furnishings,5,1),"")&amp;IF(M11&gt;=4,"; "&amp;VLOOKUP(N11+4,Storeroom_Generated_Furnishings,5,1),"")&amp;IF(M11&gt;=5,"; "&amp;VLOOKUP(N11+5,Storeroom_Generated_Furnishings,5,1),"")&amp;IF(M11&gt;=6,"; "&amp;VLOOKUP(N11+6,Storeroom_Generated_Furnishings,5,1),"")</f>
        <v>broken small chest holding: cracked chain; broken lamp; rubble, corroded chalk</v>
      </c>
      <c r="AG11" s="0" t="n">
        <f aca="false">AG10+1</f>
        <v>7</v>
      </c>
      <c r="AH11" s="0" t="n">
        <f aca="false">RANDBETWEEN(1,AH3)</f>
        <v>27</v>
      </c>
      <c r="AI11" s="0" t="n">
        <f aca="false">RANDBETWEEN(1,5)</f>
        <v>2</v>
      </c>
      <c r="AK11" s="0" t="str">
        <f aca="false">VLOOKUP(AI11+VLOOKUP(AH11,Storeroom_Furnishing,4,1),Material_Coefficient,Age,1)&amp;IF(MOD(AI11,5)=0,", "&amp;VLOOKUP(6-AI11+VLOOKUP(AH11,Storeroom_Furnishing,4,1),Material_Coefficient,Age,1)&amp;" "," ")&amp;VLOOKUP(AH11,Storeroom_Furnishing,2,1)</f>
        <v>cracked chain</v>
      </c>
    </row>
    <row r="12" customFormat="false" ht="12.75" hidden="false" customHeight="false" outlineLevel="0" collapsed="false">
      <c r="A12" s="0" t="n">
        <f aca="false">A11+1</f>
        <v>7</v>
      </c>
      <c r="B12" s="0" t="s">
        <v>149</v>
      </c>
      <c r="D12" s="0" t="n">
        <v>10</v>
      </c>
      <c r="G12" s="0" t="n">
        <f aca="false">G11+1</f>
        <v>8</v>
      </c>
      <c r="H12" s="0" t="s">
        <v>150</v>
      </c>
      <c r="I12" s="0" t="s">
        <v>55</v>
      </c>
      <c r="J12" s="0" t="n">
        <v>15</v>
      </c>
      <c r="M12" s="7" t="n">
        <v>0</v>
      </c>
      <c r="N12" s="7" t="n">
        <f aca="false">N11+M12</f>
        <v>6</v>
      </c>
      <c r="O12" s="7"/>
      <c r="P12" s="18" t="str">
        <f aca="false">VLOOKUP(J12+RANDBETWEEN(1,5),Material_Coefficient,Age,1)&amp;" "&amp;H12&amp;IF(M12&gt;0," "&amp;L12&amp;" ","")&amp;IF(M12&gt;=1,VLOOKUP(N12+1,Storeroom_Generated_Furnishings,5,1),"")&amp;IF(M12&gt;=2,"; "&amp;VLOOKUP(N12+2,Storeroom_Generated_Furnishings,5,1),"")&amp;IF(M12&gt;=3,"; "&amp;VLOOKUP(N12+3,Storeroom_Generated_Furnishings,5,1),"")&amp;IF(M12&gt;=4,"; "&amp;VLOOKUP(N12+4,Storeroom_Generated_Furnishings,5,1),"")&amp;IF(M12&gt;=5,"; "&amp;VLOOKUP(N12+5,Storeroom_Generated_Furnishings,5,1),"")&amp;IF(M12&gt;=6,"; "&amp;VLOOKUP(N12+6,Storeroom_Generated_Furnishings,5,1),"")</f>
        <v>cracked butt</v>
      </c>
      <c r="AG12" s="0" t="n">
        <f aca="false">AG11+1</f>
        <v>8</v>
      </c>
      <c r="AH12" s="0" t="n">
        <f aca="false">RANDBETWEEN(1,AH3)</f>
        <v>45</v>
      </c>
      <c r="AI12" s="0" t="n">
        <f aca="false">RANDBETWEEN(1,5)</f>
        <v>2</v>
      </c>
      <c r="AK12" s="0" t="str">
        <f aca="false">VLOOKUP(AI12+VLOOKUP(AH12,Storeroom_Furnishing,4,1),Material_Coefficient,Age,1)&amp;IF(MOD(AI12,5)=0,", "&amp;VLOOKUP(6-AI12+VLOOKUP(AH12,Storeroom_Furnishing,4,1),Material_Coefficient,Age,1)&amp;" "," ")&amp;VLOOKUP(AH12,Storeroom_Furnishing,2,1)</f>
        <v>broken lamp</v>
      </c>
    </row>
    <row r="13" customFormat="false" ht="12.75" hidden="false" customHeight="false" outlineLevel="0" collapsed="false">
      <c r="A13" s="0" t="n">
        <f aca="false">A12+1</f>
        <v>8</v>
      </c>
      <c r="B13" s="0" t="s">
        <v>151</v>
      </c>
      <c r="D13" s="0" t="n">
        <v>15</v>
      </c>
      <c r="G13" s="0" t="n">
        <f aca="false">G12+1</f>
        <v>9</v>
      </c>
      <c r="H13" s="0" t="s">
        <v>110</v>
      </c>
      <c r="I13" s="0" t="s">
        <v>55</v>
      </c>
      <c r="J13" s="0" t="n">
        <v>15</v>
      </c>
      <c r="L13" s="0" t="s">
        <v>70</v>
      </c>
      <c r="M13" s="7" t="n">
        <v>8</v>
      </c>
      <c r="N13" s="7" t="n">
        <f aca="false">N12+M13</f>
        <v>14</v>
      </c>
      <c r="O13" s="7"/>
      <c r="P13" s="18" t="str">
        <f aca="false">VLOOKUP(J13+RANDBETWEEN(1,5),Material_Coefficient,Age,1)&amp;" "&amp;H13&amp;IF(M13&gt;0," "&amp;L13&amp;" ","")&amp;IF(M13&gt;=1,VLOOKUP(N13+1,Storeroom_Generated_Furnishings,5,1),"")&amp;IF(M13&gt;=2,"; "&amp;VLOOKUP(N13+2,Storeroom_Generated_Furnishings,5,1),"")&amp;IF(M13&gt;=3,"; "&amp;VLOOKUP(N13+3,Storeroom_Generated_Furnishings,5,1),"")&amp;IF(M13&gt;=4,"; "&amp;VLOOKUP(N13+4,Storeroom_Generated_Furnishings,5,1),"")&amp;IF(M13&gt;=5,"; "&amp;VLOOKUP(N13+5,Storeroom_Generated_Furnishings,5,1),"")&amp;IF(M13&gt;=6,"; "&amp;VLOOKUP(N13+6,Storeroom_Generated_Furnishings,5,1),"")</f>
        <v>broken cabinet containing: shattered chalice; punctured pot; burnt, splintered book; shredded linen cloth; cracked razor; rubble, corroded chalk</v>
      </c>
      <c r="AG13" s="0" t="n">
        <f aca="false">AG12+1</f>
        <v>9</v>
      </c>
      <c r="AH13" s="0" t="n">
        <f aca="false">RANDBETWEEN(1,AH3)</f>
        <v>103</v>
      </c>
      <c r="AI13" s="0" t="n">
        <f aca="false">RANDBETWEEN(1,5)</f>
        <v>5</v>
      </c>
      <c r="AK13" s="0" t="str">
        <f aca="false">VLOOKUP(AI13+VLOOKUP(AH13,Storeroom_Furnishing,4,1),Material_Coefficient,Age,1)&amp;IF(MOD(AI13,5)=0,", "&amp;VLOOKUP(6-AI13+VLOOKUP(AH13,Storeroom_Furnishing,4,1),Material_Coefficient,Age,1)&amp;" "," ")&amp;VLOOKUP(AH13,Storeroom_Furnishing,2,1)</f>
        <v>rubble, corroded chalk</v>
      </c>
    </row>
    <row r="14" customFormat="false" ht="12.75" hidden="false" customHeight="false" outlineLevel="0" collapsed="false">
      <c r="A14" s="0" t="n">
        <f aca="false">A13+1</f>
        <v>9</v>
      </c>
      <c r="B14" s="0" t="s">
        <v>274</v>
      </c>
      <c r="D14" s="0" t="n">
        <v>5</v>
      </c>
      <c r="G14" s="0" t="n">
        <f aca="false">G13+1</f>
        <v>10</v>
      </c>
      <c r="H14" s="0" t="s">
        <v>153</v>
      </c>
      <c r="I14" s="0" t="s">
        <v>55</v>
      </c>
      <c r="J14" s="0" t="n">
        <v>5</v>
      </c>
      <c r="L14" s="0" t="s">
        <v>70</v>
      </c>
      <c r="M14" s="7" t="n">
        <v>8</v>
      </c>
      <c r="N14" s="7" t="n">
        <f aca="false">N13+M14</f>
        <v>22</v>
      </c>
      <c r="O14" s="7"/>
      <c r="P14" s="18" t="str">
        <f aca="false">VLOOKUP(J14+RANDBETWEEN(1,5),Material_Coefficient,Age,1)&amp;" "&amp;H14&amp;IF(M14&gt;0," "&amp;L14&amp;" ","")&amp;IF(M14&gt;=1,VLOOKUP(N14+1,Storeroom_Generated_Furnishings,5,1),"")&amp;IF(M14&gt;=2,"; "&amp;VLOOKUP(N14+2,Storeroom_Generated_Furnishings,5,1),"")&amp;IF(M14&gt;=3,"; "&amp;VLOOKUP(N14+3,Storeroom_Generated_Furnishings,5,1),"")&amp;IF(M14&gt;=4,"; "&amp;VLOOKUP(N14+4,Storeroom_Generated_Furnishings,5,1),"")&amp;IF(M14&gt;=5,"; "&amp;VLOOKUP(N14+5,Storeroom_Generated_Furnishings,5,1),"")&amp;IF(M14&gt;=6,"; "&amp;VLOOKUP(N14+6,Storeroom_Generated_Furnishings,5,1),"")</f>
        <v>scattered crate containing: splintered knucklebones; shards, cracked clasp; broken decanter; scraps linen cloth; shards, cracked goblet; burnt, splintered torch</v>
      </c>
      <c r="AG14" s="0" t="n">
        <f aca="false">AG13+1</f>
        <v>10</v>
      </c>
      <c r="AH14" s="0" t="n">
        <f aca="false">RANDBETWEEN(1,AH3)</f>
        <v>23</v>
      </c>
      <c r="AI14" s="0" t="n">
        <f aca="false">RANDBETWEEN(1,5)</f>
        <v>1</v>
      </c>
      <c r="AK14" s="0" t="str">
        <f aca="false">VLOOKUP(AI14+VLOOKUP(AH14,Storeroom_Furnishing,4,1),Material_Coefficient,Age,1)&amp;IF(MOD(AI14,5)=0,", "&amp;VLOOKUP(6-AI14+VLOOKUP(AH14,Storeroom_Furnishing,4,1),Material_Coefficient,Age,1)&amp;" "," ")&amp;VLOOKUP(AH14,Storeroom_Furnishing,2,1)</f>
        <v>fractured vial</v>
      </c>
    </row>
    <row r="15" customFormat="false" ht="12.75" hidden="false" customHeight="false" outlineLevel="0" collapsed="false">
      <c r="A15" s="0" t="n">
        <f aca="false">A14+1</f>
        <v>10</v>
      </c>
      <c r="B15" s="0" t="s">
        <v>154</v>
      </c>
      <c r="D15" s="0" t="n">
        <v>15</v>
      </c>
      <c r="G15" s="0" t="n">
        <f aca="false">G14+1</f>
        <v>11</v>
      </c>
      <c r="H15" s="0" t="s">
        <v>275</v>
      </c>
      <c r="I15" s="0" t="s">
        <v>55</v>
      </c>
      <c r="J15" s="0" t="n">
        <v>15</v>
      </c>
      <c r="M15" s="7" t="n">
        <v>0</v>
      </c>
      <c r="N15" s="7" t="n">
        <f aca="false">N14+M15</f>
        <v>22</v>
      </c>
      <c r="O15" s="7"/>
      <c r="P15" s="18" t="str">
        <f aca="false">VLOOKUP(J15+RANDBETWEEN(1,5),Material_Coefficient,Age,1)&amp;" "&amp;H15&amp;IF(M15&gt;0," "&amp;L15&amp;" ","")&amp;IF(M15&gt;=1,VLOOKUP(N15+1,Storeroom_Generated_Furnishings,5,1),"")&amp;IF(M15&gt;=2,"; "&amp;VLOOKUP(N15+2,Storeroom_Generated_Furnishings,5,1),"")&amp;IF(M15&gt;=3,"; "&amp;VLOOKUP(N15+3,Storeroom_Generated_Furnishings,5,1),"")&amp;IF(M15&gt;=4,"; "&amp;VLOOKUP(N15+4,Storeroom_Generated_Furnishings,5,1),"")&amp;IF(M15&gt;=5,"; "&amp;VLOOKUP(N15+5,Storeroom_Generated_Furnishings,5,1),"")&amp;IF(M15&gt;=6,"; "&amp;VLOOKUP(N15+6,Storeroom_Generated_Furnishings,5,1),"")</f>
        <v>cracked padded chair</v>
      </c>
      <c r="AG15" s="0" t="n">
        <f aca="false">AG14+1</f>
        <v>11</v>
      </c>
      <c r="AH15" s="0" t="n">
        <f aca="false">RANDBETWEEN(1,AH3)</f>
        <v>69</v>
      </c>
      <c r="AI15" s="0" t="n">
        <f aca="false">RANDBETWEEN(1,5)</f>
        <v>2</v>
      </c>
      <c r="AK15" s="0" t="str">
        <f aca="false">VLOOKUP(AI15+VLOOKUP(AH15,Storeroom_Furnishing,4,1),Material_Coefficient,Age,1)&amp;IF(MOD(AI15,5)=0,", "&amp;VLOOKUP(6-AI15+VLOOKUP(AH15,Storeroom_Furnishing,4,1),Material_Coefficient,Age,1)&amp;" "," ")&amp;VLOOKUP(AH15,Storeroom_Furnishing,2,1)</f>
        <v>scraps scroll</v>
      </c>
    </row>
    <row r="16" customFormat="false" ht="12.75" hidden="false" customHeight="false" outlineLevel="0" collapsed="false">
      <c r="A16" s="0" t="n">
        <f aca="false">A15+1</f>
        <v>11</v>
      </c>
      <c r="B16" s="0" t="s">
        <v>156</v>
      </c>
      <c r="D16" s="0" t="n">
        <v>20</v>
      </c>
      <c r="G16" s="0" t="n">
        <f aca="false">G15+1</f>
        <v>12</v>
      </c>
      <c r="H16" s="0" t="s">
        <v>157</v>
      </c>
      <c r="I16" s="0" t="s">
        <v>55</v>
      </c>
      <c r="J16" s="0" t="n">
        <v>15</v>
      </c>
      <c r="M16" s="7" t="n">
        <v>0</v>
      </c>
      <c r="N16" s="7" t="n">
        <f aca="false">N15+M16</f>
        <v>22</v>
      </c>
      <c r="O16" s="7"/>
      <c r="P16" s="18" t="str">
        <f aca="false">VLOOKUP(J16+RANDBETWEEN(1,5),Material_Coefficient,Age,1)&amp;" "&amp;H16&amp;IF(M16&gt;0," "&amp;L16&amp;" ","")&amp;IF(M16&gt;=1,VLOOKUP(N16+1,Storeroom_Generated_Furnishings,5,1),"")&amp;IF(M16&gt;=2,"; "&amp;VLOOKUP(N16+2,Storeroom_Generated_Furnishings,5,1),"")&amp;IF(M16&gt;=3,"; "&amp;VLOOKUP(N16+3,Storeroom_Generated_Furnishings,5,1),"")&amp;IF(M16&gt;=4,"; "&amp;VLOOKUP(N16+4,Storeroom_Generated_Furnishings,5,1),"")&amp;IF(M16&gt;=5,"; "&amp;VLOOKUP(N16+5,Storeroom_Generated_Furnishings,5,1),"")&amp;IF(M16&gt;=6,"; "&amp;VLOOKUP(N16+6,Storeroom_Generated_Furnishings,5,1),"")</f>
        <v>ruined padded arm chair</v>
      </c>
      <c r="AG16" s="0" t="n">
        <f aca="false">AG15+1</f>
        <v>12</v>
      </c>
      <c r="AH16" s="0" t="n">
        <f aca="false">RANDBETWEEN(1,AH3)</f>
        <v>7</v>
      </c>
      <c r="AI16" s="0" t="n">
        <f aca="false">RANDBETWEEN(1,5)</f>
        <v>5</v>
      </c>
      <c r="AK16" s="0" t="str">
        <f aca="false">VLOOKUP(AI16+VLOOKUP(AH16,Storeroom_Furnishing,4,1),Material_Coefficient,Age,1)&amp;IF(MOD(AI16,5)=0,", "&amp;VLOOKUP(6-AI16+VLOOKUP(AH16,Storeroom_Furnishing,4,1),Material_Coefficient,Age,1)&amp;" "," ")&amp;VLOOKUP(AH16,Storeroom_Furnishing,2,1)</f>
        <v>shards, cracked basin</v>
      </c>
    </row>
    <row r="17" customFormat="false" ht="12.75" hidden="false" customHeight="false" outlineLevel="0" collapsed="false">
      <c r="A17" s="0" t="n">
        <f aca="false">A16+1</f>
        <v>12</v>
      </c>
      <c r="B17" s="0" t="s">
        <v>158</v>
      </c>
      <c r="D17" s="0" t="n">
        <v>40</v>
      </c>
      <c r="G17" s="0" t="n">
        <f aca="false">G16+1</f>
        <v>13</v>
      </c>
      <c r="H17" s="0" t="s">
        <v>159</v>
      </c>
      <c r="I17" s="0" t="s">
        <v>55</v>
      </c>
      <c r="J17" s="0" t="n">
        <v>15</v>
      </c>
      <c r="L17" s="0" t="s">
        <v>70</v>
      </c>
      <c r="M17" s="7" t="n">
        <v>6</v>
      </c>
      <c r="N17" s="7" t="n">
        <f aca="false">N16+M17</f>
        <v>28</v>
      </c>
      <c r="O17" s="7"/>
      <c r="P17" s="18" t="str">
        <f aca="false">VLOOKUP(J17+RANDBETWEEN(1,5),Material_Coefficient,Age,1)&amp;" "&amp;H17&amp;IF(M17&gt;0," "&amp;L17&amp;" ","")&amp;IF(M17&gt;=1,VLOOKUP(N17+1,Storeroom_Generated_Furnishings,5,1),"")&amp;IF(M17&gt;=2,"; "&amp;VLOOKUP(N17+2,Storeroom_Generated_Furnishings,5,1),"")&amp;IF(M17&gt;=3,"; "&amp;VLOOKUP(N17+3,Storeroom_Generated_Furnishings,5,1),"")&amp;IF(M17&gt;=4,"; "&amp;VLOOKUP(N17+4,Storeroom_Generated_Furnishings,5,1),"")&amp;IF(M17&gt;=5,"; "&amp;VLOOKUP(N17+5,Storeroom_Generated_Furnishings,5,1),"")&amp;IF(M17&gt;=6,"; "&amp;VLOOKUP(N17+6,Storeroom_Generated_Furnishings,5,1),"")</f>
        <v>burnt large chest containing: punctured needles; burnt, splintered shovel; shredded scroll; cracked clasp; shards, fractured fuel oil; cracked smoking pipe</v>
      </c>
      <c r="AG17" s="0" t="n">
        <f aca="false">AG16+1</f>
        <v>13</v>
      </c>
      <c r="AH17" s="0" t="n">
        <f aca="false">RANDBETWEEN(1,AH3)</f>
        <v>12</v>
      </c>
      <c r="AI17" s="0" t="n">
        <f aca="false">RANDBETWEEN(1,5)</f>
        <v>3</v>
      </c>
      <c r="AK17" s="0" t="str">
        <f aca="false">VLOOKUP(AI17+VLOOKUP(AH17,Storeroom_Furnishing,4,1),Material_Coefficient,Age,1)&amp;IF(MOD(AI17,5)=0,", "&amp;VLOOKUP(6-AI17+VLOOKUP(AH17,Storeroom_Furnishing,4,1),Material_Coefficient,Age,1)&amp;" "," ")&amp;VLOOKUP(AH17,Storeroom_Furnishing,2,1)</f>
        <v>broken bowl</v>
      </c>
    </row>
    <row r="18" customFormat="false" ht="12.75" hidden="false" customHeight="false" outlineLevel="0" collapsed="false">
      <c r="A18" s="0" t="n">
        <f aca="false">A17+1</f>
        <v>13</v>
      </c>
      <c r="B18" s="0" t="s">
        <v>160</v>
      </c>
      <c r="D18" s="0" t="n">
        <v>15</v>
      </c>
      <c r="G18" s="0" t="n">
        <f aca="false">G17+1</f>
        <v>14</v>
      </c>
      <c r="H18" s="0" t="s">
        <v>161</v>
      </c>
      <c r="I18" s="0" t="s">
        <v>55</v>
      </c>
      <c r="J18" s="0" t="n">
        <v>15</v>
      </c>
      <c r="L18" s="0" t="s">
        <v>70</v>
      </c>
      <c r="M18" s="7" t="n">
        <v>4</v>
      </c>
      <c r="N18" s="7" t="n">
        <f aca="false">N17+M18</f>
        <v>32</v>
      </c>
      <c r="O18" s="7"/>
      <c r="P18" s="18" t="str">
        <f aca="false">VLOOKUP(J18+RANDBETWEEN(1,5),Material_Coefficient,Age,1)&amp;" "&amp;H18&amp;IF(M18&gt;0," "&amp;L18&amp;" ","")&amp;IF(M18&gt;=1,VLOOKUP(N18+1,Storeroom_Generated_Furnishings,5,1),"")&amp;IF(M18&gt;=2,"; "&amp;VLOOKUP(N18+2,Storeroom_Generated_Furnishings,5,1),"")&amp;IF(M18&gt;=3,"; "&amp;VLOOKUP(N18+3,Storeroom_Generated_Furnishings,5,1),"")&amp;IF(M18&gt;=4,"; "&amp;VLOOKUP(N18+4,Storeroom_Generated_Furnishings,5,1),"")&amp;IF(M18&gt;=5,"; "&amp;VLOOKUP(N18+5,Storeroom_Generated_Furnishings,5,1),"")&amp;IF(M18&gt;=6,"; "&amp;VLOOKUP(N18+6,Storeroom_Generated_Furnishings,5,1),"")</f>
        <v>burnt medium chest containing: shards, fractured fuel oil; cracked smoking pipe; shards, fractured vase; broken vial</v>
      </c>
      <c r="AG18" s="0" t="n">
        <f aca="false">AG17+1</f>
        <v>14</v>
      </c>
      <c r="AH18" s="0" t="n">
        <f aca="false">RANDBETWEEN(1,AH3)</f>
        <v>79</v>
      </c>
      <c r="AI18" s="0" t="n">
        <f aca="false">RANDBETWEEN(1,5)</f>
        <v>4</v>
      </c>
      <c r="AK18" s="0" t="str">
        <f aca="false">VLOOKUP(AI18+VLOOKUP(AH18,Storeroom_Furnishing,4,1),Material_Coefficient,Age,1)&amp;IF(MOD(AI18,5)=0,", "&amp;VLOOKUP(6-AI18+VLOOKUP(AH18,Storeroom_Furnishing,4,1),Material_Coefficient,Age,1)&amp;" "," ")&amp;VLOOKUP(AH18,Storeroom_Furnishing,2,1)</f>
        <v>rotten boots</v>
      </c>
    </row>
    <row r="19" customFormat="false" ht="12.75" hidden="false" customHeight="false" outlineLevel="0" collapsed="false">
      <c r="A19" s="0" t="n">
        <f aca="false">A18+1</f>
        <v>14</v>
      </c>
      <c r="B19" s="0" t="s">
        <v>276</v>
      </c>
      <c r="D19" s="0" t="n">
        <v>5</v>
      </c>
      <c r="G19" s="0" t="n">
        <f aca="false">G18+1</f>
        <v>15</v>
      </c>
      <c r="H19" s="0" t="s">
        <v>163</v>
      </c>
      <c r="I19" s="0" t="s">
        <v>55</v>
      </c>
      <c r="J19" s="0" t="n">
        <v>15</v>
      </c>
      <c r="M19" s="7" t="n">
        <v>0</v>
      </c>
      <c r="N19" s="7" t="n">
        <f aca="false">N18+M19</f>
        <v>32</v>
      </c>
      <c r="O19" s="7"/>
      <c r="P19" s="18" t="str">
        <f aca="false">VLOOKUP(J19+RANDBETWEEN(1,5),Material_Coefficient,Age,1)&amp;" "&amp;H19&amp;IF(M19&gt;0," "&amp;L19&amp;" ","")&amp;IF(M19&gt;=1,VLOOKUP(N19+1,Storeroom_Generated_Furnishings,5,1),"")&amp;IF(M19&gt;=2,"; "&amp;VLOOKUP(N19+2,Storeroom_Generated_Furnishings,5,1),"")&amp;IF(M19&gt;=3,"; "&amp;VLOOKUP(N19+3,Storeroom_Generated_Furnishings,5,1),"")&amp;IF(M19&gt;=4,"; "&amp;VLOOKUP(N19+4,Storeroom_Generated_Furnishings,5,1),"")&amp;IF(M19&gt;=5,"; "&amp;VLOOKUP(N19+5,Storeroom_Generated_Furnishings,5,1),"")&amp;IF(M19&gt;=6,"; "&amp;VLOOKUP(N19+6,Storeroom_Generated_Furnishings,5,1),"")</f>
        <v>burnt keg</v>
      </c>
      <c r="AG19" s="0" t="n">
        <f aca="false">AG18+1</f>
        <v>15</v>
      </c>
      <c r="AH19" s="0" t="n">
        <f aca="false">RANDBETWEEN(1,AH3)</f>
        <v>28</v>
      </c>
      <c r="AI19" s="0" t="n">
        <f aca="false">RANDBETWEEN(1,5)</f>
        <v>4</v>
      </c>
      <c r="AK19" s="0" t="str">
        <f aca="false">VLOOKUP(AI19+VLOOKUP(AH19,Storeroom_Furnishing,4,1),Material_Coefficient,Age,1)&amp;IF(MOD(AI19,5)=0,", "&amp;VLOOKUP(6-AI19+VLOOKUP(AH19,Storeroom_Furnishing,4,1),Material_Coefficient,Age,1)&amp;" "," ")&amp;VLOOKUP(AH19,Storeroom_Furnishing,2,1)</f>
        <v>shattered chalice</v>
      </c>
    </row>
    <row r="20" customFormat="false" ht="12.75" hidden="false" customHeight="false" outlineLevel="0" collapsed="false">
      <c r="A20" s="0" t="n">
        <f aca="false">A19+1</f>
        <v>15</v>
      </c>
      <c r="B20" s="0" t="s">
        <v>164</v>
      </c>
      <c r="D20" s="0" t="n">
        <v>50</v>
      </c>
      <c r="G20" s="0" t="n">
        <f aca="false">G19+1</f>
        <v>16</v>
      </c>
      <c r="H20" s="0" t="s">
        <v>165</v>
      </c>
      <c r="I20" s="0" t="s">
        <v>55</v>
      </c>
      <c r="J20" s="0" t="n">
        <v>15</v>
      </c>
      <c r="M20" s="7" t="n">
        <v>0</v>
      </c>
      <c r="N20" s="7" t="n">
        <f aca="false">N19+M20</f>
        <v>32</v>
      </c>
      <c r="O20" s="7"/>
      <c r="P20" s="18" t="str">
        <f aca="false">VLOOKUP(J20+RANDBETWEEN(1,5),Material_Coefficient,Age,1)&amp;" "&amp;H20&amp;IF(M20&gt;0," "&amp;L20&amp;" ","")&amp;IF(M20&gt;=1,VLOOKUP(N20+1,Storeroom_Generated_Furnishings,5,1),"")&amp;IF(M20&gt;=2,"; "&amp;VLOOKUP(N20+2,Storeroom_Generated_Furnishings,5,1),"")&amp;IF(M20&gt;=3,"; "&amp;VLOOKUP(N20+3,Storeroom_Generated_Furnishings,5,1),"")&amp;IF(M20&gt;=4,"; "&amp;VLOOKUP(N20+4,Storeroom_Generated_Furnishings,5,1),"")&amp;IF(M20&gt;=5,"; "&amp;VLOOKUP(N20+5,Storeroom_Generated_Furnishings,5,1),"")&amp;IF(M20&gt;=6,"; "&amp;VLOOKUP(N20+6,Storeroom_Generated_Furnishings,5,1),"")</f>
        <v>cracked pipe (large cask)</v>
      </c>
      <c r="AG20" s="0" t="n">
        <f aca="false">AG19+1</f>
        <v>16</v>
      </c>
      <c r="AH20" s="0" t="n">
        <f aca="false">RANDBETWEEN(1,AH3)</f>
        <v>32</v>
      </c>
      <c r="AI20" s="0" t="n">
        <f aca="false">RANDBETWEEN(1,5)</f>
        <v>3</v>
      </c>
      <c r="AK20" s="0" t="str">
        <f aca="false">VLOOKUP(AI20+VLOOKUP(AH20,Storeroom_Furnishing,4,1),Material_Coefficient,Age,1)&amp;IF(MOD(AI20,5)=0,", "&amp;VLOOKUP(6-AI20+VLOOKUP(AH20,Storeroom_Furnishing,4,1),Material_Coefficient,Age,1)&amp;" "," ")&amp;VLOOKUP(AH20,Storeroom_Furnishing,2,1)</f>
        <v>punctured pot</v>
      </c>
    </row>
    <row r="21" customFormat="false" ht="12.75" hidden="false" customHeight="false" outlineLevel="0" collapsed="false">
      <c r="A21" s="0" t="n">
        <f aca="false">A20+1</f>
        <v>16</v>
      </c>
      <c r="B21" s="0" t="s">
        <v>166</v>
      </c>
      <c r="D21" s="0" t="n">
        <v>10</v>
      </c>
      <c r="G21" s="0" t="n">
        <f aca="false">G20+1</f>
        <v>17</v>
      </c>
      <c r="H21" s="0" t="s">
        <v>167</v>
      </c>
      <c r="I21" s="0" t="s">
        <v>55</v>
      </c>
      <c r="J21" s="0" t="n">
        <v>5</v>
      </c>
      <c r="L21" s="0" t="s">
        <v>47</v>
      </c>
      <c r="M21" s="7" t="n">
        <v>6</v>
      </c>
      <c r="N21" s="7" t="n">
        <f aca="false">N20+M21</f>
        <v>38</v>
      </c>
      <c r="O21" s="7"/>
      <c r="P21" s="18" t="str">
        <f aca="false">VLOOKUP(J21+RANDBETWEEN(1,5),Material_Coefficient,Age,1)&amp;" "&amp;H21&amp;IF(M21&gt;0," "&amp;L21&amp;" ","")&amp;IF(M21&gt;=1,VLOOKUP(N21+1,Storeroom_Generated_Furnishings,5,1),"")&amp;IF(M21&gt;=2,"; "&amp;VLOOKUP(N21+2,Storeroom_Generated_Furnishings,5,1),"")&amp;IF(M21&gt;=3,"; "&amp;VLOOKUP(N21+3,Storeroom_Generated_Furnishings,5,1),"")&amp;IF(M21&gt;=4,"; "&amp;VLOOKUP(N21+4,Storeroom_Generated_Furnishings,5,1),"")&amp;IF(M21&gt;=5,"; "&amp;VLOOKUP(N21+5,Storeroom_Generated_Furnishings,5,1),"")&amp;IF(M21&gt;=6,"; "&amp;VLOOKUP(N21+6,Storeroom_Generated_Furnishings,5,1),"")</f>
        <v>scraps shelf holding: broken book; broken bottle; cracked jar; burnt, shredded quill; burnt, shredded boots; shards, cracked candelabrum</v>
      </c>
      <c r="AG21" s="0" t="n">
        <f aca="false">AG20+1</f>
        <v>17</v>
      </c>
      <c r="AH21" s="0" t="n">
        <f aca="false">RANDBETWEEN(1,AH3)</f>
        <v>10</v>
      </c>
      <c r="AI21" s="0" t="n">
        <f aca="false">RANDBETWEEN(1,5)</f>
        <v>5</v>
      </c>
      <c r="AK21" s="0" t="str">
        <f aca="false">VLOOKUP(AI21+VLOOKUP(AH21,Storeroom_Furnishing,4,1),Material_Coefficient,Age,1)&amp;IF(MOD(AI21,5)=0,", "&amp;VLOOKUP(6-AI21+VLOOKUP(AH21,Storeroom_Furnishing,4,1),Material_Coefficient,Age,1)&amp;" "," ")&amp;VLOOKUP(AH21,Storeroom_Furnishing,2,1)</f>
        <v>burnt, splintered book</v>
      </c>
    </row>
    <row r="22" customFormat="false" ht="12.75" hidden="false" customHeight="false" outlineLevel="0" collapsed="false">
      <c r="A22" s="0" t="n">
        <f aca="false">A21+1</f>
        <v>17</v>
      </c>
      <c r="B22" s="0" t="s">
        <v>168</v>
      </c>
      <c r="D22" s="0" t="n">
        <v>50</v>
      </c>
      <c r="G22" s="0" t="n">
        <f aca="false">G21+1</f>
        <v>18</v>
      </c>
      <c r="H22" s="0" t="s">
        <v>169</v>
      </c>
      <c r="I22" s="0" t="s">
        <v>55</v>
      </c>
      <c r="J22" s="0" t="n">
        <v>5</v>
      </c>
      <c r="M22" s="7" t="n">
        <v>0</v>
      </c>
      <c r="N22" s="7" t="n">
        <f aca="false">N21+M22</f>
        <v>38</v>
      </c>
      <c r="O22" s="7"/>
      <c r="P22" s="18" t="str">
        <f aca="false">VLOOKUP(J22+RANDBETWEEN(1,5),Material_Coefficient,Age,1)&amp;" "&amp;H22&amp;IF(M22&gt;0," "&amp;L22&amp;" ","")&amp;IF(M22&gt;=1,VLOOKUP(N22+1,Storeroom_Generated_Furnishings,5,1),"")&amp;IF(M22&gt;=2,"; "&amp;VLOOKUP(N22+2,Storeroom_Generated_Furnishings,5,1),"")&amp;IF(M22&gt;=3,"; "&amp;VLOOKUP(N22+3,Storeroom_Generated_Furnishings,5,1),"")&amp;IF(M22&gt;=4,"; "&amp;VLOOKUP(N22+4,Storeroom_Generated_Furnishings,5,1),"")&amp;IF(M22&gt;=5,"; "&amp;VLOOKUP(N22+5,Storeroom_Generated_Furnishings,5,1),"")&amp;IF(M22&gt;=6,"; "&amp;VLOOKUP(N22+6,Storeroom_Generated_Furnishings,5,1),"")</f>
        <v>rotten high stool</v>
      </c>
      <c r="AG22" s="0" t="n">
        <f aca="false">AG21+1</f>
        <v>18</v>
      </c>
      <c r="AH22" s="0" t="n">
        <f aca="false">RANDBETWEEN(1,AH3)</f>
        <v>74</v>
      </c>
      <c r="AI22" s="0" t="n">
        <f aca="false">RANDBETWEEN(1,5)</f>
        <v>1</v>
      </c>
      <c r="AK22" s="0" t="str">
        <f aca="false">VLOOKUP(AI22+VLOOKUP(AH22,Storeroom_Furnishing,4,1),Material_Coefficient,Age,1)&amp;IF(MOD(AI22,5)=0,", "&amp;VLOOKUP(6-AI22+VLOOKUP(AH22,Storeroom_Furnishing,4,1),Material_Coefficient,Age,1)&amp;" "," ")&amp;VLOOKUP(AH22,Storeroom_Furnishing,2,1)</f>
        <v>shredded linen cloth</v>
      </c>
    </row>
    <row r="23" customFormat="false" ht="12.75" hidden="false" customHeight="false" outlineLevel="0" collapsed="false">
      <c r="A23" s="0" t="n">
        <f aca="false">A22+1</f>
        <v>18</v>
      </c>
      <c r="B23" s="0" t="s">
        <v>170</v>
      </c>
      <c r="D23" s="0" t="n">
        <v>15</v>
      </c>
      <c r="G23" s="0" t="n">
        <f aca="false">G22+1</f>
        <v>19</v>
      </c>
      <c r="H23" s="0" t="s">
        <v>171</v>
      </c>
      <c r="I23" s="0" t="s">
        <v>55</v>
      </c>
      <c r="J23" s="0" t="n">
        <v>0</v>
      </c>
      <c r="M23" s="7" t="n">
        <v>0</v>
      </c>
      <c r="N23" s="7" t="n">
        <f aca="false">N22+M23</f>
        <v>38</v>
      </c>
      <c r="O23" s="7"/>
      <c r="P23" s="18" t="str">
        <f aca="false">VLOOKUP(J23+RANDBETWEEN(1,5),Material_Coefficient,Age,1)&amp;" "&amp;H23&amp;IF(M23&gt;0," "&amp;L23&amp;" ","")&amp;IF(M23&gt;=1,VLOOKUP(N23+1,Storeroom_Generated_Furnishings,5,1),"")&amp;IF(M23&gt;=2,"; "&amp;VLOOKUP(N23+2,Storeroom_Generated_Furnishings,5,1),"")&amp;IF(M23&gt;=3,"; "&amp;VLOOKUP(N23+3,Storeroom_Generated_Furnishings,5,1),"")&amp;IF(M23&gt;=4,"; "&amp;VLOOKUP(N23+4,Storeroom_Generated_Furnishings,5,1),"")&amp;IF(M23&gt;=5,"; "&amp;VLOOKUP(N23+5,Storeroom_Generated_Furnishings,5,1),"")&amp;IF(M23&gt;=6,"; "&amp;VLOOKUP(N23+6,Storeroom_Generated_Furnishings,5,1),"")</f>
        <v>corroded stool</v>
      </c>
      <c r="AG23" s="0" t="n">
        <f aca="false">AG22+1</f>
        <v>19</v>
      </c>
      <c r="AH23" s="0" t="n">
        <f aca="false">RANDBETWEEN(1,AH3)</f>
        <v>64</v>
      </c>
      <c r="AI23" s="0" t="n">
        <f aca="false">RANDBETWEEN(1,5)</f>
        <v>1</v>
      </c>
      <c r="AK23" s="0" t="str">
        <f aca="false">VLOOKUP(AI23+VLOOKUP(AH23,Storeroom_Furnishing,4,1),Material_Coefficient,Age,1)&amp;IF(MOD(AI23,5)=0,", "&amp;VLOOKUP(6-AI23+VLOOKUP(AH23,Storeroom_Furnishing,4,1),Material_Coefficient,Age,1)&amp;" "," ")&amp;VLOOKUP(AH23,Storeroom_Furnishing,2,1)</f>
        <v>cracked razor</v>
      </c>
    </row>
    <row r="24" customFormat="false" ht="12.75" hidden="false" customHeight="false" outlineLevel="0" collapsed="false">
      <c r="A24" s="0" t="n">
        <f aca="false">A23+1</f>
        <v>19</v>
      </c>
      <c r="B24" s="0" t="s">
        <v>277</v>
      </c>
      <c r="D24" s="0" t="n">
        <v>15</v>
      </c>
      <c r="G24" s="0" t="n">
        <f aca="false">G23+1</f>
        <v>20</v>
      </c>
      <c r="H24" s="0" t="s">
        <v>278</v>
      </c>
      <c r="I24" s="0" t="s">
        <v>55</v>
      </c>
      <c r="J24" s="0" t="n">
        <v>15</v>
      </c>
      <c r="L24" s="0" t="s">
        <v>70</v>
      </c>
      <c r="M24" s="7" t="n">
        <v>3</v>
      </c>
      <c r="N24" s="7" t="n">
        <f aca="false">N23+M24</f>
        <v>41</v>
      </c>
      <c r="O24" s="7"/>
      <c r="P24" s="18" t="str">
        <f aca="false">VLOOKUP(J24+RANDBETWEEN(1,5),Material_Coefficient,Age,1)&amp;" "&amp;H24&amp;IF(M24&gt;0," "&amp;L24&amp;" ","")&amp;IF(M24&gt;=1,VLOOKUP(N24+1,Storeroom_Generated_Furnishings,5,1),"")&amp;IF(M24&gt;=2,"; "&amp;VLOOKUP(N24+2,Storeroom_Generated_Furnishings,5,1),"")&amp;IF(M24&gt;=3,"; "&amp;VLOOKUP(N24+3,Storeroom_Generated_Furnishings,5,1),"")&amp;IF(M24&gt;=4,"; "&amp;VLOOKUP(N24+4,Storeroom_Generated_Furnishings,5,1),"")&amp;IF(M24&gt;=5,"; "&amp;VLOOKUP(N24+5,Storeroom_Generated_Furnishings,5,1),"")&amp;IF(M24&gt;=6,"; "&amp;VLOOKUP(N24+6,Storeroom_Generated_Furnishings,5,1),"")</f>
        <v>broken desk containing: burnt, shredded quill; burnt, shredded boots; shards, cracked candelabrum</v>
      </c>
      <c r="AG24" s="0" t="n">
        <f aca="false">AG23+1</f>
        <v>20</v>
      </c>
      <c r="AH24" s="0" t="n">
        <f aca="false">RANDBETWEEN(1,AH3)</f>
        <v>103</v>
      </c>
      <c r="AI24" s="0" t="n">
        <f aca="false">RANDBETWEEN(1,5)</f>
        <v>5</v>
      </c>
      <c r="AK24" s="0" t="str">
        <f aca="false">VLOOKUP(AI24+VLOOKUP(AH24,Storeroom_Furnishing,4,1),Material_Coefficient,Age,1)&amp;IF(MOD(AI24,5)=0,", "&amp;VLOOKUP(6-AI24+VLOOKUP(AH24,Storeroom_Furnishing,4,1),Material_Coefficient,Age,1)&amp;" "," ")&amp;VLOOKUP(AH24,Storeroom_Furnishing,2,1)</f>
        <v>rubble, corroded chalk</v>
      </c>
    </row>
    <row r="25" customFormat="false" ht="12.75" hidden="false" customHeight="false" outlineLevel="0" collapsed="false">
      <c r="A25" s="0" t="n">
        <f aca="false">A24+1</f>
        <v>20</v>
      </c>
      <c r="B25" s="0" t="s">
        <v>279</v>
      </c>
      <c r="D25" s="0" t="n">
        <v>15</v>
      </c>
      <c r="G25" s="0" t="n">
        <f aca="false">G24+1</f>
        <v>21</v>
      </c>
      <c r="H25" s="0" t="s">
        <v>280</v>
      </c>
      <c r="I25" s="0" t="s">
        <v>55</v>
      </c>
      <c r="J25" s="0" t="n">
        <v>0</v>
      </c>
      <c r="M25" s="7" t="n">
        <v>0</v>
      </c>
      <c r="N25" s="7" t="n">
        <f aca="false">N24+M25</f>
        <v>41</v>
      </c>
      <c r="O25" s="7"/>
      <c r="P25" s="18" t="str">
        <f aca="false">VLOOKUP(J25+RANDBETWEEN(1,5),Material_Coefficient,Age,1)&amp;" "&amp;H25&amp;IF(M25&gt;0," "&amp;L25&amp;" ","")&amp;IF(M25&gt;=1,VLOOKUP(N25+1,Storeroom_Generated_Furnishings,5,1),"")&amp;IF(M25&gt;=2,"; "&amp;VLOOKUP(N25+2,Storeroom_Generated_Furnishings,5,1),"")&amp;IF(M25&gt;=3,"; "&amp;VLOOKUP(N25+3,Storeroom_Generated_Furnishings,5,1),"")&amp;IF(M25&gt;=4,"; "&amp;VLOOKUP(N25+4,Storeroom_Generated_Furnishings,5,1),"")&amp;IF(M25&gt;=5,"; "&amp;VLOOKUP(N25+5,Storeroom_Generated_Furnishings,5,1),"")&amp;IF(M25&gt;=6,"; "&amp;VLOOKUP(N25+6,Storeroom_Generated_Furnishings,5,1),"")</f>
        <v>broken chair</v>
      </c>
      <c r="AG25" s="0" t="n">
        <f aca="false">AG24+1</f>
        <v>21</v>
      </c>
      <c r="AH25" s="0" t="n">
        <f aca="false">RANDBETWEEN(1,AH3)</f>
        <v>52</v>
      </c>
      <c r="AI25" s="0" t="n">
        <f aca="false">RANDBETWEEN(1,5)</f>
        <v>5</v>
      </c>
      <c r="AK25" s="0" t="str">
        <f aca="false">VLOOKUP(AI25+VLOOKUP(AH25,Storeroom_Furnishing,4,1),Material_Coefficient,Age,1)&amp;IF(MOD(AI25,5)=0,", "&amp;VLOOKUP(6-AI25+VLOOKUP(AH25,Storeroom_Furnishing,4,1),Material_Coefficient,Age,1)&amp;" "," ")&amp;VLOOKUP(AH25,Storeroom_Furnishing,2,1)</f>
        <v>rotten, cloudy scented oil</v>
      </c>
    </row>
    <row r="26" customFormat="false" ht="12.75" hidden="false" customHeight="false" outlineLevel="0" collapsed="false">
      <c r="A26" s="0" t="n">
        <f aca="false">A25+1</f>
        <v>21</v>
      </c>
      <c r="B26" s="0" t="s">
        <v>138</v>
      </c>
      <c r="D26" s="0" t="n">
        <v>15</v>
      </c>
      <c r="G26" s="0" t="n">
        <f aca="false">G25+1</f>
        <v>22</v>
      </c>
      <c r="H26" s="0" t="s">
        <v>176</v>
      </c>
      <c r="I26" s="0" t="s">
        <v>55</v>
      </c>
      <c r="J26" s="0" t="n">
        <v>0</v>
      </c>
      <c r="L26" s="0" t="s">
        <v>47</v>
      </c>
      <c r="M26" s="7" t="n">
        <v>8</v>
      </c>
      <c r="N26" s="7" t="n">
        <f aca="false">N25+M26</f>
        <v>49</v>
      </c>
      <c r="O26" s="7"/>
      <c r="P26" s="18" t="str">
        <f aca="false">VLOOKUP(J26+RANDBETWEEN(1,5),Material_Coefficient,Age,1)&amp;" "&amp;H26&amp;IF(M26&gt;0," "&amp;L26&amp;" ","")&amp;IF(M26&gt;=1,VLOOKUP(N26+1,Storeroom_Generated_Furnishings,5,1),"")&amp;IF(M26&gt;=2,"; "&amp;VLOOKUP(N26+2,Storeroom_Generated_Furnishings,5,1),"")&amp;IF(M26&gt;=3,"; "&amp;VLOOKUP(N26+3,Storeroom_Generated_Furnishings,5,1),"")&amp;IF(M26&gt;=4,"; "&amp;VLOOKUP(N26+4,Storeroom_Generated_Furnishings,5,1),"")&amp;IF(M26&gt;=5,"; "&amp;VLOOKUP(N26+5,Storeroom_Generated_Furnishings,5,1),"")&amp;IF(M26&gt;=6,"; "&amp;VLOOKUP(N26+6,Storeroom_Generated_Furnishings,5,1),"")</f>
        <v>fractured large table holding: shards, cracked fob; rotten blouse; broken pot; rotten boots; corroded food; splintered spade</v>
      </c>
      <c r="AG26" s="0" t="n">
        <f aca="false">AG25+1</f>
        <v>22</v>
      </c>
      <c r="AH26" s="0" t="n">
        <f aca="false">RANDBETWEEN(1,AH3)</f>
        <v>38</v>
      </c>
      <c r="AI26" s="0" t="n">
        <f aca="false">RANDBETWEEN(1,5)</f>
        <v>2</v>
      </c>
      <c r="AK26" s="0" t="str">
        <f aca="false">VLOOKUP(AI26+VLOOKUP(AH26,Storeroom_Furnishing,4,1),Material_Coefficient,Age,1)&amp;IF(MOD(AI26,5)=0,", "&amp;VLOOKUP(6-AI26+VLOOKUP(AH26,Storeroom_Furnishing,4,1),Material_Coefficient,Age,1)&amp;" "," ")&amp;VLOOKUP(AH26,Storeroom_Furnishing,2,1)</f>
        <v>broken decanter</v>
      </c>
    </row>
    <row r="27" customFormat="false" ht="12.75" hidden="false" customHeight="false" outlineLevel="0" collapsed="false">
      <c r="A27" s="0" t="n">
        <f aca="false">A26+1</f>
        <v>22</v>
      </c>
      <c r="B27" s="0" t="s">
        <v>281</v>
      </c>
      <c r="D27" s="0" t="n">
        <v>20</v>
      </c>
      <c r="G27" s="0" t="n">
        <f aca="false">G26+1</f>
        <v>23</v>
      </c>
      <c r="H27" s="0" t="s">
        <v>178</v>
      </c>
      <c r="I27" s="0" t="s">
        <v>55</v>
      </c>
      <c r="J27" s="0" t="n">
        <v>15</v>
      </c>
      <c r="L27" s="0" t="s">
        <v>47</v>
      </c>
      <c r="M27" s="7" t="n">
        <v>6</v>
      </c>
      <c r="N27" s="7" t="n">
        <f aca="false">N26+M27</f>
        <v>55</v>
      </c>
      <c r="O27" s="7"/>
      <c r="P27" s="18" t="str">
        <f aca="false">VLOOKUP(J27+RANDBETWEEN(1,5),Material_Coefficient,Age,1)&amp;" "&amp;H27&amp;IF(M27&gt;0," "&amp;L27&amp;" ","")&amp;IF(M27&gt;=1,VLOOKUP(N27+1,Storeroom_Generated_Furnishings,5,1),"")&amp;IF(M27&gt;=2,"; "&amp;VLOOKUP(N27+2,Storeroom_Generated_Furnishings,5,1),"")&amp;IF(M27&gt;=3,"; "&amp;VLOOKUP(N27+3,Storeroom_Generated_Furnishings,5,1),"")&amp;IF(M27&gt;=4,"; "&amp;VLOOKUP(N27+4,Storeroom_Generated_Furnishings,5,1),"")&amp;IF(M27&gt;=5,"; "&amp;VLOOKUP(N27+5,Storeroom_Generated_Furnishings,5,1),"")&amp;IF(M27&gt;=6,"; "&amp;VLOOKUP(N27+6,Storeroom_Generated_Furnishings,5,1),"")</f>
        <v>burnt long table holding: shredded rope; fungi salve; ruined headband (fillet); scattered canvas; splintered cane; burnt, shredded scroll</v>
      </c>
      <c r="AG27" s="0" t="n">
        <f aca="false">AG26+1</f>
        <v>23</v>
      </c>
      <c r="AH27" s="0" t="n">
        <f aca="false">RANDBETWEEN(1,AH3)</f>
        <v>43</v>
      </c>
      <c r="AI27" s="0" t="n">
        <f aca="false">RANDBETWEEN(1,5)</f>
        <v>1</v>
      </c>
      <c r="AK27" s="0" t="str">
        <f aca="false">VLOOKUP(AI27+VLOOKUP(AH27,Storeroom_Furnishing,4,1),Material_Coefficient,Age,1)&amp;IF(MOD(AI27,5)=0,", "&amp;VLOOKUP(6-AI27+VLOOKUP(AH27,Storeroom_Furnishing,4,1),Material_Coefficient,Age,1)&amp;" "," ")&amp;VLOOKUP(AH27,Storeroom_Furnishing,2,1)</f>
        <v>splintered knucklebones</v>
      </c>
    </row>
    <row r="28" customFormat="false" ht="12.75" hidden="false" customHeight="false" outlineLevel="0" collapsed="false">
      <c r="A28" s="0" t="n">
        <f aca="false">A27+1</f>
        <v>23</v>
      </c>
      <c r="B28" s="0" t="s">
        <v>179</v>
      </c>
      <c r="D28" s="0" t="n">
        <v>20</v>
      </c>
      <c r="G28" s="0" t="n">
        <f aca="false">G27+1</f>
        <v>24</v>
      </c>
      <c r="H28" s="0" t="s">
        <v>180</v>
      </c>
      <c r="I28" s="0" t="s">
        <v>55</v>
      </c>
      <c r="J28" s="0" t="n">
        <v>0</v>
      </c>
      <c r="L28" s="0" t="s">
        <v>47</v>
      </c>
      <c r="M28" s="7" t="n">
        <v>6</v>
      </c>
      <c r="N28" s="7" t="n">
        <f aca="false">N27+M28</f>
        <v>61</v>
      </c>
      <c r="O28" s="7"/>
      <c r="P28" s="18" t="str">
        <f aca="false">VLOOKUP(J28+RANDBETWEEN(1,5),Material_Coefficient,Age,1)&amp;" "&amp;H28&amp;IF(M28&gt;0," "&amp;L28&amp;" ","")&amp;IF(M28&gt;=1,VLOOKUP(N28+1,Storeroom_Generated_Furnishings,5,1),"")&amp;IF(M28&gt;=2,"; "&amp;VLOOKUP(N28+2,Storeroom_Generated_Furnishings,5,1),"")&amp;IF(M28&gt;=3,"; "&amp;VLOOKUP(N28+3,Storeroom_Generated_Furnishings,5,1),"")&amp;IF(M28&gt;=4,"; "&amp;VLOOKUP(N28+4,Storeroom_Generated_Furnishings,5,1),"")&amp;IF(M28&gt;=5,"; "&amp;VLOOKUP(N28+5,Storeroom_Generated_Furnishings,5,1),"")&amp;IF(M28&gt;=6,"; "&amp;VLOOKUP(N28+6,Storeroom_Generated_Furnishings,5,1),"")</f>
        <v>fractured round table holding: cracked chain; burnt, splintered basket; rotten washcloth; shards, cracked basin; broken bowl; cracked kettle</v>
      </c>
      <c r="AG28" s="0" t="n">
        <f aca="false">AG27+1</f>
        <v>24</v>
      </c>
      <c r="AH28" s="0" t="n">
        <f aca="false">RANDBETWEEN(1,AH3)</f>
        <v>30</v>
      </c>
      <c r="AI28" s="0" t="n">
        <f aca="false">RANDBETWEEN(1,5)</f>
        <v>5</v>
      </c>
      <c r="AK28" s="0" t="str">
        <f aca="false">VLOOKUP(AI28+VLOOKUP(AH28,Storeroom_Furnishing,4,1),Material_Coefficient,Age,1)&amp;IF(MOD(AI28,5)=0,", "&amp;VLOOKUP(6-AI28+VLOOKUP(AH28,Storeroom_Furnishing,4,1),Material_Coefficient,Age,1)&amp;" "," ")&amp;VLOOKUP(AH28,Storeroom_Furnishing,2,1)</f>
        <v>shards, cracked clasp</v>
      </c>
    </row>
    <row r="29" customFormat="false" ht="12.75" hidden="false" customHeight="false" outlineLevel="0" collapsed="false">
      <c r="A29" s="0" t="n">
        <f aca="false">A28+1</f>
        <v>24</v>
      </c>
      <c r="B29" s="0" t="s">
        <v>181</v>
      </c>
      <c r="D29" s="0" t="n">
        <v>10</v>
      </c>
      <c r="G29" s="0" t="n">
        <f aca="false">G28+1</f>
        <v>25</v>
      </c>
      <c r="H29" s="0" t="s">
        <v>182</v>
      </c>
      <c r="I29" s="0" t="s">
        <v>55</v>
      </c>
      <c r="J29" s="0" t="n">
        <v>15</v>
      </c>
      <c r="M29" s="7" t="n">
        <v>0</v>
      </c>
      <c r="N29" s="7" t="n">
        <f aca="false">N28+M29</f>
        <v>61</v>
      </c>
      <c r="O29" s="7"/>
      <c r="P29" s="18" t="str">
        <f aca="false">VLOOKUP(J29+RANDBETWEEN(1,5),Material_Coefficient,Age,1)&amp;" "&amp;H29&amp;IF(M29&gt;0," "&amp;L29&amp;" ","")&amp;IF(M29&gt;=1,VLOOKUP(N29+1,Storeroom_Generated_Furnishings,5,1),"")&amp;IF(M29&gt;=2,"; "&amp;VLOOKUP(N29+2,Storeroom_Generated_Furnishings,5,1),"")&amp;IF(M29&gt;=3,"; "&amp;VLOOKUP(N29+3,Storeroom_Generated_Furnishings,5,1),"")&amp;IF(M29&gt;=4,"; "&amp;VLOOKUP(N29+4,Storeroom_Generated_Furnishings,5,1),"")&amp;IF(M29&gt;=5,"; "&amp;VLOOKUP(N29+5,Storeroom_Generated_Furnishings,5,1),"")&amp;IF(M29&gt;=6,"; "&amp;VLOOKUP(N29+6,Storeroom_Generated_Furnishings,5,1),"")</f>
        <v>cracked tub</v>
      </c>
      <c r="AG29" s="0" t="n">
        <f aca="false">AG28+1</f>
        <v>25</v>
      </c>
      <c r="AH29" s="0" t="n">
        <f aca="false">RANDBETWEEN(1,AH3)</f>
        <v>38</v>
      </c>
      <c r="AI29" s="0" t="n">
        <f aca="false">RANDBETWEEN(1,5)</f>
        <v>2</v>
      </c>
      <c r="AK29" s="0" t="str">
        <f aca="false">VLOOKUP(AI29+VLOOKUP(AH29,Storeroom_Furnishing,4,1),Material_Coefficient,Age,1)&amp;IF(MOD(AI29,5)=0,", "&amp;VLOOKUP(6-AI29+VLOOKUP(AH29,Storeroom_Furnishing,4,1),Material_Coefficient,Age,1)&amp;" "," ")&amp;VLOOKUP(AH29,Storeroom_Furnishing,2,1)</f>
        <v>broken decanter</v>
      </c>
    </row>
    <row r="30" customFormat="false" ht="12.75" hidden="false" customHeight="false" outlineLevel="0" collapsed="false">
      <c r="A30" s="0" t="n">
        <f aca="false">A29+1</f>
        <v>25</v>
      </c>
      <c r="B30" s="0" t="s">
        <v>183</v>
      </c>
      <c r="D30" s="0" t="n">
        <v>40</v>
      </c>
      <c r="G30" s="0" t="n">
        <f aca="false">G29+1</f>
        <v>26</v>
      </c>
      <c r="H30" s="0" t="s">
        <v>282</v>
      </c>
      <c r="I30" s="0" t="s">
        <v>55</v>
      </c>
      <c r="J30" s="0" t="n">
        <v>5</v>
      </c>
      <c r="M30" s="7" t="n">
        <v>0</v>
      </c>
      <c r="N30" s="7" t="n">
        <f aca="false">N29+M30</f>
        <v>61</v>
      </c>
      <c r="O30" s="7"/>
      <c r="P30" s="18" t="str">
        <f aca="false">VLOOKUP(J30+RANDBETWEEN(1,5),Material_Coefficient,Age,1)&amp;" "&amp;H30&amp;IF(M30&gt;0," "&amp;L30&amp;" ","")&amp;IF(M30&gt;=1,VLOOKUP(N30+1,Storeroom_Generated_Furnishings,5,1),"")&amp;IF(M30&gt;=2,"; "&amp;VLOOKUP(N30+2,Storeroom_Generated_Furnishings,5,1),"")&amp;IF(M30&gt;=3,"; "&amp;VLOOKUP(N30+3,Storeroom_Generated_Furnishings,5,1),"")&amp;IF(M30&gt;=4,"; "&amp;VLOOKUP(N30+4,Storeroom_Generated_Furnishings,5,1),"")&amp;IF(M30&gt;=5,"; "&amp;VLOOKUP(N30+5,Storeroom_Generated_Furnishings,5,1),"")&amp;IF(M30&gt;=6,"; "&amp;VLOOKUP(N30+6,Storeroom_Generated_Furnishings,5,1),"")</f>
        <v>burnt mat</v>
      </c>
      <c r="AG30" s="0" t="n">
        <f aca="false">AG29+1</f>
        <v>26</v>
      </c>
      <c r="AH30" s="0" t="n">
        <f aca="false">RANDBETWEEN(1,AH3)</f>
        <v>74</v>
      </c>
      <c r="AI30" s="0" t="n">
        <f aca="false">RANDBETWEEN(1,5)</f>
        <v>2</v>
      </c>
      <c r="AK30" s="0" t="str">
        <f aca="false">VLOOKUP(AI30+VLOOKUP(AH30,Storeroom_Furnishing,4,1),Material_Coefficient,Age,1)&amp;IF(MOD(AI30,5)=0,", "&amp;VLOOKUP(6-AI30+VLOOKUP(AH30,Storeroom_Furnishing,4,1),Material_Coefficient,Age,1)&amp;" "," ")&amp;VLOOKUP(AH30,Storeroom_Furnishing,2,1)</f>
        <v>scraps linen cloth</v>
      </c>
    </row>
    <row r="31" customFormat="false" ht="12.75" hidden="false" customHeight="false" outlineLevel="0" collapsed="false">
      <c r="A31" s="0" t="n">
        <f aca="false">A30+1</f>
        <v>26</v>
      </c>
      <c r="B31" s="0" t="s">
        <v>283</v>
      </c>
      <c r="D31" s="0" t="n">
        <v>20</v>
      </c>
      <c r="G31" s="0" t="n">
        <f aca="false">G30+1</f>
        <v>27</v>
      </c>
      <c r="H31" s="0" t="s">
        <v>284</v>
      </c>
      <c r="I31" s="0" t="s">
        <v>55</v>
      </c>
      <c r="J31" s="0" t="n">
        <v>15</v>
      </c>
      <c r="L31" s="0" t="s">
        <v>70</v>
      </c>
      <c r="M31" s="7" t="n">
        <v>8</v>
      </c>
      <c r="N31" s="7" t="n">
        <f aca="false">N30+M31</f>
        <v>69</v>
      </c>
      <c r="O31" s="7"/>
      <c r="P31" s="18" t="str">
        <f aca="false">VLOOKUP(J31+RANDBETWEEN(1,5),Material_Coefficient,Age,1)&amp;" "&amp;H31&amp;IF(M31&gt;0," "&amp;L31&amp;" ","")&amp;IF(M31&gt;=1,VLOOKUP(N31+1,Storeroom_Generated_Furnishings,5,1),"")&amp;IF(M31&gt;=2,"; "&amp;VLOOKUP(N31+2,Storeroom_Generated_Furnishings,5,1),"")&amp;IF(M31&gt;=3,"; "&amp;VLOOKUP(N31+3,Storeroom_Generated_Furnishings,5,1),"")&amp;IF(M31&gt;=4,"; "&amp;VLOOKUP(N31+4,Storeroom_Generated_Furnishings,5,1),"")&amp;IF(M31&gt;=5,"; "&amp;VLOOKUP(N31+5,Storeroom_Generated_Furnishings,5,1),"")&amp;IF(M31&gt;=6,"; "&amp;VLOOKUP(N31+6,Storeroom_Generated_Furnishings,5,1),"")</f>
        <v>burnt trunk containing: burnt, shredded linen cloth; shards, fractured fuel oil; scattered cape; cracked ring; broken lantern; shattered vial</v>
      </c>
      <c r="AG31" s="0" t="n">
        <f aca="false">AG30+1</f>
        <v>27</v>
      </c>
      <c r="AH31" s="0" t="n">
        <f aca="false">RANDBETWEEN(1,AH3)</f>
        <v>48</v>
      </c>
      <c r="AI31" s="0" t="n">
        <f aca="false">RANDBETWEEN(1,5)</f>
        <v>5</v>
      </c>
      <c r="AK31" s="0" t="str">
        <f aca="false">VLOOKUP(AI31+VLOOKUP(AH31,Storeroom_Furnishing,4,1),Material_Coefficient,Age,1)&amp;IF(MOD(AI31,5)=0,", "&amp;VLOOKUP(6-AI31+VLOOKUP(AH31,Storeroom_Furnishing,4,1),Material_Coefficient,Age,1)&amp;" "," ")&amp;VLOOKUP(AH31,Storeroom_Furnishing,2,1)</f>
        <v>shards, cracked goblet</v>
      </c>
    </row>
    <row r="32" customFormat="false" ht="12.75" hidden="false" customHeight="false" outlineLevel="0" collapsed="false">
      <c r="A32" s="0" t="n">
        <f aca="false">A31+1</f>
        <v>27</v>
      </c>
      <c r="B32" s="0" t="s">
        <v>285</v>
      </c>
      <c r="D32" s="0" t="n">
        <v>20</v>
      </c>
      <c r="G32" s="0" t="n">
        <f aca="false">G31+1</f>
        <v>28</v>
      </c>
      <c r="H32" s="0" t="s">
        <v>188</v>
      </c>
      <c r="I32" s="0" t="s">
        <v>55</v>
      </c>
      <c r="J32" s="0" t="n">
        <v>10</v>
      </c>
      <c r="M32" s="7" t="n">
        <v>1</v>
      </c>
      <c r="N32" s="7" t="n">
        <f aca="false">N31+M32</f>
        <v>70</v>
      </c>
      <c r="O32" s="7"/>
      <c r="P32" s="18" t="str">
        <f aca="false">VLOOKUP(J32+RANDBETWEEN(1,5),Material_Coefficient,Age,1)&amp;" "&amp;H32&amp;IF(M32&gt;0," "&amp;L32&amp;" ","")&amp;IF(M32&gt;=1,VLOOKUP(N32+1,Storeroom_Generated_Furnishings,5,1),"")&amp;IF(M32&gt;=2,"; "&amp;VLOOKUP(N32+2,Storeroom_Generated_Furnishings,5,1),"")&amp;IF(M32&gt;=3,"; "&amp;VLOOKUP(N32+3,Storeroom_Generated_Furnishings,5,1),"")&amp;IF(M32&gt;=4,"; "&amp;VLOOKUP(N32+4,Storeroom_Generated_Furnishings,5,1),"")&amp;IF(M32&gt;=5,"; "&amp;VLOOKUP(N32+5,Storeroom_Generated_Furnishings,5,1),"")&amp;IF(M32&gt;=6,"; "&amp;VLOOKUP(N32+6,Storeroom_Generated_Furnishings,5,1),"")</f>
        <v>ruined pail  shards, fractured fuel oil</v>
      </c>
      <c r="AG32" s="0" t="n">
        <f aca="false">AG31+1</f>
        <v>28</v>
      </c>
      <c r="AH32" s="0" t="n">
        <f aca="false">RANDBETWEEN(1,AH3)</f>
        <v>87</v>
      </c>
      <c r="AI32" s="0" t="n">
        <f aca="false">RANDBETWEEN(1,5)</f>
        <v>5</v>
      </c>
      <c r="AK32" s="0" t="str">
        <f aca="false">VLOOKUP(AI32+VLOOKUP(AH32,Storeroom_Furnishing,4,1),Material_Coefficient,Age,1)&amp;IF(MOD(AI32,5)=0,", "&amp;VLOOKUP(6-AI32+VLOOKUP(AH32,Storeroom_Furnishing,4,1),Material_Coefficient,Age,1)&amp;" "," ")&amp;VLOOKUP(AH32,Storeroom_Furnishing,2,1)</f>
        <v>burnt, splintered torch</v>
      </c>
    </row>
    <row r="33" customFormat="false" ht="12.75" hidden="false" customHeight="false" outlineLevel="0" collapsed="false">
      <c r="A33" s="0" t="n">
        <f aca="false">A32+1</f>
        <v>28</v>
      </c>
      <c r="B33" s="0" t="s">
        <v>189</v>
      </c>
      <c r="D33" s="0" t="n">
        <v>20</v>
      </c>
      <c r="G33" s="0" t="n">
        <f aca="false">G32+1</f>
        <v>29</v>
      </c>
      <c r="H33" s="0" t="s">
        <v>286</v>
      </c>
      <c r="I33" s="0" t="s">
        <v>55</v>
      </c>
      <c r="J33" s="0" t="n">
        <v>15</v>
      </c>
      <c r="M33" s="7" t="n">
        <v>0</v>
      </c>
      <c r="N33" s="7" t="n">
        <f aca="false">N32+M33</f>
        <v>70</v>
      </c>
      <c r="O33" s="7"/>
      <c r="P33" s="18" t="str">
        <f aca="false">VLOOKUP(J33+RANDBETWEEN(1,5),Material_Coefficient,Age,1)&amp;" "&amp;H33&amp;IF(M33&gt;0," "&amp;L33&amp;" ","")&amp;IF(M33&gt;=1,VLOOKUP(N33+1,Storeroom_Generated_Furnishings,5,1),"")&amp;IF(M33&gt;=2,"; "&amp;VLOOKUP(N33+2,Storeroom_Generated_Furnishings,5,1),"")&amp;IF(M33&gt;=3,"; "&amp;VLOOKUP(N33+3,Storeroom_Generated_Furnishings,5,1),"")&amp;IF(M33&gt;=4,"; "&amp;VLOOKUP(N33+4,Storeroom_Generated_Furnishings,5,1),"")&amp;IF(M33&gt;=5,"; "&amp;VLOOKUP(N33+5,Storeroom_Generated_Furnishings,5,1),"")&amp;IF(M33&gt;=6,"; "&amp;VLOOKUP(N33+6,Storeroom_Generated_Furnishings,5,1),"")</f>
        <v>cracked staff</v>
      </c>
      <c r="AG33" s="0" t="n">
        <f aca="false">AG32+1</f>
        <v>29</v>
      </c>
      <c r="AH33" s="0" t="n">
        <f aca="false">RANDBETWEEN(1,AH3)</f>
        <v>49</v>
      </c>
      <c r="AI33" s="0" t="n">
        <f aca="false">RANDBETWEEN(1,5)</f>
        <v>3</v>
      </c>
      <c r="AK33" s="0" t="str">
        <f aca="false">VLOOKUP(AI33+VLOOKUP(AH33,Storeroom_Furnishing,4,1),Material_Coefficient,Age,1)&amp;IF(MOD(AI33,5)=0,", "&amp;VLOOKUP(6-AI33+VLOOKUP(AH33,Storeroom_Furnishing,4,1),Material_Coefficient,Age,1)&amp;" "," ")&amp;VLOOKUP(AH33,Storeroom_Furnishing,2,1)</f>
        <v>punctured needles</v>
      </c>
    </row>
    <row r="34" customFormat="false" ht="12.75" hidden="false" customHeight="false" outlineLevel="0" collapsed="false">
      <c r="A34" s="0" t="n">
        <f aca="false">A33+1</f>
        <v>29</v>
      </c>
      <c r="B34" s="0" t="s">
        <v>190</v>
      </c>
      <c r="D34" s="0" t="n">
        <v>15</v>
      </c>
      <c r="G34" s="0" t="n">
        <f aca="false">G33+1</f>
        <v>30</v>
      </c>
      <c r="H34" s="0" t="s">
        <v>187</v>
      </c>
      <c r="I34" s="0" t="s">
        <v>55</v>
      </c>
      <c r="J34" s="0" t="n">
        <v>15</v>
      </c>
      <c r="M34" s="7" t="n">
        <v>0</v>
      </c>
      <c r="N34" s="7" t="n">
        <f aca="false">N33+M34</f>
        <v>70</v>
      </c>
      <c r="O34" s="7"/>
      <c r="P34" s="18" t="str">
        <f aca="false">VLOOKUP(J34+RANDBETWEEN(1,5),Material_Coefficient,Age,1)&amp;" "&amp;H34&amp;IF(M34&gt;0," "&amp;L34&amp;" ","")&amp;IF(M34&gt;=1,VLOOKUP(N34+1,Storeroom_Generated_Furnishings,5,1),"")&amp;IF(M34&gt;=2,"; "&amp;VLOOKUP(N34+2,Storeroom_Generated_Furnishings,5,1),"")&amp;IF(M34&gt;=3,"; "&amp;VLOOKUP(N34+3,Storeroom_Generated_Furnishings,5,1),"")&amp;IF(M34&gt;=4,"; "&amp;VLOOKUP(N34+4,Storeroom_Generated_Furnishings,5,1),"")&amp;IF(M34&gt;=5,"; "&amp;VLOOKUP(N34+5,Storeroom_Generated_Furnishings,5,1),"")&amp;IF(M34&gt;=6,"; "&amp;VLOOKUP(N34+6,Storeroom_Generated_Furnishings,5,1),"")</f>
        <v>ruined hook</v>
      </c>
      <c r="AG34" s="0" t="n">
        <f aca="false">AG33+1</f>
        <v>30</v>
      </c>
      <c r="AH34" s="0" t="n">
        <f aca="false">RANDBETWEEN(1,AH3)</f>
        <v>92</v>
      </c>
      <c r="AI34" s="0" t="n">
        <f aca="false">RANDBETWEEN(1,5)</f>
        <v>5</v>
      </c>
      <c r="AK34" s="0" t="str">
        <f aca="false">VLOOKUP(AI34+VLOOKUP(AH34,Storeroom_Furnishing,4,1),Material_Coefficient,Age,1)&amp;IF(MOD(AI34,5)=0,", "&amp;VLOOKUP(6-AI34+VLOOKUP(AH34,Storeroom_Furnishing,4,1),Material_Coefficient,Age,1)&amp;" "," ")&amp;VLOOKUP(AH34,Storeroom_Furnishing,2,1)</f>
        <v>burnt, splintered shovel</v>
      </c>
    </row>
    <row r="35" customFormat="false" ht="12.75" hidden="false" customHeight="false" outlineLevel="0" collapsed="false">
      <c r="A35" s="0" t="n">
        <f aca="false">A34+1</f>
        <v>30</v>
      </c>
      <c r="B35" s="0" t="s">
        <v>287</v>
      </c>
      <c r="D35" s="0" t="n">
        <v>10</v>
      </c>
      <c r="G35" s="0" t="n">
        <f aca="false">G34+1</f>
        <v>31</v>
      </c>
      <c r="H35" s="0" t="s">
        <v>193</v>
      </c>
      <c r="I35" s="0" t="s">
        <v>55</v>
      </c>
      <c r="J35" s="0" t="n">
        <v>15</v>
      </c>
      <c r="L35" s="0" t="s">
        <v>47</v>
      </c>
      <c r="M35" s="7" t="n">
        <v>2</v>
      </c>
      <c r="N35" s="7" t="n">
        <f aca="false">N34+M35</f>
        <v>72</v>
      </c>
      <c r="O35" s="7"/>
      <c r="P35" s="18" t="str">
        <f aca="false">VLOOKUP(J35+RANDBETWEEN(1,5),Material_Coefficient,Age,1)&amp;" "&amp;H35&amp;IF(M35&gt;0," "&amp;L35&amp;" ","")&amp;IF(M35&gt;=1,VLOOKUP(N35+1,Storeroom_Generated_Furnishings,5,1),"")&amp;IF(M35&gt;=2,"; "&amp;VLOOKUP(N35+2,Storeroom_Generated_Furnishings,5,1),"")&amp;IF(M35&gt;=3,"; "&amp;VLOOKUP(N35+3,Storeroom_Generated_Furnishings,5,1),"")&amp;IF(M35&gt;=4,"; "&amp;VLOOKUP(N35+4,Storeroom_Generated_Furnishings,5,1),"")&amp;IF(M35&gt;=5,"; "&amp;VLOOKUP(N35+5,Storeroom_Generated_Furnishings,5,1),"")&amp;IF(M35&gt;=6,"; "&amp;VLOOKUP(N35+6,Storeroom_Generated_Furnishings,5,1),"")</f>
        <v>broken small table holding: cracked ring; broken lantern</v>
      </c>
      <c r="AG35" s="0" t="n">
        <f aca="false">AG34+1</f>
        <v>31</v>
      </c>
      <c r="AH35" s="0" t="n">
        <f aca="false">RANDBETWEEN(1,AH3)</f>
        <v>69</v>
      </c>
      <c r="AI35" s="0" t="n">
        <f aca="false">RANDBETWEEN(1,5)</f>
        <v>1</v>
      </c>
      <c r="AK35" s="0" t="str">
        <f aca="false">VLOOKUP(AI35+VLOOKUP(AH35,Storeroom_Furnishing,4,1),Material_Coefficient,Age,1)&amp;IF(MOD(AI35,5)=0,", "&amp;VLOOKUP(6-AI35+VLOOKUP(AH35,Storeroom_Furnishing,4,1),Material_Coefficient,Age,1)&amp;" "," ")&amp;VLOOKUP(AH35,Storeroom_Furnishing,2,1)</f>
        <v>shredded scroll</v>
      </c>
    </row>
    <row r="36" customFormat="false" ht="12.75" hidden="false" customHeight="false" outlineLevel="0" collapsed="false">
      <c r="A36" s="0" t="n">
        <f aca="false">A35+1</f>
        <v>31</v>
      </c>
      <c r="B36" s="0" t="s">
        <v>194</v>
      </c>
      <c r="D36" s="0" t="n">
        <v>10</v>
      </c>
      <c r="G36" s="0" t="n">
        <f aca="false">G35+1</f>
        <v>32</v>
      </c>
      <c r="H36" s="0" t="s">
        <v>195</v>
      </c>
      <c r="I36" s="0" t="s">
        <v>55</v>
      </c>
      <c r="J36" s="0" t="n">
        <v>15</v>
      </c>
      <c r="L36" s="0" t="s">
        <v>47</v>
      </c>
      <c r="M36" s="7" t="n">
        <v>4</v>
      </c>
      <c r="N36" s="7" t="n">
        <f aca="false">N35+M36</f>
        <v>76</v>
      </c>
      <c r="O36" s="7"/>
      <c r="P36" s="18" t="str">
        <f aca="false">VLOOKUP(J36+RANDBETWEEN(1,5),Material_Coefficient,Age,1)&amp;" "&amp;H36&amp;IF(M36&gt;0," "&amp;L36&amp;" ","")&amp;IF(M36&gt;=1,VLOOKUP(N36+1,Storeroom_Generated_Furnishings,5,1),"")&amp;IF(M36&gt;=2,"; "&amp;VLOOKUP(N36+2,Storeroom_Generated_Furnishings,5,1),"")&amp;IF(M36&gt;=3,"; "&amp;VLOOKUP(N36+3,Storeroom_Generated_Furnishings,5,1),"")&amp;IF(M36&gt;=4,"; "&amp;VLOOKUP(N36+4,Storeroom_Generated_Furnishings,5,1),"")&amp;IF(M36&gt;=5,"; "&amp;VLOOKUP(N36+5,Storeroom_Generated_Furnishings,5,1),"")&amp;IF(M36&gt;=6,"; "&amp;VLOOKUP(N36+6,Storeroom_Generated_Furnishings,5,1),"")</f>
        <v>burnt medium table holding: broken flint &amp; steel; cracked chain; fractured jug; splintered spade</v>
      </c>
      <c r="AG36" s="0" t="n">
        <f aca="false">AG35+1</f>
        <v>32</v>
      </c>
      <c r="AH36" s="0" t="n">
        <f aca="false">RANDBETWEEN(1,AH3)</f>
        <v>30</v>
      </c>
      <c r="AI36" s="0" t="n">
        <f aca="false">RANDBETWEEN(1,5)</f>
        <v>1</v>
      </c>
      <c r="AK36" s="0" t="str">
        <f aca="false">VLOOKUP(AI36+VLOOKUP(AH36,Storeroom_Furnishing,4,1),Material_Coefficient,Age,1)&amp;IF(MOD(AI36,5)=0,", "&amp;VLOOKUP(6-AI36+VLOOKUP(AH36,Storeroom_Furnishing,4,1),Material_Coefficient,Age,1)&amp;" "," ")&amp;VLOOKUP(AH36,Storeroom_Furnishing,2,1)</f>
        <v>cracked clasp</v>
      </c>
    </row>
    <row r="37" customFormat="false" ht="12.75" hidden="false" customHeight="false" outlineLevel="0" collapsed="false">
      <c r="A37" s="0" t="n">
        <f aca="false">A36+1</f>
        <v>32</v>
      </c>
      <c r="B37" s="0" t="s">
        <v>196</v>
      </c>
      <c r="D37" s="0" t="n">
        <v>10</v>
      </c>
      <c r="G37" s="0" t="n">
        <f aca="false">G36+1</f>
        <v>33</v>
      </c>
      <c r="H37" s="0" t="s">
        <v>197</v>
      </c>
      <c r="I37" s="0" t="s">
        <v>55</v>
      </c>
      <c r="J37" s="0" t="n">
        <v>15</v>
      </c>
      <c r="L37" s="0" t="s">
        <v>47</v>
      </c>
      <c r="M37" s="7" t="n">
        <v>2</v>
      </c>
      <c r="N37" s="7" t="n">
        <f aca="false">N36+M37</f>
        <v>78</v>
      </c>
      <c r="O37" s="7"/>
      <c r="P37" s="18" t="str">
        <f aca="false">VLOOKUP(J37+RANDBETWEEN(1,5),Material_Coefficient,Age,1)&amp;" "&amp;H37&amp;IF(M37&gt;0," "&amp;L37&amp;" ","")&amp;IF(M37&gt;=1,VLOOKUP(N37+1,Storeroom_Generated_Furnishings,5,1),"")&amp;IF(M37&gt;=2,"; "&amp;VLOOKUP(N37+2,Storeroom_Generated_Furnishings,5,1),"")&amp;IF(M37&gt;=3,"; "&amp;VLOOKUP(N37+3,Storeroom_Generated_Furnishings,5,1),"")&amp;IF(M37&gt;=4,"; "&amp;VLOOKUP(N37+4,Storeroom_Generated_Furnishings,5,1),"")&amp;IF(M37&gt;=5,"; "&amp;VLOOKUP(N37+5,Storeroom_Generated_Furnishings,5,1),"")&amp;IF(M37&gt;=6,"; "&amp;VLOOKUP(N37+6,Storeroom_Generated_Furnishings,5,1),"")</f>
        <v>burnt low table holding: fractured jug; splintered spade</v>
      </c>
      <c r="AG37" s="0" t="n">
        <f aca="false">AG36+1</f>
        <v>33</v>
      </c>
      <c r="AH37" s="0" t="n">
        <f aca="false">RANDBETWEEN(1,AH3)</f>
        <v>51</v>
      </c>
      <c r="AI37" s="0" t="n">
        <f aca="false">RANDBETWEEN(1,5)</f>
        <v>5</v>
      </c>
      <c r="AK37" s="0" t="str">
        <f aca="false">VLOOKUP(AI37+VLOOKUP(AH37,Storeroom_Furnishing,4,1),Material_Coefficient,Age,1)&amp;IF(MOD(AI37,5)=0,", "&amp;VLOOKUP(6-AI37+VLOOKUP(AH37,Storeroom_Furnishing,4,1),Material_Coefficient,Age,1)&amp;" "," ")&amp;VLOOKUP(AH37,Storeroom_Furnishing,2,1)</f>
        <v>shards, fractured fuel oil</v>
      </c>
    </row>
    <row r="38" customFormat="false" ht="12.75" hidden="false" customHeight="false" outlineLevel="0" collapsed="false">
      <c r="A38" s="0" t="n">
        <f aca="false">A37+1</f>
        <v>33</v>
      </c>
      <c r="B38" s="0" t="s">
        <v>198</v>
      </c>
      <c r="D38" s="0" t="n">
        <v>25</v>
      </c>
      <c r="G38" s="0" t="n">
        <f aca="false">G37+1</f>
        <v>34</v>
      </c>
      <c r="H38" s="0" t="s">
        <v>182</v>
      </c>
      <c r="I38" s="0" t="s">
        <v>55</v>
      </c>
      <c r="J38" s="0" t="n">
        <v>15</v>
      </c>
      <c r="M38" s="7" t="n">
        <v>0</v>
      </c>
      <c r="N38" s="7" t="n">
        <f aca="false">N37+M38</f>
        <v>78</v>
      </c>
      <c r="O38" s="7"/>
      <c r="P38" s="18" t="str">
        <f aca="false">VLOOKUP(J38+RANDBETWEEN(1,5),Material_Coefficient,Age,1)&amp;" "&amp;H38&amp;IF(M38&gt;0," "&amp;L38&amp;" ","")&amp;IF(M38&gt;=1,VLOOKUP(N38+1,Storeroom_Generated_Furnishings,5,1),"")&amp;IF(M38&gt;=2,"; "&amp;VLOOKUP(N38+2,Storeroom_Generated_Furnishings,5,1),"")&amp;IF(M38&gt;=3,"; "&amp;VLOOKUP(N38+3,Storeroom_Generated_Furnishings,5,1),"")&amp;IF(M38&gt;=4,"; "&amp;VLOOKUP(N38+4,Storeroom_Generated_Furnishings,5,1),"")&amp;IF(M38&gt;=5,"; "&amp;VLOOKUP(N38+5,Storeroom_Generated_Furnishings,5,1),"")&amp;IF(M38&gt;=6,"; "&amp;VLOOKUP(N38+6,Storeroom_Generated_Furnishings,5,1),"")</f>
        <v>burnt tub</v>
      </c>
      <c r="AG38" s="0" t="n">
        <f aca="false">AG37+1</f>
        <v>34</v>
      </c>
      <c r="AH38" s="0" t="n">
        <f aca="false">RANDBETWEEN(1,AH3)</f>
        <v>57</v>
      </c>
      <c r="AI38" s="0" t="n">
        <f aca="false">RANDBETWEEN(1,5)</f>
        <v>2</v>
      </c>
      <c r="AK38" s="0" t="str">
        <f aca="false">VLOOKUP(AI38+VLOOKUP(AH38,Storeroom_Furnishing,4,1),Material_Coefficient,Age,1)&amp;IF(MOD(AI38,5)=0,", "&amp;VLOOKUP(6-AI38+VLOOKUP(AH38,Storeroom_Furnishing,4,1),Material_Coefficient,Age,1)&amp;" "," ")&amp;VLOOKUP(AH38,Storeroom_Furnishing,2,1)</f>
        <v>cracked smoking pipe</v>
      </c>
    </row>
    <row r="39" customFormat="false" ht="12.75" hidden="false" customHeight="false" outlineLevel="0" collapsed="false">
      <c r="A39" s="0" t="n">
        <f aca="false">A38+1</f>
        <v>34</v>
      </c>
      <c r="B39" s="0" t="s">
        <v>200</v>
      </c>
      <c r="D39" s="0" t="n">
        <v>5</v>
      </c>
      <c r="G39" s="0" t="n">
        <f aca="false">G38+1</f>
        <v>35</v>
      </c>
      <c r="H39" s="0" t="s">
        <v>288</v>
      </c>
      <c r="I39" s="0" t="s">
        <v>55</v>
      </c>
      <c r="J39" s="0" t="n">
        <v>0</v>
      </c>
      <c r="M39" s="7" t="n">
        <v>0</v>
      </c>
      <c r="N39" s="7" t="n">
        <f aca="false">N38+M39</f>
        <v>78</v>
      </c>
      <c r="O39" s="7"/>
      <c r="P39" s="18" t="str">
        <f aca="false">VLOOKUP(J39+RANDBETWEEN(1,5),Material_Coefficient,Age,1)&amp;" "&amp;H39&amp;IF(M39&gt;0," "&amp;L39&amp;" ","")&amp;IF(M39&gt;=1,VLOOKUP(N39+1,Storeroom_Generated_Furnishings,5,1),"")&amp;IF(M39&gt;=2,"; "&amp;VLOOKUP(N39+2,Storeroom_Generated_Furnishings,5,1),"")&amp;IF(M39&gt;=3,"; "&amp;VLOOKUP(N39+3,Storeroom_Generated_Furnishings,5,1),"")&amp;IF(M39&gt;=4,"; "&amp;VLOOKUP(N39+4,Storeroom_Generated_Furnishings,5,1),"")&amp;IF(M39&gt;=5,"; "&amp;VLOOKUP(N39+5,Storeroom_Generated_Furnishings,5,1),"")&amp;IF(M39&gt;=6,"; "&amp;VLOOKUP(N39+6,Storeroom_Generated_Furnishings,5,1),"")</f>
        <v>broken tun</v>
      </c>
      <c r="AG39" s="0" t="n">
        <f aca="false">AG38+1</f>
        <v>35</v>
      </c>
      <c r="AH39" s="0" t="n">
        <f aca="false">RANDBETWEEN(1,AH3)</f>
        <v>90</v>
      </c>
      <c r="AI39" s="0" t="n">
        <f aca="false">RANDBETWEEN(1,5)</f>
        <v>5</v>
      </c>
      <c r="AK39" s="0" t="str">
        <f aca="false">VLOOKUP(AI39+VLOOKUP(AH39,Storeroom_Furnishing,4,1),Material_Coefficient,Age,1)&amp;IF(MOD(AI39,5)=0,", "&amp;VLOOKUP(6-AI39+VLOOKUP(AH39,Storeroom_Furnishing,4,1),Material_Coefficient,Age,1)&amp;" "," ")&amp;VLOOKUP(AH39,Storeroom_Furnishing,2,1)</f>
        <v>shards, fractured vase</v>
      </c>
    </row>
    <row r="40" customFormat="false" ht="12.75" hidden="false" customHeight="false" outlineLevel="0" collapsed="false">
      <c r="A40" s="0" t="n">
        <f aca="false">A39+1</f>
        <v>35</v>
      </c>
      <c r="B40" s="0" t="s">
        <v>201</v>
      </c>
      <c r="D40" s="0" t="n">
        <v>40</v>
      </c>
      <c r="G40" s="0" t="n">
        <f aca="false">G39+1</f>
        <v>36</v>
      </c>
      <c r="H40" s="0" t="s">
        <v>126</v>
      </c>
      <c r="I40" s="0" t="s">
        <v>55</v>
      </c>
      <c r="J40" s="0" t="n">
        <v>40</v>
      </c>
      <c r="M40" s="7" t="n">
        <v>0</v>
      </c>
      <c r="N40" s="7" t="n">
        <f aca="false">N39+M40</f>
        <v>78</v>
      </c>
      <c r="O40" s="7"/>
      <c r="P40" s="18" t="str">
        <f aca="false">VLOOKUP(J40+RANDBETWEEN(1,5),Material_Coefficient,Age,1)&amp;" "&amp;H40&amp;IF(M40&gt;0," "&amp;L40&amp;" ","")&amp;IF(M40&gt;=1,VLOOKUP(N40+1,Storeroom_Generated_Furnishings,5,1),"")&amp;IF(M40&gt;=2,"; "&amp;VLOOKUP(N40+2,Storeroom_Generated_Furnishings,5,1),"")&amp;IF(M40&gt;=3,"; "&amp;VLOOKUP(N40+3,Storeroom_Generated_Furnishings,5,1),"")&amp;IF(M40&gt;=4,"; "&amp;VLOOKUP(N40+4,Storeroom_Generated_Furnishings,5,1),"")&amp;IF(M40&gt;=5,"; "&amp;VLOOKUP(N40+5,Storeroom_Generated_Furnishings,5,1),"")&amp;IF(M40&gt;=6,"; "&amp;VLOOKUP(N40+6,Storeroom_Generated_Furnishings,5,1),"")</f>
        <v>fractured urn</v>
      </c>
      <c r="AG40" s="0" t="n">
        <f aca="false">AG39+1</f>
        <v>36</v>
      </c>
      <c r="AH40" s="0" t="n">
        <f aca="false">RANDBETWEEN(1,AH3)</f>
        <v>23</v>
      </c>
      <c r="AI40" s="0" t="n">
        <f aca="false">RANDBETWEEN(1,5)</f>
        <v>3</v>
      </c>
      <c r="AK40" s="0" t="str">
        <f aca="false">VLOOKUP(AI40+VLOOKUP(AH40,Storeroom_Furnishing,4,1),Material_Coefficient,Age,1)&amp;IF(MOD(AI40,5)=0,", "&amp;VLOOKUP(6-AI40+VLOOKUP(AH40,Storeroom_Furnishing,4,1),Material_Coefficient,Age,1)&amp;" "," ")&amp;VLOOKUP(AH40,Storeroom_Furnishing,2,1)</f>
        <v>broken vial</v>
      </c>
    </row>
    <row r="41" customFormat="false" ht="12.75" hidden="false" customHeight="false" outlineLevel="0" collapsed="false">
      <c r="A41" s="0" t="n">
        <f aca="false">A40+1</f>
        <v>36</v>
      </c>
      <c r="B41" s="0" t="s">
        <v>289</v>
      </c>
      <c r="D41" s="0" t="n">
        <v>20</v>
      </c>
      <c r="G41" s="0" t="n">
        <f aca="false">G40+1</f>
        <v>37</v>
      </c>
      <c r="H41" s="0" t="s">
        <v>204</v>
      </c>
      <c r="I41" s="0" t="s">
        <v>50</v>
      </c>
      <c r="J41" s="0" t="n">
        <v>15</v>
      </c>
      <c r="L41" s="0" t="s">
        <v>70</v>
      </c>
      <c r="M41" s="7" t="n">
        <v>2</v>
      </c>
      <c r="N41" s="7" t="n">
        <f aca="false">N40+M41</f>
        <v>80</v>
      </c>
      <c r="O41" s="7"/>
      <c r="P41" s="18" t="str">
        <f aca="false">VLOOKUP(J41+RANDBETWEEN(1,5),Material_Coefficient,Age,1)&amp;" "&amp;H41&amp;IF(M41&gt;0," "&amp;L41&amp;" ","")&amp;IF(M41&gt;=1,VLOOKUP(N41+1,Storeroom_Generated_Furnishings,5,1),"")&amp;IF(M41&gt;=2,"; "&amp;VLOOKUP(N41+2,Storeroom_Generated_Furnishings,5,1),"")&amp;IF(M41&gt;=3,"; "&amp;VLOOKUP(N41+3,Storeroom_Generated_Furnishings,5,1),"")&amp;IF(M41&gt;=4,"; "&amp;VLOOKUP(N41+4,Storeroom_Generated_Furnishings,5,1),"")&amp;IF(M41&gt;=5,"; "&amp;VLOOKUP(N41+5,Storeroom_Generated_Furnishings,5,1),"")&amp;IF(M41&gt;=6,"; "&amp;VLOOKUP(N41+6,Storeroom_Generated_Furnishings,5,1),"")</f>
        <v>ruined wood billets containing: dust, moldy cooking oil; cracked pot</v>
      </c>
      <c r="AG41" s="0" t="n">
        <f aca="false">AG40+1</f>
        <v>37</v>
      </c>
      <c r="AH41" s="0" t="n">
        <f aca="false">RANDBETWEEN(1,AH3)</f>
        <v>39</v>
      </c>
      <c r="AI41" s="0" t="n">
        <f aca="false">RANDBETWEEN(1,5)</f>
        <v>4</v>
      </c>
      <c r="AK41" s="0" t="str">
        <f aca="false">VLOOKUP(AI41+VLOOKUP(AH41,Storeroom_Furnishing,4,1),Material_Coefficient,Age,1)&amp;IF(MOD(AI41,5)=0,", "&amp;VLOOKUP(6-AI41+VLOOKUP(AH41,Storeroom_Furnishing,4,1),Material_Coefficient,Age,1)&amp;" "," ")&amp;VLOOKUP(AH41,Storeroom_Furnishing,2,1)</f>
        <v>shattered jar</v>
      </c>
    </row>
    <row r="42" customFormat="false" ht="12.75" hidden="false" customHeight="false" outlineLevel="0" collapsed="false">
      <c r="A42" s="0" t="n">
        <f aca="false">A41+1</f>
        <v>37</v>
      </c>
      <c r="B42" s="0" t="s">
        <v>290</v>
      </c>
      <c r="D42" s="0" t="n">
        <v>10</v>
      </c>
      <c r="G42" s="0" t="n">
        <f aca="false">G41+1</f>
        <v>38</v>
      </c>
      <c r="H42" s="0" t="s">
        <v>108</v>
      </c>
      <c r="I42" s="0" t="s">
        <v>55</v>
      </c>
      <c r="J42" s="0" t="n">
        <v>10</v>
      </c>
      <c r="M42" s="7" t="n">
        <v>0</v>
      </c>
      <c r="N42" s="7" t="n">
        <f aca="false">N41+M42</f>
        <v>80</v>
      </c>
      <c r="O42" s="7"/>
      <c r="P42" s="18" t="str">
        <f aca="false">VLOOKUP(J42+RANDBETWEEN(1,5),Material_Coefficient,Age,1)&amp;" "&amp;H42&amp;IF(M42&gt;0," "&amp;L42&amp;" ","")&amp;IF(M42&gt;=1,VLOOKUP(N42+1,Storeroom_Generated_Furnishings,5,1),"")&amp;IF(M42&gt;=2,"; "&amp;VLOOKUP(N42+2,Storeroom_Generated_Furnishings,5,1),"")&amp;IF(M42&gt;=3,"; "&amp;VLOOKUP(N42+3,Storeroom_Generated_Furnishings,5,1),"")&amp;IF(M42&gt;=4,"; "&amp;VLOOKUP(N42+4,Storeroom_Generated_Furnishings,5,1),"")&amp;IF(M42&gt;=5,"; "&amp;VLOOKUP(N42+5,Storeroom_Generated_Furnishings,5,1),"")&amp;IF(M42&gt;=6,"; "&amp;VLOOKUP(N42+6,Storeroom_Generated_Furnishings,5,1),"")</f>
        <v>ruined brazier &amp; charcoal</v>
      </c>
      <c r="AG42" s="0" t="n">
        <f aca="false">AG41+1</f>
        <v>38</v>
      </c>
      <c r="AH42" s="0" t="n">
        <f aca="false">RANDBETWEEN(1,AH3)</f>
        <v>66</v>
      </c>
      <c r="AI42" s="0" t="n">
        <f aca="false">RANDBETWEEN(1,5)</f>
        <v>3</v>
      </c>
      <c r="AK42" s="0" t="str">
        <f aca="false">VLOOKUP(AI42+VLOOKUP(AH42,Storeroom_Furnishing,4,1),Material_Coefficient,Age,1)&amp;IF(MOD(AI42,5)=0,", "&amp;VLOOKUP(6-AI42+VLOOKUP(AH42,Storeroom_Furnishing,4,1),Material_Coefficient,Age,1)&amp;" "," ")&amp;VLOOKUP(AH42,Storeroom_Furnishing,2,1)</f>
        <v>ashen salve</v>
      </c>
    </row>
    <row r="43" customFormat="false" ht="12.75" hidden="false" customHeight="false" outlineLevel="0" collapsed="false">
      <c r="A43" s="0" t="n">
        <f aca="false">A42+1</f>
        <v>38</v>
      </c>
      <c r="B43" s="0" t="s">
        <v>206</v>
      </c>
      <c r="D43" s="0" t="n">
        <v>10</v>
      </c>
      <c r="AG43" s="0" t="n">
        <f aca="false">AG42+1</f>
        <v>39</v>
      </c>
      <c r="AH43" s="0" t="n">
        <f aca="false">RANDBETWEEN(1,AH3)</f>
        <v>10</v>
      </c>
      <c r="AI43" s="0" t="n">
        <f aca="false">RANDBETWEEN(1,5)</f>
        <v>3</v>
      </c>
      <c r="AK43" s="0" t="str">
        <f aca="false">VLOOKUP(AI43+VLOOKUP(AH43,Storeroom_Furnishing,4,1),Material_Coefficient,Age,1)&amp;IF(MOD(AI43,5)=0,", "&amp;VLOOKUP(6-AI43+VLOOKUP(AH43,Storeroom_Furnishing,4,1),Material_Coefficient,Age,1)&amp;" "," ")&amp;VLOOKUP(AH43,Storeroom_Furnishing,2,1)</f>
        <v>broken book</v>
      </c>
    </row>
    <row r="44" customFormat="false" ht="12.75" hidden="false" customHeight="false" outlineLevel="0" collapsed="false">
      <c r="A44" s="0" t="n">
        <f aca="false">A43+1</f>
        <v>39</v>
      </c>
      <c r="B44" s="0" t="s">
        <v>207</v>
      </c>
      <c r="D44" s="0" t="n">
        <v>40</v>
      </c>
      <c r="I44" s="0"/>
      <c r="M44" s="7"/>
      <c r="N44" s="7"/>
      <c r="O44" s="7"/>
      <c r="P44" s="18"/>
      <c r="AG44" s="0" t="n">
        <f aca="false">AG43+1</f>
        <v>40</v>
      </c>
      <c r="AH44" s="0" t="n">
        <f aca="false">RANDBETWEEN(1,AH3)</f>
        <v>11</v>
      </c>
      <c r="AI44" s="0" t="n">
        <f aca="false">RANDBETWEEN(1,5)</f>
        <v>3</v>
      </c>
      <c r="AK44" s="0" t="str">
        <f aca="false">VLOOKUP(AI44+VLOOKUP(AH44,Storeroom_Furnishing,4,1),Material_Coefficient,Age,1)&amp;IF(MOD(AI44,5)=0,", "&amp;VLOOKUP(6-AI44+VLOOKUP(AH44,Storeroom_Furnishing,4,1),Material_Coefficient,Age,1)&amp;" "," ")&amp;VLOOKUP(AH44,Storeroom_Furnishing,2,1)</f>
        <v>broken bottle</v>
      </c>
    </row>
    <row r="45" customFormat="false" ht="12.75" hidden="false" customHeight="false" outlineLevel="0" collapsed="false">
      <c r="A45" s="0" t="n">
        <f aca="false">A44+1</f>
        <v>40</v>
      </c>
      <c r="B45" s="0" t="s">
        <v>208</v>
      </c>
      <c r="D45" s="0" t="n">
        <v>40</v>
      </c>
      <c r="M45" s="7"/>
      <c r="N45" s="7"/>
      <c r="O45" s="7"/>
      <c r="P45" s="18"/>
      <c r="AG45" s="0" t="n">
        <f aca="false">AG44+1</f>
        <v>41</v>
      </c>
      <c r="AH45" s="0" t="n">
        <f aca="false">RANDBETWEEN(1,AH3)</f>
        <v>39</v>
      </c>
      <c r="AI45" s="0" t="n">
        <f aca="false">RANDBETWEEN(1,5)</f>
        <v>2</v>
      </c>
      <c r="AK45" s="0" t="str">
        <f aca="false">VLOOKUP(AI45+VLOOKUP(AH45,Storeroom_Furnishing,4,1),Material_Coefficient,Age,1)&amp;IF(MOD(AI45,5)=0,", "&amp;VLOOKUP(6-AI45+VLOOKUP(AH45,Storeroom_Furnishing,4,1),Material_Coefficient,Age,1)&amp;" "," ")&amp;VLOOKUP(AH45,Storeroom_Furnishing,2,1)</f>
        <v>cracked jar</v>
      </c>
    </row>
    <row r="46" customFormat="false" ht="12.75" hidden="false" customHeight="false" outlineLevel="0" collapsed="false">
      <c r="A46" s="0" t="n">
        <f aca="false">A45+1</f>
        <v>41</v>
      </c>
      <c r="B46" s="0" t="s">
        <v>209</v>
      </c>
      <c r="D46" s="0" t="n">
        <v>10</v>
      </c>
      <c r="M46" s="7"/>
      <c r="N46" s="7"/>
      <c r="O46" s="7"/>
      <c r="P46" s="18"/>
      <c r="AG46" s="0" t="n">
        <f aca="false">AG45+1</f>
        <v>42</v>
      </c>
      <c r="AH46" s="0" t="n">
        <f aca="false">RANDBETWEEN(1,AH3)</f>
        <v>63</v>
      </c>
      <c r="AI46" s="0" t="n">
        <f aca="false">RANDBETWEEN(1,5)</f>
        <v>5</v>
      </c>
      <c r="AK46" s="0" t="str">
        <f aca="false">VLOOKUP(AI46+VLOOKUP(AH46,Storeroom_Furnishing,4,1),Material_Coefficient,Age,1)&amp;IF(MOD(AI46,5)=0,", "&amp;VLOOKUP(6-AI46+VLOOKUP(AH46,Storeroom_Furnishing,4,1),Material_Coefficient,Age,1)&amp;" "," ")&amp;VLOOKUP(AH46,Storeroom_Furnishing,2,1)</f>
        <v>burnt, shredded quill</v>
      </c>
    </row>
    <row r="47" customFormat="false" ht="12.75" hidden="false" customHeight="false" outlineLevel="0" collapsed="false">
      <c r="A47" s="0" t="n">
        <f aca="false">A46+1</f>
        <v>42</v>
      </c>
      <c r="B47" s="0" t="s">
        <v>210</v>
      </c>
      <c r="D47" s="0" t="n">
        <v>25</v>
      </c>
      <c r="I47" s="0"/>
      <c r="M47" s="7"/>
      <c r="N47" s="7"/>
      <c r="O47" s="7"/>
      <c r="P47" s="18"/>
      <c r="AG47" s="0" t="n">
        <f aca="false">AG46+1</f>
        <v>43</v>
      </c>
      <c r="AH47" s="0" t="n">
        <f aca="false">RANDBETWEEN(1,AH3)</f>
        <v>79</v>
      </c>
      <c r="AI47" s="0" t="n">
        <f aca="false">RANDBETWEEN(1,5)</f>
        <v>5</v>
      </c>
      <c r="AK47" s="0" t="str">
        <f aca="false">VLOOKUP(AI47+VLOOKUP(AH47,Storeroom_Furnishing,4,1),Material_Coefficient,Age,1)&amp;IF(MOD(AI47,5)=0,", "&amp;VLOOKUP(6-AI47+VLOOKUP(AH47,Storeroom_Furnishing,4,1),Material_Coefficient,Age,1)&amp;" "," ")&amp;VLOOKUP(AH47,Storeroom_Furnishing,2,1)</f>
        <v>burnt, shredded boots</v>
      </c>
    </row>
    <row r="48" customFormat="false" ht="12.75" hidden="false" customHeight="false" outlineLevel="0" collapsed="false">
      <c r="A48" s="0" t="n">
        <f aca="false">A47+1</f>
        <v>43</v>
      </c>
      <c r="B48" s="0" t="s">
        <v>211</v>
      </c>
      <c r="D48" s="0" t="n">
        <v>15</v>
      </c>
      <c r="I48" s="0"/>
      <c r="M48" s="7"/>
      <c r="N48" s="7"/>
      <c r="O48" s="7"/>
      <c r="P48" s="18"/>
      <c r="AG48" s="0" t="n">
        <f aca="false">AG47+1</f>
        <v>44</v>
      </c>
      <c r="AH48" s="0" t="n">
        <f aca="false">RANDBETWEEN(1,AH3)</f>
        <v>2</v>
      </c>
      <c r="AI48" s="0" t="n">
        <f aca="false">RANDBETWEEN(1,5)</f>
        <v>5</v>
      </c>
      <c r="AK48" s="0" t="str">
        <f aca="false">VLOOKUP(AI48+VLOOKUP(AH48,Storeroom_Furnishing,4,1),Material_Coefficient,Age,1)&amp;IF(MOD(AI48,5)=0,", "&amp;VLOOKUP(6-AI48+VLOOKUP(AH48,Storeroom_Furnishing,4,1),Material_Coefficient,Age,1)&amp;" "," ")&amp;VLOOKUP(AH48,Storeroom_Furnishing,2,1)</f>
        <v>shards, cracked candelabrum</v>
      </c>
    </row>
    <row r="49" customFormat="false" ht="12.75" hidden="false" customHeight="false" outlineLevel="0" collapsed="false">
      <c r="A49" s="0" t="n">
        <f aca="false">A48+1</f>
        <v>44</v>
      </c>
      <c r="B49" s="0" t="s">
        <v>212</v>
      </c>
      <c r="D49" s="0" t="n">
        <v>20</v>
      </c>
      <c r="I49" s="0"/>
      <c r="M49" s="7"/>
      <c r="N49" s="7"/>
      <c r="O49" s="7"/>
      <c r="P49" s="18"/>
      <c r="AG49" s="0" t="n">
        <f aca="false">AG48+1</f>
        <v>45</v>
      </c>
      <c r="AH49" s="0" t="n">
        <f aca="false">RANDBETWEEN(1,AH3)</f>
        <v>35</v>
      </c>
      <c r="AI49" s="0" t="n">
        <f aca="false">RANDBETWEEN(1,5)</f>
        <v>1</v>
      </c>
      <c r="AK49" s="0" t="str">
        <f aca="false">VLOOKUP(AI49+VLOOKUP(AH49,Storeroom_Furnishing,4,1),Material_Coefficient,Age,1)&amp;IF(MOD(AI49,5)=0,", "&amp;VLOOKUP(6-AI49+VLOOKUP(AH49,Storeroom_Furnishing,4,1),Material_Coefficient,Age,1)&amp;" "," ")&amp;VLOOKUP(AH49,Storeroom_Furnishing,2,1)</f>
        <v>fractured pitcher</v>
      </c>
    </row>
    <row r="50" customFormat="false" ht="12.75" hidden="false" customHeight="false" outlineLevel="0" collapsed="false">
      <c r="A50" s="0" t="n">
        <f aca="false">A49+1</f>
        <v>45</v>
      </c>
      <c r="B50" s="0" t="s">
        <v>81</v>
      </c>
      <c r="D50" s="0" t="n">
        <v>10</v>
      </c>
      <c r="I50" s="0"/>
      <c r="M50" s="7"/>
      <c r="N50" s="7"/>
      <c r="O50" s="7"/>
      <c r="P50" s="18"/>
      <c r="AG50" s="0" t="n">
        <f aca="false">AG49+1</f>
        <v>46</v>
      </c>
      <c r="AH50" s="0" t="n">
        <f aca="false">RANDBETWEEN(1,AH3)</f>
        <v>99</v>
      </c>
      <c r="AI50" s="0" t="n">
        <f aca="false">RANDBETWEEN(1,5)</f>
        <v>3</v>
      </c>
      <c r="AK50" s="0" t="str">
        <f aca="false">VLOOKUP(AI50+VLOOKUP(AH50,Storeroom_Furnishing,4,1),Material_Coefficient,Age,1)&amp;IF(MOD(AI50,5)=0,", "&amp;VLOOKUP(6-AI50+VLOOKUP(AH50,Storeroom_Furnishing,4,1),Material_Coefficient,Age,1)&amp;" "," ")&amp;VLOOKUP(AH50,Storeroom_Furnishing,2,1)</f>
        <v>broken hammer</v>
      </c>
    </row>
    <row r="51" customFormat="false" ht="12.75" hidden="false" customHeight="false" outlineLevel="0" collapsed="false">
      <c r="A51" s="0" t="n">
        <f aca="false">A50+1</f>
        <v>46</v>
      </c>
      <c r="B51" s="0" t="s">
        <v>213</v>
      </c>
      <c r="D51" s="0" t="n">
        <v>10</v>
      </c>
      <c r="I51" s="0"/>
      <c r="M51" s="7"/>
      <c r="N51" s="7"/>
      <c r="O51" s="7"/>
      <c r="P51" s="18"/>
      <c r="AG51" s="0" t="n">
        <f aca="false">AG50+1</f>
        <v>47</v>
      </c>
      <c r="AH51" s="0" t="n">
        <f aca="false">RANDBETWEEN(1,AH3)</f>
        <v>39</v>
      </c>
      <c r="AI51" s="0" t="n">
        <f aca="false">RANDBETWEEN(1,5)</f>
        <v>4</v>
      </c>
      <c r="AK51" s="0" t="str">
        <f aca="false">VLOOKUP(AI51+VLOOKUP(AH51,Storeroom_Furnishing,4,1),Material_Coefficient,Age,1)&amp;IF(MOD(AI51,5)=0,", "&amp;VLOOKUP(6-AI51+VLOOKUP(AH51,Storeroom_Furnishing,4,1),Material_Coefficient,Age,1)&amp;" "," ")&amp;VLOOKUP(AH51,Storeroom_Furnishing,2,1)</f>
        <v>shattered jar</v>
      </c>
    </row>
    <row r="52" customFormat="false" ht="12.75" hidden="false" customHeight="false" outlineLevel="0" collapsed="false">
      <c r="A52" s="0" t="n">
        <f aca="false">A51+1</f>
        <v>47</v>
      </c>
      <c r="B52" s="0" t="s">
        <v>214</v>
      </c>
      <c r="D52" s="0" t="n">
        <v>10</v>
      </c>
      <c r="I52" s="0"/>
      <c r="M52" s="7"/>
      <c r="N52" s="7"/>
      <c r="O52" s="7"/>
      <c r="P52" s="18"/>
      <c r="AG52" s="0" t="n">
        <f aca="false">AG51+1</f>
        <v>48</v>
      </c>
      <c r="AH52" s="0" t="n">
        <f aca="false">RANDBETWEEN(1,AH3)</f>
        <v>95</v>
      </c>
      <c r="AI52" s="0" t="n">
        <f aca="false">RANDBETWEEN(1,5)</f>
        <v>3</v>
      </c>
      <c r="AK52" s="0" t="str">
        <f aca="false">VLOOKUP(AI52+VLOOKUP(AH52,Storeroom_Furnishing,4,1),Material_Coefficient,Age,1)&amp;IF(MOD(AI52,5)=0,", "&amp;VLOOKUP(6-AI52+VLOOKUP(AH52,Storeroom_Furnishing,4,1),Material_Coefficient,Age,1)&amp;" "," ")&amp;VLOOKUP(AH52,Storeroom_Furnishing,2,1)</f>
        <v>broken spade</v>
      </c>
    </row>
    <row r="53" customFormat="false" ht="12.75" hidden="false" customHeight="false" outlineLevel="0" collapsed="false">
      <c r="A53" s="0" t="n">
        <f aca="false">A52+1</f>
        <v>48</v>
      </c>
      <c r="B53" s="0" t="s">
        <v>215</v>
      </c>
      <c r="D53" s="0" t="n">
        <v>10</v>
      </c>
      <c r="I53" s="0"/>
      <c r="M53" s="7"/>
      <c r="N53" s="7"/>
      <c r="O53" s="7"/>
      <c r="P53" s="18"/>
      <c r="AG53" s="0" t="n">
        <f aca="false">AG52+1</f>
        <v>49</v>
      </c>
      <c r="AH53" s="0" t="n">
        <f aca="false">RANDBETWEEN(1,AH3)</f>
        <v>24</v>
      </c>
      <c r="AI53" s="0" t="n">
        <f aca="false">RANDBETWEEN(1,5)</f>
        <v>4</v>
      </c>
      <c r="AK53" s="0" t="str">
        <f aca="false">VLOOKUP(AI53+VLOOKUP(AH53,Storeroom_Furnishing,4,1),Material_Coefficient,Age,1)&amp;IF(MOD(AI53,5)=0,", "&amp;VLOOKUP(6-AI53+VLOOKUP(AH53,Storeroom_Furnishing,4,1),Material_Coefficient,Age,1)&amp;" "," ")&amp;VLOOKUP(AH53,Storeroom_Furnishing,2,1)</f>
        <v>ruined thongs</v>
      </c>
    </row>
    <row r="54" customFormat="false" ht="12.75" hidden="false" customHeight="false" outlineLevel="0" collapsed="false">
      <c r="A54" s="0" t="n">
        <f aca="false">A53+1</f>
        <v>49</v>
      </c>
      <c r="B54" s="0" t="s">
        <v>291</v>
      </c>
      <c r="D54" s="0" t="n">
        <v>10</v>
      </c>
      <c r="I54" s="0"/>
      <c r="M54" s="7"/>
      <c r="N54" s="7"/>
      <c r="O54" s="7"/>
      <c r="P54" s="18"/>
      <c r="AG54" s="0" t="n">
        <f aca="false">AG53+1</f>
        <v>50</v>
      </c>
      <c r="AH54" s="0" t="n">
        <f aca="false">RANDBETWEEN(1,AH3)</f>
        <v>47</v>
      </c>
      <c r="AI54" s="0" t="n">
        <f aca="false">RANDBETWEEN(1,5)</f>
        <v>5</v>
      </c>
      <c r="AK54" s="0" t="str">
        <f aca="false">VLOOKUP(AI54+VLOOKUP(AH54,Storeroom_Furnishing,4,1),Material_Coefficient,Age,1)&amp;IF(MOD(AI54,5)=0,", "&amp;VLOOKUP(6-AI54+VLOOKUP(AH54,Storeroom_Furnishing,4,1),Material_Coefficient,Age,1)&amp;" "," ")&amp;VLOOKUP(AH54,Storeroom_Furnishing,2,1)</f>
        <v>shards, cracked fob</v>
      </c>
    </row>
    <row r="55" customFormat="false" ht="12.75" hidden="false" customHeight="false" outlineLevel="0" collapsed="false">
      <c r="A55" s="0" t="n">
        <f aca="false">A54+1</f>
        <v>50</v>
      </c>
      <c r="B55" s="0" t="s">
        <v>292</v>
      </c>
      <c r="D55" s="0" t="n">
        <v>10</v>
      </c>
      <c r="I55" s="0"/>
      <c r="M55" s="7"/>
      <c r="N55" s="7"/>
      <c r="O55" s="7"/>
      <c r="P55" s="18"/>
      <c r="AG55" s="0" t="n">
        <f aca="false">AG54+1</f>
        <v>51</v>
      </c>
      <c r="AH55" s="0" t="n">
        <f aca="false">RANDBETWEEN(1,AH3)</f>
        <v>78</v>
      </c>
      <c r="AI55" s="0" t="n">
        <f aca="false">RANDBETWEEN(1,5)</f>
        <v>4</v>
      </c>
      <c r="AK55" s="0" t="str">
        <f aca="false">VLOOKUP(AI55+VLOOKUP(AH55,Storeroom_Furnishing,4,1),Material_Coefficient,Age,1)&amp;IF(MOD(AI55,5)=0,", "&amp;VLOOKUP(6-AI55+VLOOKUP(AH55,Storeroom_Furnishing,4,1),Material_Coefficient,Age,1)&amp;" "," ")&amp;VLOOKUP(AH55,Storeroom_Furnishing,2,1)</f>
        <v>rotten blouse</v>
      </c>
    </row>
    <row r="56" customFormat="false" ht="12.75" hidden="false" customHeight="false" outlineLevel="0" collapsed="false">
      <c r="A56" s="0" t="n">
        <f aca="false">A55+1</f>
        <v>51</v>
      </c>
      <c r="B56" s="0" t="s">
        <v>218</v>
      </c>
      <c r="D56" s="0" t="n">
        <v>20</v>
      </c>
      <c r="I56" s="0"/>
      <c r="M56" s="7"/>
      <c r="N56" s="7"/>
      <c r="O56" s="7"/>
      <c r="P56" s="18"/>
      <c r="AG56" s="0" t="n">
        <f aca="false">AG55+1</f>
        <v>52</v>
      </c>
      <c r="AH56" s="0" t="n">
        <f aca="false">RANDBETWEEN(1,AH3)</f>
        <v>32</v>
      </c>
      <c r="AI56" s="0" t="n">
        <f aca="false">RANDBETWEEN(1,5)</f>
        <v>2</v>
      </c>
      <c r="AK56" s="0" t="str">
        <f aca="false">VLOOKUP(AI56+VLOOKUP(AH56,Storeroom_Furnishing,4,1),Material_Coefficient,Age,1)&amp;IF(MOD(AI56,5)=0,", "&amp;VLOOKUP(6-AI56+VLOOKUP(AH56,Storeroom_Furnishing,4,1),Material_Coefficient,Age,1)&amp;" "," ")&amp;VLOOKUP(AH56,Storeroom_Furnishing,2,1)</f>
        <v>broken pot</v>
      </c>
    </row>
    <row r="57" customFormat="false" ht="12.75" hidden="false" customHeight="false" outlineLevel="0" collapsed="false">
      <c r="A57" s="0" t="n">
        <f aca="false">A56+1</f>
        <v>52</v>
      </c>
      <c r="B57" s="0" t="s">
        <v>219</v>
      </c>
      <c r="D57" s="0" t="n">
        <v>31</v>
      </c>
      <c r="I57" s="0"/>
      <c r="M57" s="7"/>
      <c r="N57" s="7"/>
      <c r="O57" s="7"/>
      <c r="P57" s="18"/>
      <c r="AG57" s="0" t="n">
        <f aca="false">AG56+1</f>
        <v>53</v>
      </c>
      <c r="AH57" s="0" t="n">
        <f aca="false">RANDBETWEEN(1,AH3)</f>
        <v>79</v>
      </c>
      <c r="AI57" s="0" t="n">
        <f aca="false">RANDBETWEEN(1,5)</f>
        <v>4</v>
      </c>
      <c r="AK57" s="0" t="str">
        <f aca="false">VLOOKUP(AI57+VLOOKUP(AH57,Storeroom_Furnishing,4,1),Material_Coefficient,Age,1)&amp;IF(MOD(AI57,5)=0,", "&amp;VLOOKUP(6-AI57+VLOOKUP(AH57,Storeroom_Furnishing,4,1),Material_Coefficient,Age,1)&amp;" "," ")&amp;VLOOKUP(AH57,Storeroom_Furnishing,2,1)</f>
        <v>rotten boots</v>
      </c>
    </row>
    <row r="58" customFormat="false" ht="12.75" hidden="false" customHeight="false" outlineLevel="0" collapsed="false">
      <c r="A58" s="0" t="n">
        <f aca="false">A57+1</f>
        <v>53</v>
      </c>
      <c r="B58" s="0" t="s">
        <v>293</v>
      </c>
      <c r="D58" s="0" t="n">
        <v>40</v>
      </c>
      <c r="I58" s="0"/>
      <c r="M58" s="7"/>
      <c r="N58" s="7"/>
      <c r="O58" s="7"/>
      <c r="P58" s="18"/>
      <c r="AG58" s="0" t="n">
        <f aca="false">AG57+1</f>
        <v>54</v>
      </c>
      <c r="AH58" s="0" t="n">
        <f aca="false">RANDBETWEEN(1,AH3)</f>
        <v>33</v>
      </c>
      <c r="AI58" s="0" t="n">
        <f aca="false">RANDBETWEEN(1,5)</f>
        <v>2</v>
      </c>
      <c r="AK58" s="0" t="str">
        <f aca="false">VLOOKUP(AI58+VLOOKUP(AH58,Storeroom_Furnishing,4,1),Material_Coefficient,Age,1)&amp;IF(MOD(AI58,5)=0,", "&amp;VLOOKUP(6-AI58+VLOOKUP(AH58,Storeroom_Furnishing,4,1),Material_Coefficient,Age,1)&amp;" "," ")&amp;VLOOKUP(AH58,Storeroom_Furnishing,2,1)</f>
        <v>corroded food</v>
      </c>
    </row>
    <row r="59" customFormat="false" ht="12.75" hidden="false" customHeight="false" outlineLevel="0" collapsed="false">
      <c r="A59" s="0" t="n">
        <f aca="false">A58+1</f>
        <v>54</v>
      </c>
      <c r="B59" s="0" t="s">
        <v>123</v>
      </c>
      <c r="D59" s="0" t="n">
        <v>35</v>
      </c>
      <c r="I59" s="0"/>
      <c r="M59" s="7"/>
      <c r="N59" s="7"/>
      <c r="O59" s="7"/>
      <c r="P59" s="18"/>
      <c r="AG59" s="0" t="n">
        <f aca="false">AG58+1</f>
        <v>55</v>
      </c>
      <c r="AH59" s="0" t="n">
        <f aca="false">RANDBETWEEN(1,AH3)</f>
        <v>95</v>
      </c>
      <c r="AI59" s="0" t="n">
        <f aca="false">RANDBETWEEN(1,5)</f>
        <v>1</v>
      </c>
      <c r="AK59" s="0" t="str">
        <f aca="false">VLOOKUP(AI59+VLOOKUP(AH59,Storeroom_Furnishing,4,1),Material_Coefficient,Age,1)&amp;IF(MOD(AI59,5)=0,", "&amp;VLOOKUP(6-AI59+VLOOKUP(AH59,Storeroom_Furnishing,4,1),Material_Coefficient,Age,1)&amp;" "," ")&amp;VLOOKUP(AH59,Storeroom_Furnishing,2,1)</f>
        <v>splintered spade</v>
      </c>
    </row>
    <row r="60" customFormat="false" ht="12.75" hidden="false" customHeight="false" outlineLevel="0" collapsed="false">
      <c r="A60" s="0" t="n">
        <f aca="false">A59+1</f>
        <v>55</v>
      </c>
      <c r="B60" s="0" t="s">
        <v>221</v>
      </c>
      <c r="D60" s="0" t="n">
        <v>10</v>
      </c>
      <c r="I60" s="0"/>
      <c r="M60" s="7"/>
      <c r="N60" s="7"/>
      <c r="O60" s="7"/>
      <c r="P60" s="18"/>
      <c r="AG60" s="0" t="n">
        <f aca="false">AG59+1</f>
        <v>56</v>
      </c>
      <c r="AH60" s="0" t="n">
        <f aca="false">RANDBETWEEN(1,AH3)</f>
        <v>65</v>
      </c>
      <c r="AI60" s="0" t="n">
        <f aca="false">RANDBETWEEN(1,5)</f>
        <v>1</v>
      </c>
      <c r="AK60" s="0" t="str">
        <f aca="false">VLOOKUP(AI60+VLOOKUP(AH60,Storeroom_Furnishing,4,1),Material_Coefficient,Age,1)&amp;IF(MOD(AI60,5)=0,", "&amp;VLOOKUP(6-AI60+VLOOKUP(AH60,Storeroom_Furnishing,4,1),Material_Coefficient,Age,1)&amp;" "," ")&amp;VLOOKUP(AH60,Storeroom_Furnishing,2,1)</f>
        <v>shredded rope</v>
      </c>
    </row>
    <row r="61" customFormat="false" ht="12.75" hidden="false" customHeight="false" outlineLevel="0" collapsed="false">
      <c r="A61" s="0" t="n">
        <f aca="false">A60+1</f>
        <v>56</v>
      </c>
      <c r="B61" s="0" t="s">
        <v>222</v>
      </c>
      <c r="D61" s="0" t="n">
        <v>10</v>
      </c>
      <c r="I61" s="0"/>
      <c r="M61" s="7"/>
      <c r="N61" s="7"/>
      <c r="O61" s="7"/>
      <c r="AG61" s="0" t="n">
        <f aca="false">AG60+1</f>
        <v>57</v>
      </c>
      <c r="AH61" s="0" t="n">
        <f aca="false">RANDBETWEEN(1,AH3)</f>
        <v>66</v>
      </c>
      <c r="AI61" s="0" t="n">
        <f aca="false">RANDBETWEEN(1,5)</f>
        <v>4</v>
      </c>
      <c r="AK61" s="0" t="str">
        <f aca="false">VLOOKUP(AI61+VLOOKUP(AH61,Storeroom_Furnishing,4,1),Material_Coefficient,Age,1)&amp;IF(MOD(AI61,5)=0,", "&amp;VLOOKUP(6-AI61+VLOOKUP(AH61,Storeroom_Furnishing,4,1),Material_Coefficient,Age,1)&amp;" "," ")&amp;VLOOKUP(AH61,Storeroom_Furnishing,2,1)</f>
        <v>fungi salve</v>
      </c>
    </row>
    <row r="62" customFormat="false" ht="12.75" hidden="false" customHeight="false" outlineLevel="0" collapsed="false">
      <c r="A62" s="0" t="n">
        <f aca="false">A61+1</f>
        <v>57</v>
      </c>
      <c r="B62" s="0" t="s">
        <v>223</v>
      </c>
      <c r="D62" s="0" t="n">
        <v>15</v>
      </c>
      <c r="I62" s="0"/>
      <c r="M62" s="7"/>
      <c r="N62" s="7"/>
      <c r="O62" s="7"/>
      <c r="AG62" s="0" t="n">
        <f aca="false">AG61+1</f>
        <v>58</v>
      </c>
      <c r="AH62" s="0" t="n">
        <f aca="false">RANDBETWEEN(1,AH3)</f>
        <v>50</v>
      </c>
      <c r="AI62" s="0" t="n">
        <f aca="false">RANDBETWEEN(1,5)</f>
        <v>4</v>
      </c>
      <c r="AK62" s="0" t="str">
        <f aca="false">VLOOKUP(AI62+VLOOKUP(AH62,Storeroom_Furnishing,4,1),Material_Coefficient,Age,1)&amp;IF(MOD(AI62,5)=0,", "&amp;VLOOKUP(6-AI62+VLOOKUP(AH62,Storeroom_Furnishing,4,1),Material_Coefficient,Age,1)&amp;" "," ")&amp;VLOOKUP(AH62,Storeroom_Furnishing,2,1)</f>
        <v>ruined headband (fillet)</v>
      </c>
    </row>
    <row r="63" customFormat="false" ht="12.75" hidden="false" customHeight="false" outlineLevel="0" collapsed="false">
      <c r="A63" s="0" t="n">
        <f aca="false">A62+1</f>
        <v>58</v>
      </c>
      <c r="B63" s="0" t="s">
        <v>224</v>
      </c>
      <c r="D63" s="0" t="n">
        <v>5</v>
      </c>
      <c r="I63" s="0"/>
      <c r="M63" s="7"/>
      <c r="N63" s="7"/>
      <c r="O63" s="7"/>
      <c r="AG63" s="0" t="n">
        <f aca="false">AG62+1</f>
        <v>59</v>
      </c>
      <c r="AH63" s="0" t="n">
        <f aca="false">RANDBETWEEN(1,AH3)</f>
        <v>106</v>
      </c>
      <c r="AI63" s="0" t="n">
        <f aca="false">RANDBETWEEN(1,5)</f>
        <v>3</v>
      </c>
      <c r="AK63" s="0" t="str">
        <f aca="false">VLOOKUP(AI63+VLOOKUP(AH63,Storeroom_Furnishing,4,1),Material_Coefficient,Age,1)&amp;IF(MOD(AI63,5)=0,", "&amp;VLOOKUP(6-AI63+VLOOKUP(AH63,Storeroom_Furnishing,4,1),Material_Coefficient,Age,1)&amp;" "," ")&amp;VLOOKUP(AH63,Storeroom_Furnishing,2,1)</f>
        <v>scattered canvas</v>
      </c>
    </row>
    <row r="64" customFormat="false" ht="12.75" hidden="false" customHeight="false" outlineLevel="0" collapsed="false">
      <c r="A64" s="0" t="n">
        <f aca="false">A63+1</f>
        <v>59</v>
      </c>
      <c r="B64" s="0" t="s">
        <v>294</v>
      </c>
      <c r="D64" s="0" t="n">
        <v>15</v>
      </c>
      <c r="I64" s="0"/>
      <c r="M64" s="7"/>
      <c r="N64" s="7"/>
      <c r="O64" s="7"/>
      <c r="AG64" s="0" t="n">
        <f aca="false">AG63+1</f>
        <v>60</v>
      </c>
      <c r="AH64" s="0" t="n">
        <f aca="false">RANDBETWEEN(1,AH3)</f>
        <v>18</v>
      </c>
      <c r="AI64" s="0" t="n">
        <f aca="false">RANDBETWEEN(1,5)</f>
        <v>1</v>
      </c>
      <c r="AK64" s="0" t="str">
        <f aca="false">VLOOKUP(AI64+VLOOKUP(AH64,Storeroom_Furnishing,4,1),Material_Coefficient,Age,1)&amp;IF(MOD(AI64,5)=0,", "&amp;VLOOKUP(6-AI64+VLOOKUP(AH64,Storeroom_Furnishing,4,1),Material_Coefficient,Age,1)&amp;" "," ")&amp;VLOOKUP(AH64,Storeroom_Furnishing,2,1)</f>
        <v>splintered cane</v>
      </c>
    </row>
    <row r="65" customFormat="false" ht="12.75" hidden="false" customHeight="false" outlineLevel="0" collapsed="false">
      <c r="A65" s="0" t="n">
        <f aca="false">A64+1</f>
        <v>60</v>
      </c>
      <c r="B65" s="0" t="s">
        <v>226</v>
      </c>
      <c r="D65" s="0" t="n">
        <v>20</v>
      </c>
      <c r="I65" s="0"/>
      <c r="M65" s="7"/>
      <c r="N65" s="7"/>
      <c r="O65" s="7"/>
      <c r="AG65" s="0" t="n">
        <f aca="false">AG64+1</f>
        <v>61</v>
      </c>
      <c r="AH65" s="0" t="n">
        <f aca="false">RANDBETWEEN(1,AH3)</f>
        <v>69</v>
      </c>
      <c r="AI65" s="0" t="n">
        <f aca="false">RANDBETWEEN(1,5)</f>
        <v>5</v>
      </c>
      <c r="AK65" s="0" t="str">
        <f aca="false">VLOOKUP(AI65+VLOOKUP(AH65,Storeroom_Furnishing,4,1),Material_Coefficient,Age,1)&amp;IF(MOD(AI65,5)=0,", "&amp;VLOOKUP(6-AI65+VLOOKUP(AH65,Storeroom_Furnishing,4,1),Material_Coefficient,Age,1)&amp;" "," ")&amp;VLOOKUP(AH65,Storeroom_Furnishing,2,1)</f>
        <v>burnt, shredded scroll</v>
      </c>
    </row>
    <row r="66" customFormat="false" ht="12.75" hidden="false" customHeight="false" outlineLevel="0" collapsed="false">
      <c r="A66" s="0" t="n">
        <f aca="false">A65+1</f>
        <v>61</v>
      </c>
      <c r="B66" s="0" t="s">
        <v>295</v>
      </c>
      <c r="D66" s="0" t="n">
        <v>40</v>
      </c>
      <c r="I66" s="0"/>
      <c r="M66" s="7"/>
      <c r="N66" s="7"/>
      <c r="O66" s="7"/>
      <c r="AG66" s="0" t="n">
        <f aca="false">AG65+1</f>
        <v>62</v>
      </c>
      <c r="AH66" s="0" t="n">
        <f aca="false">RANDBETWEEN(1,AH3)</f>
        <v>27</v>
      </c>
      <c r="AI66" s="0" t="n">
        <f aca="false">RANDBETWEEN(1,5)</f>
        <v>2</v>
      </c>
      <c r="AK66" s="0" t="str">
        <f aca="false">VLOOKUP(AI66+VLOOKUP(AH66,Storeroom_Furnishing,4,1),Material_Coefficient,Age,1)&amp;IF(MOD(AI66,5)=0,", "&amp;VLOOKUP(6-AI66+VLOOKUP(AH66,Storeroom_Furnishing,4,1),Material_Coefficient,Age,1)&amp;" "," ")&amp;VLOOKUP(AH66,Storeroom_Furnishing,2,1)</f>
        <v>cracked chain</v>
      </c>
    </row>
    <row r="67" customFormat="false" ht="12.75" hidden="false" customHeight="false" outlineLevel="0" collapsed="false">
      <c r="A67" s="0" t="n">
        <f aca="false">A66+1</f>
        <v>62</v>
      </c>
      <c r="B67" s="0" t="s">
        <v>296</v>
      </c>
      <c r="D67" s="0" t="n">
        <v>25</v>
      </c>
      <c r="I67" s="0"/>
      <c r="M67" s="7"/>
      <c r="N67" s="7"/>
      <c r="O67" s="7"/>
      <c r="AG67" s="0" t="n">
        <f aca="false">AG66+1</f>
        <v>63</v>
      </c>
      <c r="AH67" s="0" t="n">
        <f aca="false">RANDBETWEEN(1,AH3)</f>
        <v>8</v>
      </c>
      <c r="AI67" s="0" t="n">
        <f aca="false">RANDBETWEEN(1,5)</f>
        <v>5</v>
      </c>
      <c r="AK67" s="0" t="str">
        <f aca="false">VLOOKUP(AI67+VLOOKUP(AH67,Storeroom_Furnishing,4,1),Material_Coefficient,Age,1)&amp;IF(MOD(AI67,5)=0,", "&amp;VLOOKUP(6-AI67+VLOOKUP(AH67,Storeroom_Furnishing,4,1),Material_Coefficient,Age,1)&amp;" "," ")&amp;VLOOKUP(AH67,Storeroom_Furnishing,2,1)</f>
        <v>burnt, splintered basket</v>
      </c>
    </row>
    <row r="68" customFormat="false" ht="12.75" hidden="false" customHeight="false" outlineLevel="0" collapsed="false">
      <c r="A68" s="0" t="n">
        <f aca="false">A67+1</f>
        <v>63</v>
      </c>
      <c r="B68" s="0" t="s">
        <v>129</v>
      </c>
      <c r="D68" s="0" t="n">
        <v>5</v>
      </c>
      <c r="I68" s="0"/>
      <c r="M68" s="7"/>
      <c r="N68" s="7"/>
      <c r="O68" s="7"/>
      <c r="AG68" s="0" t="n">
        <f aca="false">AG67+1</f>
        <v>64</v>
      </c>
      <c r="AH68" s="0" t="n">
        <f aca="false">RANDBETWEEN(1,AH3)</f>
        <v>93</v>
      </c>
      <c r="AI68" s="0" t="n">
        <f aca="false">RANDBETWEEN(1,5)</f>
        <v>4</v>
      </c>
      <c r="AK68" s="0" t="str">
        <f aca="false">VLOOKUP(AI68+VLOOKUP(AH68,Storeroom_Furnishing,4,1),Material_Coefficient,Age,1)&amp;IF(MOD(AI68,5)=0,", "&amp;VLOOKUP(6-AI68+VLOOKUP(AH68,Storeroom_Furnishing,4,1),Material_Coefficient,Age,1)&amp;" "," ")&amp;VLOOKUP(AH68,Storeroom_Furnishing,2,1)</f>
        <v>rotten washcloth</v>
      </c>
    </row>
    <row r="69" customFormat="false" ht="12.75" hidden="false" customHeight="false" outlineLevel="0" collapsed="false">
      <c r="A69" s="0" t="n">
        <f aca="false">A68+1</f>
        <v>64</v>
      </c>
      <c r="B69" s="0" t="s">
        <v>229</v>
      </c>
      <c r="D69" s="0" t="n">
        <v>10</v>
      </c>
      <c r="I69" s="0"/>
      <c r="M69" s="7"/>
      <c r="N69" s="7"/>
      <c r="O69" s="7"/>
      <c r="AG69" s="0" t="n">
        <f aca="false">AG68+1</f>
        <v>65</v>
      </c>
      <c r="AH69" s="0" t="n">
        <f aca="false">RANDBETWEEN(1,AH3)</f>
        <v>7</v>
      </c>
      <c r="AI69" s="0" t="n">
        <f aca="false">RANDBETWEEN(1,5)</f>
        <v>5</v>
      </c>
      <c r="AK69" s="0" t="str">
        <f aca="false">VLOOKUP(AI69+VLOOKUP(AH69,Storeroom_Furnishing,4,1),Material_Coefficient,Age,1)&amp;IF(MOD(AI69,5)=0,", "&amp;VLOOKUP(6-AI69+VLOOKUP(AH69,Storeroom_Furnishing,4,1),Material_Coefficient,Age,1)&amp;" "," ")&amp;VLOOKUP(AH69,Storeroom_Furnishing,2,1)</f>
        <v>shards, cracked basin</v>
      </c>
    </row>
    <row r="70" customFormat="false" ht="12.75" hidden="false" customHeight="false" outlineLevel="0" collapsed="false">
      <c r="A70" s="0" t="n">
        <f aca="false">A69+1</f>
        <v>65</v>
      </c>
      <c r="B70" s="0" t="s">
        <v>297</v>
      </c>
      <c r="D70" s="0" t="n">
        <v>5</v>
      </c>
      <c r="I70" s="0"/>
      <c r="M70" s="7"/>
      <c r="N70" s="7"/>
      <c r="O70" s="7"/>
      <c r="AG70" s="0" t="n">
        <f aca="false">AG69+1</f>
        <v>66</v>
      </c>
      <c r="AH70" s="0" t="n">
        <f aca="false">RANDBETWEEN(1,AH3)</f>
        <v>12</v>
      </c>
      <c r="AI70" s="0" t="n">
        <f aca="false">RANDBETWEEN(1,5)</f>
        <v>3</v>
      </c>
      <c r="AK70" s="0" t="str">
        <f aca="false">VLOOKUP(AI70+VLOOKUP(AH70,Storeroom_Furnishing,4,1),Material_Coefficient,Age,1)&amp;IF(MOD(AI70,5)=0,", "&amp;VLOOKUP(6-AI70+VLOOKUP(AH70,Storeroom_Furnishing,4,1),Material_Coefficient,Age,1)&amp;" "," ")&amp;VLOOKUP(AH70,Storeroom_Furnishing,2,1)</f>
        <v>broken bowl</v>
      </c>
    </row>
    <row r="71" customFormat="false" ht="12.75" hidden="false" customHeight="false" outlineLevel="0" collapsed="false">
      <c r="A71" s="0" t="n">
        <f aca="false">A70+1</f>
        <v>66</v>
      </c>
      <c r="B71" s="0" t="s">
        <v>298</v>
      </c>
      <c r="D71" s="0" t="n">
        <v>25</v>
      </c>
      <c r="I71" s="0"/>
      <c r="M71" s="7"/>
      <c r="N71" s="7"/>
      <c r="O71" s="7"/>
      <c r="AG71" s="0" t="n">
        <f aca="false">AG70+1</f>
        <v>67</v>
      </c>
      <c r="AH71" s="0" t="n">
        <f aca="false">RANDBETWEEN(1,AH3)</f>
        <v>41</v>
      </c>
      <c r="AI71" s="0" t="n">
        <f aca="false">RANDBETWEEN(1,5)</f>
        <v>1</v>
      </c>
      <c r="AK71" s="0" t="str">
        <f aca="false">VLOOKUP(AI71+VLOOKUP(AH71,Storeroom_Furnishing,4,1),Material_Coefficient,Age,1)&amp;IF(MOD(AI71,5)=0,", "&amp;VLOOKUP(6-AI71+VLOOKUP(AH71,Storeroom_Furnishing,4,1),Material_Coefficient,Age,1)&amp;" "," ")&amp;VLOOKUP(AH71,Storeroom_Furnishing,2,1)</f>
        <v>cracked kettle</v>
      </c>
    </row>
    <row r="72" customFormat="false" ht="12.75" hidden="false" customHeight="false" outlineLevel="0" collapsed="false">
      <c r="A72" s="0" t="n">
        <f aca="false">A71+1</f>
        <v>67</v>
      </c>
      <c r="B72" s="0" t="s">
        <v>232</v>
      </c>
      <c r="D72" s="0" t="n">
        <v>10</v>
      </c>
      <c r="I72" s="0"/>
      <c r="M72" s="7"/>
      <c r="N72" s="7"/>
      <c r="O72" s="7"/>
      <c r="AG72" s="0" t="n">
        <f aca="false">AG71+1</f>
        <v>68</v>
      </c>
      <c r="AH72" s="0" t="n">
        <f aca="false">RANDBETWEEN(1,AH3)</f>
        <v>7</v>
      </c>
      <c r="AI72" s="0" t="n">
        <f aca="false">RANDBETWEEN(1,5)</f>
        <v>3</v>
      </c>
      <c r="AK72" s="0" t="str">
        <f aca="false">VLOOKUP(AI72+VLOOKUP(AH72,Storeroom_Furnishing,4,1),Material_Coefficient,Age,1)&amp;IF(MOD(AI72,5)=0,", "&amp;VLOOKUP(6-AI72+VLOOKUP(AH72,Storeroom_Furnishing,4,1),Material_Coefficient,Age,1)&amp;" "," ")&amp;VLOOKUP(AH72,Storeroom_Furnishing,2,1)</f>
        <v>punctured basin</v>
      </c>
    </row>
    <row r="73" customFormat="false" ht="12.75" hidden="false" customHeight="false" outlineLevel="0" collapsed="false">
      <c r="A73" s="0" t="n">
        <f aca="false">A72+1</f>
        <v>68</v>
      </c>
      <c r="B73" s="0" t="s">
        <v>233</v>
      </c>
      <c r="D73" s="0" t="n">
        <v>15</v>
      </c>
      <c r="I73" s="0"/>
      <c r="M73" s="7"/>
      <c r="N73" s="7"/>
      <c r="O73" s="7"/>
      <c r="AG73" s="0" t="n">
        <f aca="false">AG72+1</f>
        <v>69</v>
      </c>
      <c r="AH73" s="0" t="n">
        <f aca="false">RANDBETWEEN(1,AH3)</f>
        <v>31</v>
      </c>
      <c r="AI73" s="0" t="n">
        <f aca="false">RANDBETWEEN(1,5)</f>
        <v>5</v>
      </c>
      <c r="AK73" s="0" t="str">
        <f aca="false">VLOOKUP(AI73+VLOOKUP(AH73,Storeroom_Furnishing,4,1),Material_Coefficient,Age,1)&amp;IF(MOD(AI73,5)=0,", "&amp;VLOOKUP(6-AI73+VLOOKUP(AH73,Storeroom_Furnishing,4,1),Material_Coefficient,Age,1)&amp;" "," ")&amp;VLOOKUP(AH73,Storeroom_Furnishing,2,1)</f>
        <v>shards, cracked coffer</v>
      </c>
    </row>
    <row r="74" customFormat="false" ht="12.75" hidden="false" customHeight="false" outlineLevel="0" collapsed="false">
      <c r="A74" s="0" t="n">
        <f aca="false">A73+1</f>
        <v>69</v>
      </c>
      <c r="B74" s="0" t="s">
        <v>131</v>
      </c>
      <c r="D74" s="0" t="n">
        <v>5</v>
      </c>
      <c r="I74" s="0"/>
      <c r="M74" s="7"/>
      <c r="N74" s="7"/>
      <c r="O74" s="7"/>
      <c r="AG74" s="0" t="n">
        <f aca="false">AG73+1</f>
        <v>70</v>
      </c>
      <c r="AH74" s="0" t="n">
        <f aca="false">RANDBETWEEN(1,AH3)</f>
        <v>74</v>
      </c>
      <c r="AI74" s="0" t="n">
        <f aca="false">RANDBETWEEN(1,5)</f>
        <v>5</v>
      </c>
      <c r="AK74" s="0" t="str">
        <f aca="false">VLOOKUP(AI74+VLOOKUP(AH74,Storeroom_Furnishing,4,1),Material_Coefficient,Age,1)&amp;IF(MOD(AI74,5)=0,", "&amp;VLOOKUP(6-AI74+VLOOKUP(AH74,Storeroom_Furnishing,4,1),Material_Coefficient,Age,1)&amp;" "," ")&amp;VLOOKUP(AH74,Storeroom_Furnishing,2,1)</f>
        <v>burnt, shredded linen cloth</v>
      </c>
    </row>
    <row r="75" customFormat="false" ht="12.75" hidden="false" customHeight="false" outlineLevel="0" collapsed="false">
      <c r="A75" s="0" t="n">
        <f aca="false">A74+1</f>
        <v>70</v>
      </c>
      <c r="B75" s="0" t="s">
        <v>299</v>
      </c>
      <c r="D75" s="0" t="n">
        <v>20</v>
      </c>
      <c r="I75" s="0"/>
      <c r="M75" s="7"/>
      <c r="N75" s="7"/>
      <c r="O75" s="7"/>
      <c r="AG75" s="0" t="n">
        <f aca="false">AG74+1</f>
        <v>71</v>
      </c>
      <c r="AH75" s="0" t="n">
        <f aca="false">RANDBETWEEN(1,AH3)</f>
        <v>51</v>
      </c>
      <c r="AI75" s="0" t="n">
        <f aca="false">RANDBETWEEN(1,5)</f>
        <v>5</v>
      </c>
      <c r="AK75" s="0" t="str">
        <f aca="false">VLOOKUP(AI75+VLOOKUP(AH75,Storeroom_Furnishing,4,1),Material_Coefficient,Age,1)&amp;IF(MOD(AI75,5)=0,", "&amp;VLOOKUP(6-AI75+VLOOKUP(AH75,Storeroom_Furnishing,4,1),Material_Coefficient,Age,1)&amp;" "," ")&amp;VLOOKUP(AH75,Storeroom_Furnishing,2,1)</f>
        <v>shards, fractured fuel oil</v>
      </c>
    </row>
    <row r="76" customFormat="false" ht="12.75" hidden="false" customHeight="false" outlineLevel="0" collapsed="false">
      <c r="A76" s="0" t="n">
        <f aca="false">A75+1</f>
        <v>71</v>
      </c>
      <c r="B76" s="0" t="s">
        <v>235</v>
      </c>
      <c r="D76" s="0" t="n">
        <v>20</v>
      </c>
      <c r="AG76" s="0" t="n">
        <f aca="false">AG75+1</f>
        <v>72</v>
      </c>
      <c r="AH76" s="0" t="n">
        <f aca="false">RANDBETWEEN(1,AH3)</f>
        <v>100</v>
      </c>
      <c r="AI76" s="0" t="n">
        <f aca="false">RANDBETWEEN(1,5)</f>
        <v>3</v>
      </c>
      <c r="AK76" s="0" t="str">
        <f aca="false">VLOOKUP(AI76+VLOOKUP(AH76,Storeroom_Furnishing,4,1),Material_Coefficient,Age,1)&amp;IF(MOD(AI76,5)=0,", "&amp;VLOOKUP(6-AI76+VLOOKUP(AH76,Storeroom_Furnishing,4,1),Material_Coefficient,Age,1)&amp;" "," ")&amp;VLOOKUP(AH76,Storeroom_Furnishing,2,1)</f>
        <v>scattered cape</v>
      </c>
    </row>
    <row r="77" customFormat="false" ht="12.75" hidden="false" customHeight="false" outlineLevel="0" collapsed="false">
      <c r="A77" s="0" t="n">
        <f aca="false">A76+1</f>
        <v>72</v>
      </c>
      <c r="B77" s="0" t="s">
        <v>236</v>
      </c>
      <c r="D77" s="0" t="n">
        <v>25</v>
      </c>
      <c r="AG77" s="0" t="n">
        <f aca="false">AG76+1</f>
        <v>73</v>
      </c>
      <c r="AH77" s="0" t="n">
        <f aca="false">RANDBETWEEN(1,AH3)</f>
        <v>71</v>
      </c>
      <c r="AI77" s="0" t="n">
        <f aca="false">RANDBETWEEN(1,5)</f>
        <v>2</v>
      </c>
      <c r="AK77" s="0" t="str">
        <f aca="false">VLOOKUP(AI77+VLOOKUP(AH77,Storeroom_Furnishing,4,1),Material_Coefficient,Age,1)&amp;IF(MOD(AI77,5)=0,", "&amp;VLOOKUP(6-AI77+VLOOKUP(AH77,Storeroom_Furnishing,4,1),Material_Coefficient,Age,1)&amp;" "," ")&amp;VLOOKUP(AH77,Storeroom_Furnishing,2,1)</f>
        <v>cracked ring</v>
      </c>
    </row>
    <row r="78" customFormat="false" ht="12.75" hidden="false" customHeight="false" outlineLevel="0" collapsed="false">
      <c r="A78" s="0" t="n">
        <f aca="false">A77+1</f>
        <v>73</v>
      </c>
      <c r="B78" s="0" t="s">
        <v>237</v>
      </c>
      <c r="D78" s="0" t="n">
        <v>5</v>
      </c>
      <c r="AG78" s="0" t="n">
        <f aca="false">AG77+1</f>
        <v>74</v>
      </c>
      <c r="AH78" s="0" t="n">
        <f aca="false">RANDBETWEEN(1,AH3)</f>
        <v>46</v>
      </c>
      <c r="AI78" s="0" t="n">
        <f aca="false">RANDBETWEEN(1,5)</f>
        <v>2</v>
      </c>
      <c r="AK78" s="0" t="str">
        <f aca="false">VLOOKUP(AI78+VLOOKUP(AH78,Storeroom_Furnishing,4,1),Material_Coefficient,Age,1)&amp;IF(MOD(AI78,5)=0,", "&amp;VLOOKUP(6-AI78+VLOOKUP(AH78,Storeroom_Furnishing,4,1),Material_Coefficient,Age,1)&amp;" "," ")&amp;VLOOKUP(AH78,Storeroom_Furnishing,2,1)</f>
        <v>broken lantern</v>
      </c>
    </row>
    <row r="79" customFormat="false" ht="12.75" hidden="false" customHeight="false" outlineLevel="0" collapsed="false">
      <c r="A79" s="0" t="n">
        <f aca="false">A78+1</f>
        <v>74</v>
      </c>
      <c r="B79" s="0" t="s">
        <v>238</v>
      </c>
      <c r="D79" s="0" t="n">
        <v>5</v>
      </c>
      <c r="AG79" s="0" t="n">
        <f aca="false">AG78+1</f>
        <v>75</v>
      </c>
      <c r="AH79" s="0" t="n">
        <f aca="false">RANDBETWEEN(1,AH3)</f>
        <v>23</v>
      </c>
      <c r="AI79" s="0" t="n">
        <f aca="false">RANDBETWEEN(1,5)</f>
        <v>4</v>
      </c>
      <c r="AK79" s="0" t="str">
        <f aca="false">VLOOKUP(AI79+VLOOKUP(AH79,Storeroom_Furnishing,4,1),Material_Coefficient,Age,1)&amp;IF(MOD(AI79,5)=0,", "&amp;VLOOKUP(6-AI79+VLOOKUP(AH79,Storeroom_Furnishing,4,1),Material_Coefficient,Age,1)&amp;" "," ")&amp;VLOOKUP(AH79,Storeroom_Furnishing,2,1)</f>
        <v>shattered vial</v>
      </c>
    </row>
    <row r="80" customFormat="false" ht="12.75" hidden="false" customHeight="false" outlineLevel="0" collapsed="false">
      <c r="A80" s="0" t="n">
        <f aca="false">A79+1</f>
        <v>75</v>
      </c>
      <c r="B80" s="0" t="s">
        <v>239</v>
      </c>
      <c r="D80" s="0" t="n">
        <v>5</v>
      </c>
      <c r="AG80" s="0" t="n">
        <f aca="false">AG79+1</f>
        <v>76</v>
      </c>
      <c r="AH80" s="0" t="n">
        <f aca="false">RANDBETWEEN(1,AH3)</f>
        <v>67</v>
      </c>
      <c r="AI80" s="0" t="n">
        <f aca="false">RANDBETWEEN(1,5)</f>
        <v>1</v>
      </c>
      <c r="AK80" s="0" t="str">
        <f aca="false">VLOOKUP(AI80+VLOOKUP(AH80,Storeroom_Furnishing,4,1),Material_Coefficient,Age,1)&amp;IF(MOD(AI80,5)=0,", "&amp;VLOOKUP(6-AI80+VLOOKUP(AH80,Storeroom_Furnishing,4,1),Material_Coefficient,Age,1)&amp;" "," ")&amp;VLOOKUP(AH80,Storeroom_Furnishing,2,1)</f>
        <v>cracked pin</v>
      </c>
    </row>
    <row r="81" customFormat="false" ht="12.75" hidden="false" customHeight="false" outlineLevel="0" collapsed="false">
      <c r="A81" s="0" t="n">
        <f aca="false">A80+1</f>
        <v>76</v>
      </c>
      <c r="B81" s="0" t="s">
        <v>300</v>
      </c>
      <c r="D81" s="0" t="n">
        <v>40</v>
      </c>
      <c r="AG81" s="0" t="n">
        <f aca="false">AG80+1</f>
        <v>77</v>
      </c>
      <c r="AH81" s="0" t="n">
        <f aca="false">RANDBETWEEN(1,AH3)</f>
        <v>83</v>
      </c>
      <c r="AI81" s="0" t="n">
        <f aca="false">RANDBETWEEN(1,5)</f>
        <v>2</v>
      </c>
      <c r="AK81" s="0" t="str">
        <f aca="false">VLOOKUP(AI81+VLOOKUP(AH81,Storeroom_Furnishing,4,1),Material_Coefficient,Age,1)&amp;IF(MOD(AI81,5)=0,", "&amp;VLOOKUP(6-AI81+VLOOKUP(AH81,Storeroom_Furnishing,4,1),Material_Coefficient,Age,1)&amp;" "," ")&amp;VLOOKUP(AH81,Storeroom_Furnishing,2,1)</f>
        <v>broken flint &amp; steel</v>
      </c>
    </row>
    <row r="82" customFormat="false" ht="12.75" hidden="false" customHeight="false" outlineLevel="0" collapsed="false">
      <c r="A82" s="0" t="n">
        <f aca="false">A81+1</f>
        <v>77</v>
      </c>
      <c r="B82" s="0" t="s">
        <v>301</v>
      </c>
      <c r="D82" s="0" t="n">
        <v>40</v>
      </c>
      <c r="AG82" s="0" t="n">
        <f aca="false">AG81+1</f>
        <v>78</v>
      </c>
      <c r="AH82" s="0" t="n">
        <f aca="false">RANDBETWEEN(1,AH3)</f>
        <v>27</v>
      </c>
      <c r="AI82" s="0" t="n">
        <f aca="false">RANDBETWEEN(1,5)</f>
        <v>2</v>
      </c>
      <c r="AK82" s="0" t="str">
        <f aca="false">VLOOKUP(AI82+VLOOKUP(AH82,Storeroom_Furnishing,4,1),Material_Coefficient,Age,1)&amp;IF(MOD(AI82,5)=0,", "&amp;VLOOKUP(6-AI82+VLOOKUP(AH82,Storeroom_Furnishing,4,1),Material_Coefficient,Age,1)&amp;" "," ")&amp;VLOOKUP(AH82,Storeroom_Furnishing,2,1)</f>
        <v>cracked chain</v>
      </c>
    </row>
    <row r="83" customFormat="false" ht="12.75" hidden="false" customHeight="false" outlineLevel="0" collapsed="false">
      <c r="A83" s="0" t="n">
        <f aca="false">A82+1</f>
        <v>78</v>
      </c>
      <c r="B83" s="0" t="s">
        <v>302</v>
      </c>
      <c r="D83" s="0" t="n">
        <v>5</v>
      </c>
      <c r="AG83" s="0" t="n">
        <f aca="false">AG82+1</f>
        <v>79</v>
      </c>
      <c r="AH83" s="0" t="n">
        <f aca="false">RANDBETWEEN(1,AH3)</f>
        <v>40</v>
      </c>
      <c r="AI83" s="0" t="n">
        <f aca="false">RANDBETWEEN(1,5)</f>
        <v>1</v>
      </c>
      <c r="AK83" s="0" t="str">
        <f aca="false">VLOOKUP(AI83+VLOOKUP(AH83,Storeroom_Furnishing,4,1),Material_Coefficient,Age,1)&amp;IF(MOD(AI83,5)=0,", "&amp;VLOOKUP(6-AI83+VLOOKUP(AH83,Storeroom_Furnishing,4,1),Material_Coefficient,Age,1)&amp;" "," ")&amp;VLOOKUP(AH83,Storeroom_Furnishing,2,1)</f>
        <v>fractured jug</v>
      </c>
    </row>
    <row r="84" customFormat="false" ht="12.75" hidden="false" customHeight="false" outlineLevel="0" collapsed="false">
      <c r="A84" s="0" t="n">
        <f aca="false">A83+1</f>
        <v>79</v>
      </c>
      <c r="B84" s="0" t="s">
        <v>303</v>
      </c>
      <c r="D84" s="0" t="n">
        <v>5</v>
      </c>
      <c r="AG84" s="0" t="n">
        <f aca="false">AG83+1</f>
        <v>80</v>
      </c>
      <c r="AH84" s="0" t="n">
        <f aca="false">RANDBETWEEN(1,AH3)</f>
        <v>95</v>
      </c>
      <c r="AI84" s="0" t="n">
        <f aca="false">RANDBETWEEN(1,5)</f>
        <v>1</v>
      </c>
      <c r="AK84" s="0" t="str">
        <f aca="false">VLOOKUP(AI84+VLOOKUP(AH84,Storeroom_Furnishing,4,1),Material_Coefficient,Age,1)&amp;IF(MOD(AI84,5)=0,", "&amp;VLOOKUP(6-AI84+VLOOKUP(AH84,Storeroom_Furnishing,4,1),Material_Coefficient,Age,1)&amp;" "," ")&amp;VLOOKUP(AH84,Storeroom_Furnishing,2,1)</f>
        <v>splintered spade</v>
      </c>
    </row>
    <row r="85" customFormat="false" ht="12.75" hidden="false" customHeight="false" outlineLevel="0" collapsed="false">
      <c r="A85" s="0" t="n">
        <f aca="false">A84+1</f>
        <v>80</v>
      </c>
      <c r="B85" s="0" t="s">
        <v>304</v>
      </c>
      <c r="D85" s="0" t="n">
        <v>5</v>
      </c>
      <c r="AG85" s="0" t="n">
        <f aca="false">AG84+1</f>
        <v>81</v>
      </c>
      <c r="AH85" s="0" t="n">
        <f aca="false">RANDBETWEEN(1,AH3)</f>
        <v>42</v>
      </c>
      <c r="AI85" s="0" t="n">
        <f aca="false">RANDBETWEEN(1,5)</f>
        <v>5</v>
      </c>
      <c r="AK85" s="0" t="str">
        <f aca="false">VLOOKUP(AI85+VLOOKUP(AH85,Storeroom_Furnishing,4,1),Material_Coefficient,Age,1)&amp;IF(MOD(AI85,5)=0,", "&amp;VLOOKUP(6-AI85+VLOOKUP(AH85,Storeroom_Furnishing,4,1),Material_Coefficient,Age,1)&amp;" "," ")&amp;VLOOKUP(AH85,Storeroom_Furnishing,2,1)</f>
        <v>dust, moldy cooking oil</v>
      </c>
    </row>
    <row r="86" customFormat="false" ht="12.75" hidden="false" customHeight="false" outlineLevel="0" collapsed="false">
      <c r="A86" s="0" t="n">
        <f aca="false">A85+1</f>
        <v>81</v>
      </c>
      <c r="B86" s="0" t="s">
        <v>305</v>
      </c>
      <c r="D86" s="0" t="n">
        <v>45</v>
      </c>
      <c r="AG86" s="0" t="n">
        <f aca="false">AG85+1</f>
        <v>82</v>
      </c>
      <c r="AH86" s="0" t="n">
        <f aca="false">RANDBETWEEN(1,AH3)</f>
        <v>32</v>
      </c>
      <c r="AI86" s="0" t="n">
        <f aca="false">RANDBETWEEN(1,5)</f>
        <v>1</v>
      </c>
      <c r="AK86" s="0" t="str">
        <f aca="false">VLOOKUP(AI86+VLOOKUP(AH86,Storeroom_Furnishing,4,1),Material_Coefficient,Age,1)&amp;IF(MOD(AI86,5)=0,", "&amp;VLOOKUP(6-AI86+VLOOKUP(AH86,Storeroom_Furnishing,4,1),Material_Coefficient,Age,1)&amp;" "," ")&amp;VLOOKUP(AH86,Storeroom_Furnishing,2,1)</f>
        <v>cracked pot</v>
      </c>
    </row>
    <row r="87" customFormat="false" ht="12.75" hidden="false" customHeight="false" outlineLevel="0" collapsed="false">
      <c r="A87" s="0" t="n">
        <f aca="false">A86+1</f>
        <v>82</v>
      </c>
      <c r="B87" s="0" t="s">
        <v>245</v>
      </c>
      <c r="D87" s="0" t="n">
        <v>10</v>
      </c>
      <c r="AG87" s="0" t="n">
        <f aca="false">AG86+1</f>
        <v>83</v>
      </c>
      <c r="AH87" s="0" t="n">
        <f aca="false">RANDBETWEEN(1,AH3)</f>
        <v>79</v>
      </c>
      <c r="AI87" s="0" t="n">
        <f aca="false">RANDBETWEEN(1,5)</f>
        <v>3</v>
      </c>
      <c r="AK87" s="0" t="str">
        <f aca="false">VLOOKUP(AI87+VLOOKUP(AH87,Storeroom_Furnishing,4,1),Material_Coefficient,Age,1)&amp;IF(MOD(AI87,5)=0,", "&amp;VLOOKUP(6-AI87+VLOOKUP(AH87,Storeroom_Furnishing,4,1),Material_Coefficient,Age,1)&amp;" "," ")&amp;VLOOKUP(AH87,Storeroom_Furnishing,2,1)</f>
        <v>scattered boots</v>
      </c>
    </row>
    <row r="88" customFormat="false" ht="12.75" hidden="false" customHeight="false" outlineLevel="0" collapsed="false">
      <c r="A88" s="0" t="n">
        <f aca="false">A87+1</f>
        <v>83</v>
      </c>
      <c r="B88" s="0" t="s">
        <v>246</v>
      </c>
      <c r="D88" s="0" t="n">
        <v>0</v>
      </c>
      <c r="AG88" s="0" t="n">
        <f aca="false">AG87+1</f>
        <v>84</v>
      </c>
      <c r="AH88" s="0" t="n">
        <f aca="false">RANDBETWEEN(1,AH3)</f>
        <v>84</v>
      </c>
      <c r="AI88" s="0" t="n">
        <f aca="false">RANDBETWEEN(1,5)</f>
        <v>1</v>
      </c>
      <c r="AK88" s="0" t="str">
        <f aca="false">VLOOKUP(AI88+VLOOKUP(AH88,Storeroom_Furnishing,4,1),Material_Coefficient,Age,1)&amp;IF(MOD(AI88,5)=0,", "&amp;VLOOKUP(6-AI88+VLOOKUP(AH88,Storeroom_Furnishing,4,1),Material_Coefficient,Age,1)&amp;" "," ")&amp;VLOOKUP(AH88,Storeroom_Furnishing,2,1)</f>
        <v>shredded towel</v>
      </c>
    </row>
    <row r="89" customFormat="false" ht="12.75" hidden="false" customHeight="false" outlineLevel="0" collapsed="false">
      <c r="A89" s="0" t="n">
        <f aca="false">A88+1</f>
        <v>84</v>
      </c>
      <c r="B89" s="0" t="s">
        <v>247</v>
      </c>
      <c r="D89" s="0" t="n">
        <v>5</v>
      </c>
      <c r="AG89" s="0" t="n">
        <f aca="false">AG88+1</f>
        <v>85</v>
      </c>
      <c r="AH89" s="0" t="n">
        <f aca="false">RANDBETWEEN(1,AH3)</f>
        <v>11</v>
      </c>
      <c r="AI89" s="0" t="n">
        <f aca="false">RANDBETWEEN(1,5)</f>
        <v>1</v>
      </c>
      <c r="AK89" s="0" t="str">
        <f aca="false">VLOOKUP(AI89+VLOOKUP(AH89,Storeroom_Furnishing,4,1),Material_Coefficient,Age,1)&amp;IF(MOD(AI89,5)=0,", "&amp;VLOOKUP(6-AI89+VLOOKUP(AH89,Storeroom_Furnishing,4,1),Material_Coefficient,Age,1)&amp;" "," ")&amp;VLOOKUP(AH89,Storeroom_Furnishing,2,1)</f>
        <v>fractured bottle</v>
      </c>
    </row>
    <row r="90" customFormat="false" ht="12.75" hidden="false" customHeight="false" outlineLevel="0" collapsed="false">
      <c r="A90" s="0" t="n">
        <f aca="false">A89+1</f>
        <v>85</v>
      </c>
      <c r="B90" s="0" t="s">
        <v>248</v>
      </c>
      <c r="D90" s="0" t="n">
        <v>10</v>
      </c>
      <c r="AG90" s="0" t="n">
        <f aca="false">AG89+1</f>
        <v>86</v>
      </c>
      <c r="AH90" s="0" t="n">
        <f aca="false">RANDBETWEEN(1,AH3)</f>
        <v>56</v>
      </c>
      <c r="AI90" s="0" t="n">
        <f aca="false">RANDBETWEEN(1,5)</f>
        <v>2</v>
      </c>
      <c r="AK90" s="0" t="str">
        <f aca="false">VLOOKUP(AI90+VLOOKUP(AH90,Storeroom_Furnishing,4,1),Material_Coefficient,Age,1)&amp;IF(MOD(AI90,5)=0,", "&amp;VLOOKUP(6-AI90+VLOOKUP(AH90,Storeroom_Furnishing,4,1),Material_Coefficient,Age,1)&amp;" "," ")&amp;VLOOKUP(AH90,Storeroom_Furnishing,2,1)</f>
        <v>broken musical pipe</v>
      </c>
    </row>
    <row r="91" customFormat="false" ht="12.75" hidden="false" customHeight="false" outlineLevel="0" collapsed="false">
      <c r="A91" s="0" t="n">
        <f aca="false">A90+1</f>
        <v>86</v>
      </c>
      <c r="B91" s="0" t="s">
        <v>306</v>
      </c>
      <c r="D91" s="0" t="n">
        <v>35</v>
      </c>
      <c r="AG91" s="0" t="n">
        <f aca="false">AG90+1</f>
        <v>87</v>
      </c>
      <c r="AH91" s="0" t="n">
        <f aca="false">RANDBETWEEN(1,AH3)</f>
        <v>72</v>
      </c>
      <c r="AI91" s="0" t="n">
        <f aca="false">RANDBETWEEN(1,5)</f>
        <v>3</v>
      </c>
      <c r="AK91" s="0" t="str">
        <f aca="false">VLOOKUP(AI91+VLOOKUP(AH91,Storeroom_Furnishing,4,1),Material_Coefficient,Age,1)&amp;IF(MOD(AI91,5)=0,", "&amp;VLOOKUP(6-AI91+VLOOKUP(AH91,Storeroom_Furnishing,4,1),Material_Coefficient,Age,1)&amp;" "," ")&amp;VLOOKUP(AH91,Storeroom_Furnishing,2,1)</f>
        <v>ashen soap</v>
      </c>
    </row>
    <row r="92" customFormat="false" ht="12.75" hidden="false" customHeight="false" outlineLevel="0" collapsed="false">
      <c r="A92" s="0" t="n">
        <f aca="false">A91+1</f>
        <v>87</v>
      </c>
      <c r="B92" s="0" t="s">
        <v>250</v>
      </c>
      <c r="D92" s="0" t="n">
        <v>15</v>
      </c>
      <c r="AG92" s="0" t="n">
        <f aca="false">AG91+1</f>
        <v>88</v>
      </c>
      <c r="AH92" s="0" t="n">
        <f aca="false">RANDBETWEEN(1,AH3)</f>
        <v>10</v>
      </c>
      <c r="AI92" s="0" t="n">
        <f aca="false">RANDBETWEEN(1,5)</f>
        <v>4</v>
      </c>
      <c r="AK92" s="0" t="str">
        <f aca="false">VLOOKUP(AI92+VLOOKUP(AH92,Storeroom_Furnishing,4,1),Material_Coefficient,Age,1)&amp;IF(MOD(AI92,5)=0,", "&amp;VLOOKUP(6-AI92+VLOOKUP(AH92,Storeroom_Furnishing,4,1),Material_Coefficient,Age,1)&amp;" "," ")&amp;VLOOKUP(AH92,Storeroom_Furnishing,2,1)</f>
        <v>ruined book</v>
      </c>
    </row>
    <row r="93" customFormat="false" ht="12.75" hidden="false" customHeight="false" outlineLevel="0" collapsed="false">
      <c r="A93" s="0" t="n">
        <f aca="false">A92+1</f>
        <v>88</v>
      </c>
      <c r="B93" s="0" t="s">
        <v>307</v>
      </c>
      <c r="D93" s="0" t="n">
        <v>5</v>
      </c>
      <c r="AG93" s="0" t="n">
        <f aca="false">AG92+1</f>
        <v>89</v>
      </c>
      <c r="AH93" s="0" t="n">
        <f aca="false">RANDBETWEEN(1,AH3)</f>
        <v>93</v>
      </c>
      <c r="AI93" s="0" t="n">
        <f aca="false">RANDBETWEEN(1,5)</f>
        <v>4</v>
      </c>
      <c r="AK93" s="0" t="str">
        <f aca="false">VLOOKUP(AI93+VLOOKUP(AH93,Storeroom_Furnishing,4,1),Material_Coefficient,Age,1)&amp;IF(MOD(AI93,5)=0,", "&amp;VLOOKUP(6-AI93+VLOOKUP(AH93,Storeroom_Furnishing,4,1),Material_Coefficient,Age,1)&amp;" "," ")&amp;VLOOKUP(AH93,Storeroom_Furnishing,2,1)</f>
        <v>rotten washcloth</v>
      </c>
    </row>
    <row r="94" customFormat="false" ht="12.75" hidden="false" customHeight="false" outlineLevel="0" collapsed="false">
      <c r="A94" s="0" t="n">
        <f aca="false">A93+1</f>
        <v>89</v>
      </c>
      <c r="B94" s="0" t="s">
        <v>308</v>
      </c>
      <c r="D94" s="0" t="n">
        <v>10</v>
      </c>
    </row>
    <row r="95" customFormat="false" ht="12.75" hidden="false" customHeight="false" outlineLevel="0" collapsed="false">
      <c r="A95" s="0" t="n">
        <f aca="false">A94+1</f>
        <v>90</v>
      </c>
      <c r="B95" s="0" t="s">
        <v>253</v>
      </c>
      <c r="D95" s="0" t="n">
        <v>40</v>
      </c>
    </row>
    <row r="96" customFormat="false" ht="12.75" hidden="false" customHeight="false" outlineLevel="0" collapsed="false">
      <c r="A96" s="0" t="n">
        <f aca="false">A95+1</f>
        <v>91</v>
      </c>
      <c r="B96" s="0" t="s">
        <v>179</v>
      </c>
      <c r="D96" s="0" t="n">
        <v>20</v>
      </c>
    </row>
    <row r="97" customFormat="false" ht="12.75" hidden="false" customHeight="false" outlineLevel="0" collapsed="false">
      <c r="A97" s="0" t="n">
        <f aca="false">A96+1</f>
        <v>92</v>
      </c>
      <c r="B97" s="0" t="s">
        <v>309</v>
      </c>
      <c r="D97" s="0" t="n">
        <v>15</v>
      </c>
    </row>
    <row r="98" customFormat="false" ht="12.75" hidden="false" customHeight="false" outlineLevel="0" collapsed="false">
      <c r="A98" s="0" t="n">
        <f aca="false">A97+1</f>
        <v>93</v>
      </c>
      <c r="B98" s="0" t="s">
        <v>255</v>
      </c>
      <c r="D98" s="0" t="n">
        <v>5</v>
      </c>
    </row>
    <row r="99" customFormat="false" ht="12.75" hidden="false" customHeight="false" outlineLevel="0" collapsed="false">
      <c r="A99" s="0" t="n">
        <f aca="false">A98+1</f>
        <v>94</v>
      </c>
      <c r="B99" s="0" t="s">
        <v>256</v>
      </c>
      <c r="D99" s="0" t="n">
        <v>55</v>
      </c>
    </row>
    <row r="100" customFormat="false" ht="12.75" hidden="false" customHeight="false" outlineLevel="0" collapsed="false">
      <c r="A100" s="0" t="n">
        <f aca="false">A99+1</f>
        <v>95</v>
      </c>
      <c r="B100" s="0" t="s">
        <v>310</v>
      </c>
      <c r="D100" s="0" t="n">
        <v>15</v>
      </c>
    </row>
    <row r="101" customFormat="false" ht="12.75" hidden="false" customHeight="false" outlineLevel="0" collapsed="false">
      <c r="A101" s="0" t="n">
        <f aca="false">A100+1</f>
        <v>96</v>
      </c>
      <c r="B101" s="0" t="s">
        <v>311</v>
      </c>
      <c r="D101" s="0" t="n">
        <v>5</v>
      </c>
    </row>
    <row r="102" customFormat="false" ht="12.75" hidden="false" customHeight="false" outlineLevel="0" collapsed="false">
      <c r="A102" s="0" t="n">
        <f aca="false">A101+1</f>
        <v>97</v>
      </c>
      <c r="B102" s="0" t="s">
        <v>312</v>
      </c>
      <c r="D102" s="0" t="n">
        <v>5</v>
      </c>
    </row>
    <row r="103" customFormat="false" ht="12.75" hidden="false" customHeight="false" outlineLevel="0" collapsed="false">
      <c r="A103" s="0" t="n">
        <f aca="false">A102+1</f>
        <v>98</v>
      </c>
      <c r="B103" s="0" t="s">
        <v>276</v>
      </c>
      <c r="D103" s="0" t="n">
        <v>5</v>
      </c>
    </row>
    <row r="104" customFormat="false" ht="12.75" hidden="false" customHeight="false" outlineLevel="0" collapsed="false">
      <c r="A104" s="0" t="n">
        <f aca="false">A103+1</f>
        <v>99</v>
      </c>
      <c r="B104" s="0" t="s">
        <v>313</v>
      </c>
      <c r="D104" s="0" t="n">
        <v>15</v>
      </c>
    </row>
    <row r="105" customFormat="false" ht="12.75" hidden="false" customHeight="false" outlineLevel="0" collapsed="false">
      <c r="A105" s="0" t="n">
        <f aca="false">A104+1</f>
        <v>100</v>
      </c>
      <c r="B105" s="0" t="s">
        <v>262</v>
      </c>
      <c r="D105" s="0" t="n">
        <v>5</v>
      </c>
    </row>
    <row r="106" customFormat="false" ht="12.75" hidden="false" customHeight="false" outlineLevel="0" collapsed="false">
      <c r="A106" s="0" t="n">
        <f aca="false">A105+1</f>
        <v>101</v>
      </c>
      <c r="B106" s="0" t="s">
        <v>263</v>
      </c>
      <c r="D106" s="0" t="n">
        <v>5</v>
      </c>
    </row>
    <row r="107" customFormat="false" ht="12.75" hidden="false" customHeight="false" outlineLevel="0" collapsed="false">
      <c r="A107" s="0" t="n">
        <f aca="false">A106+1</f>
        <v>102</v>
      </c>
      <c r="B107" s="0" t="s">
        <v>264</v>
      </c>
      <c r="D107" s="0" t="n">
        <v>5</v>
      </c>
    </row>
    <row r="108" customFormat="false" ht="12.75" hidden="false" customHeight="false" outlineLevel="0" collapsed="false">
      <c r="A108" s="0" t="n">
        <f aca="false">A107+1</f>
        <v>103</v>
      </c>
      <c r="B108" s="0" t="s">
        <v>265</v>
      </c>
      <c r="D108" s="0" t="n">
        <v>0</v>
      </c>
    </row>
    <row r="109" customFormat="false" ht="12.75" hidden="false" customHeight="false" outlineLevel="0" collapsed="false">
      <c r="A109" s="0" t="n">
        <f aca="false">A108+1</f>
        <v>104</v>
      </c>
      <c r="B109" s="0" t="s">
        <v>314</v>
      </c>
      <c r="D109" s="0" t="n">
        <v>10</v>
      </c>
    </row>
    <row r="110" customFormat="false" ht="12.75" hidden="false" customHeight="false" outlineLevel="0" collapsed="false">
      <c r="A110" s="0" t="n">
        <f aca="false">A109+1</f>
        <v>105</v>
      </c>
      <c r="B110" s="0" t="s">
        <v>315</v>
      </c>
      <c r="D110" s="0" t="n">
        <v>50</v>
      </c>
    </row>
    <row r="111" customFormat="false" ht="12.75" hidden="false" customHeight="false" outlineLevel="0" collapsed="false">
      <c r="A111" s="0" t="n">
        <f aca="false">A110+1</f>
        <v>106</v>
      </c>
      <c r="B111" s="0" t="s">
        <v>316</v>
      </c>
      <c r="D111" s="0" t="n">
        <v>5</v>
      </c>
    </row>
    <row r="112" customFormat="false" ht="12.75" hidden="false" customHeight="false" outlineLevel="0" collapsed="false">
      <c r="A112" s="0" t="n">
        <f aca="false">A111+1</f>
        <v>107</v>
      </c>
      <c r="B112" s="0" t="s">
        <v>317</v>
      </c>
      <c r="D112" s="0" t="n">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148"/>
  <sheetViews>
    <sheetView showFormulas="false" showGridLines="true" showRowColHeaders="true" showZeros="true" rightToLeft="false" tabSelected="false" showOutlineSymbols="true" defaultGridColor="true" view="normal" topLeftCell="A125" colorId="64" zoomScale="100" zoomScaleNormal="100" zoomScalePageLayoutView="100" workbookViewId="0">
      <selection pane="topLeft" activeCell="B141" activeCellId="0" sqref="B141"/>
    </sheetView>
  </sheetViews>
  <sheetFormatPr defaultColWidth="9.0546875" defaultRowHeight="12.75" zeroHeight="false" outlineLevelRow="0" outlineLevelCol="0"/>
  <cols>
    <col collapsed="false" customWidth="true" hidden="false" outlineLevel="0" max="2" min="2" style="0" width="15.56"/>
    <col collapsed="false" customWidth="true" hidden="false" outlineLevel="0" max="8" min="8" style="0" width="10.56"/>
    <col collapsed="false" customWidth="true" hidden="false" outlineLevel="0" max="9" min="9" style="7" width="9.14"/>
    <col collapsed="false" customWidth="true" hidden="false" outlineLevel="0" max="11" min="10" style="0" width="10.13"/>
    <col collapsed="false" customWidth="true" hidden="false" outlineLevel="0" max="19" min="19" style="0" width="9.99"/>
  </cols>
  <sheetData>
    <row r="3" customFormat="false" ht="12.75" hidden="false" customHeight="false" outlineLevel="0" collapsed="false">
      <c r="AG3" s="14" t="s">
        <v>29</v>
      </c>
      <c r="AH3" s="0" t="n">
        <v>143</v>
      </c>
    </row>
    <row r="4" customFormat="false" ht="25.5" hidden="false" customHeight="true" outlineLevel="0" collapsed="false">
      <c r="A4" s="15" t="s">
        <v>135</v>
      </c>
      <c r="B4" s="15" t="s">
        <v>31</v>
      </c>
      <c r="C4" s="15" t="s">
        <v>32</v>
      </c>
      <c r="D4" s="15" t="s">
        <v>33</v>
      </c>
      <c r="E4" s="15" t="s">
        <v>34</v>
      </c>
      <c r="F4" s="6"/>
      <c r="G4" s="15" t="s">
        <v>135</v>
      </c>
      <c r="H4" s="8" t="s">
        <v>19</v>
      </c>
      <c r="I4" s="15" t="s">
        <v>35</v>
      </c>
      <c r="J4" s="15" t="s">
        <v>33</v>
      </c>
      <c r="K4" s="8" t="s">
        <v>34</v>
      </c>
      <c r="L4" s="8" t="s">
        <v>36</v>
      </c>
      <c r="M4" s="8" t="s">
        <v>37</v>
      </c>
      <c r="N4" s="8" t="s">
        <v>38</v>
      </c>
      <c r="O4" s="8" t="s">
        <v>39</v>
      </c>
      <c r="P4" s="8" t="s">
        <v>40</v>
      </c>
      <c r="Q4" s="8"/>
      <c r="R4" s="6"/>
      <c r="S4" s="6"/>
      <c r="T4" s="6"/>
      <c r="U4" s="6"/>
      <c r="V4" s="6"/>
      <c r="W4" s="6"/>
      <c r="X4" s="6"/>
      <c r="Y4" s="6"/>
      <c r="Z4" s="6"/>
      <c r="AA4" s="6"/>
      <c r="AB4" s="6"/>
      <c r="AC4" s="6"/>
      <c r="AD4" s="6"/>
      <c r="AE4" s="6"/>
      <c r="AF4" s="6"/>
      <c r="AG4" s="6" t="s">
        <v>41</v>
      </c>
      <c r="AH4" s="6" t="s">
        <v>42</v>
      </c>
      <c r="AI4" s="6" t="s">
        <v>43</v>
      </c>
      <c r="AK4" s="7"/>
    </row>
    <row r="5" customFormat="false" ht="12.75" hidden="false" customHeight="true" outlineLevel="0" collapsed="false">
      <c r="A5" s="16" t="n">
        <v>0</v>
      </c>
      <c r="B5" s="17" t="s">
        <v>270</v>
      </c>
      <c r="C5" s="15"/>
      <c r="D5" s="16" t="n">
        <v>5</v>
      </c>
      <c r="E5" s="15"/>
      <c r="G5" s="0" t="n">
        <v>1</v>
      </c>
      <c r="H5" s="0" t="s">
        <v>318</v>
      </c>
      <c r="I5" s="0" t="s">
        <v>46</v>
      </c>
      <c r="J5" s="0" t="n">
        <v>15</v>
      </c>
      <c r="M5" s="7" t="n">
        <v>0</v>
      </c>
      <c r="N5" s="7" t="n">
        <v>0</v>
      </c>
      <c r="O5" s="7"/>
      <c r="P5" s="18" t="str">
        <f aca="false">VLOOKUP(J5+RANDBETWEEN(1,5),Material_Coefficient,Age,1)&amp;" "&amp;H5&amp;IF(M5&gt;0," "&amp;L5&amp;" ","")&amp;IF(M5&gt;=1,VLOOKUP(N5+1,Bedroom_Generated_Furnishings,5,1),"")&amp;IF(M5&gt;=2,"; "&amp;VLOOKUP(N5+2,Bedroom_Generated_Furnishings,5,1),"")&amp;IF(M5&gt;=3,"; "&amp;VLOOKUP(N5+3,Bedroom_Generated_Furnishings,5,1),"")&amp;IF(M5&gt;=4,"; "&amp;VLOOKUP(N5+4,Bedroom_Generated_Furnishings,5,1),"")&amp;IF(M5&gt;=5,"; "&amp;VLOOKUP(N5+5,Bedroom_Generated_Furnishings,5,1),"")&amp;IF(M5&gt;=6,"; "&amp;VLOOKUP(N5+6,Bedroom_Generated_Furnishings,5,1),"")</f>
        <v>cracked armchair</v>
      </c>
      <c r="AG5" s="0" t="n">
        <v>1</v>
      </c>
      <c r="AH5" s="0" t="n">
        <f aca="false">RANDBETWEEN(1,AH3)</f>
        <v>24</v>
      </c>
      <c r="AI5" s="0" t="n">
        <f aca="false">RANDBETWEEN(1,5)</f>
        <v>4</v>
      </c>
      <c r="AK5" s="0" t="str">
        <f aca="false">VLOOKUP(AI5+VLOOKUP(AH5,Bedroom_Furnishing,4,1),Material_Coefficient,Age,1)&amp;IF(MOD(AI5,5)=0,", "&amp;VLOOKUP(6-AI5+VLOOKUP(AH5,Bedroom_Furnishing,4,1),Material_Coefficient,Age,1)&amp;" "," ")&amp;VLOOKUP(AH5,Bedroom_Furnishing,2,1)</f>
        <v>shattered comb</v>
      </c>
    </row>
    <row r="6" customFormat="false" ht="12.75" hidden="false" customHeight="false" outlineLevel="0" collapsed="false">
      <c r="A6" s="0" t="n">
        <f aca="false">A5+1</f>
        <v>1</v>
      </c>
      <c r="B6" s="0" t="s">
        <v>319</v>
      </c>
      <c r="D6" s="0" t="n">
        <v>10</v>
      </c>
      <c r="G6" s="0" t="n">
        <f aca="false">G5+1</f>
        <v>2</v>
      </c>
      <c r="H6" s="0" t="s">
        <v>320</v>
      </c>
      <c r="I6" s="0" t="s">
        <v>46</v>
      </c>
      <c r="J6" s="0" t="n">
        <v>15</v>
      </c>
      <c r="L6" s="0" t="s">
        <v>70</v>
      </c>
      <c r="M6" s="7" t="n">
        <v>8</v>
      </c>
      <c r="N6" s="7" t="n">
        <f aca="false">N5+M5</f>
        <v>0</v>
      </c>
      <c r="O6" s="7"/>
      <c r="P6" s="18" t="str">
        <f aca="false">VLOOKUP(J6+RANDBETWEEN(1,5),Material_Coefficient,Age,1)&amp;" "&amp;H6&amp;IF(M6&gt;0," "&amp;L6&amp;" ","")&amp;IF(M6&gt;=1,VLOOKUP(N6+1,Bedroom_Generated_Furnishings,5,1),"")&amp;IF(M6&gt;=2,"; "&amp;VLOOKUP(N6+2,Bedroom_Generated_Furnishings,5,1),"")&amp;IF(M6&gt;=3,"; "&amp;VLOOKUP(N6+3,Bedroom_Generated_Furnishings,5,1),"")&amp;IF(M6&gt;=4,"; "&amp;VLOOKUP(N6+4,Bedroom_Generated_Furnishings,5,1),"")&amp;IF(M6&gt;=5,"; "&amp;VLOOKUP(N6+5,Bedroom_Generated_Furnishings,5,1),"")&amp;IF(M6&gt;=6,"; "&amp;VLOOKUP(N6+6,Bedroom_Generated_Furnishings,5,1),"")</f>
        <v>splintered armoire containing: shattered comb; ruined basket; stagnant scented oil; ruined tray; scraps yarn; burnt, shredded sandals</v>
      </c>
      <c r="AG6" s="0" t="n">
        <f aca="false">AG5+1</f>
        <v>2</v>
      </c>
      <c r="AH6" s="0" t="n">
        <f aca="false">RANDBETWEEN(1,AH3)</f>
        <v>8</v>
      </c>
      <c r="AI6" s="0" t="n">
        <f aca="false">RANDBETWEEN(1,5)</f>
        <v>4</v>
      </c>
      <c r="AK6" s="0" t="str">
        <f aca="false">VLOOKUP(AI6+VLOOKUP(AH6,Bedroom_Furnishing,4,1),Material_Coefficient,Age,1)&amp;IF(MOD(AI6,5)=0,", "&amp;VLOOKUP(6-AI6+VLOOKUP(AH6,Bedroom_Furnishing,4,1),Material_Coefficient,Age,1)&amp;" "," ")&amp;VLOOKUP(AH6,Bedroom_Furnishing,2,1)</f>
        <v>ruined basket</v>
      </c>
    </row>
    <row r="7" customFormat="false" ht="12.75" hidden="false" customHeight="false" outlineLevel="0" collapsed="false">
      <c r="A7" s="0" t="n">
        <f aca="false">A6+1</f>
        <v>2</v>
      </c>
      <c r="B7" s="0" t="s">
        <v>139</v>
      </c>
      <c r="D7" s="0" t="n">
        <v>10</v>
      </c>
      <c r="G7" s="0" t="n">
        <f aca="false">G6+1</f>
        <v>3</v>
      </c>
      <c r="H7" s="0" t="s">
        <v>102</v>
      </c>
      <c r="I7" s="0" t="s">
        <v>46</v>
      </c>
      <c r="J7" s="0" t="n">
        <v>15</v>
      </c>
      <c r="M7" s="7" t="n">
        <v>0</v>
      </c>
      <c r="N7" s="7" t="n">
        <f aca="false">N6+M6</f>
        <v>8</v>
      </c>
      <c r="O7" s="7"/>
      <c r="P7" s="18" t="str">
        <f aca="false">VLOOKUP(J7+RANDBETWEEN(1,5),Material_Coefficient,Age,1)&amp;" "&amp;H7&amp;IF(M7&gt;0," "&amp;L7&amp;" ","")&amp;IF(M7&gt;=1,VLOOKUP(N7+1,Bedroom_Generated_Furnishings,5,1),"")&amp;IF(M7&gt;=2,"; "&amp;VLOOKUP(N7+2,Bedroom_Generated_Furnishings,5,1),"")&amp;IF(M7&gt;=3,"; "&amp;VLOOKUP(N7+3,Bedroom_Generated_Furnishings,5,1),"")&amp;IF(M7&gt;=4,"; "&amp;VLOOKUP(N7+4,Bedroom_Generated_Furnishings,5,1),"")&amp;IF(M7&gt;=5,"; "&amp;VLOOKUP(N7+5,Bedroom_Generated_Furnishings,5,1),"")&amp;IF(M7&gt;=6,"; "&amp;VLOOKUP(N7+6,Bedroom_Generated_Furnishings,5,1),"")</f>
        <v>ruined arras</v>
      </c>
      <c r="AG7" s="0" t="n">
        <f aca="false">AG6+1</f>
        <v>3</v>
      </c>
      <c r="AH7" s="0" t="n">
        <f aca="false">RANDBETWEEN(1,AH3)</f>
        <v>52</v>
      </c>
      <c r="AI7" s="0" t="n">
        <f aca="false">RANDBETWEEN(1,5)</f>
        <v>4</v>
      </c>
      <c r="AK7" s="0" t="str">
        <f aca="false">VLOOKUP(AI7+VLOOKUP(AH7,Bedroom_Furnishing,4,1),Material_Coefficient,Age,1)&amp;IF(MOD(AI7,5)=0,", "&amp;VLOOKUP(6-AI7+VLOOKUP(AH7,Bedroom_Furnishing,4,1),Material_Coefficient,Age,1)&amp;" "," ")&amp;VLOOKUP(AH7,Bedroom_Furnishing,2,1)</f>
        <v>stagnant scented oil</v>
      </c>
    </row>
    <row r="8" customFormat="false" ht="12.75" hidden="false" customHeight="false" outlineLevel="0" collapsed="false">
      <c r="A8" s="0" t="n">
        <f aca="false">A7+1</f>
        <v>3</v>
      </c>
      <c r="B8" s="0" t="s">
        <v>141</v>
      </c>
      <c r="D8" s="0" t="n">
        <v>0</v>
      </c>
      <c r="G8" s="0" t="n">
        <f aca="false">G7+1</f>
        <v>4</v>
      </c>
      <c r="H8" s="0" t="s">
        <v>321</v>
      </c>
      <c r="I8" s="0" t="s">
        <v>55</v>
      </c>
      <c r="J8" s="0" t="n">
        <v>15</v>
      </c>
      <c r="L8" s="0" t="s">
        <v>47</v>
      </c>
      <c r="M8" s="7" t="n">
        <v>2</v>
      </c>
      <c r="N8" s="7" t="n">
        <f aca="false">N7+M7</f>
        <v>8</v>
      </c>
      <c r="O8" s="7"/>
      <c r="P8" s="18" t="str">
        <f aca="false">VLOOKUP(J8+RANDBETWEEN(1,5),Material_Coefficient,Age,1)&amp;" "&amp;H8&amp;IF(M8&gt;0," "&amp;L8&amp;" ","")&amp;IF(M8&gt;=1,VLOOKUP(N8+1,Bedroom_Generated_Furnishings,5,1),"")&amp;IF(M8&gt;=2,"; "&amp;VLOOKUP(N8+2,Bedroom_Generated_Furnishings,5,1),"")&amp;IF(M8&gt;=3,"; "&amp;VLOOKUP(N8+3,Bedroom_Generated_Furnishings,5,1),"")&amp;IF(M8&gt;=4,"; "&amp;VLOOKUP(N8+4,Bedroom_Generated_Furnishings,5,1),"")&amp;IF(M8&gt;=5,"; "&amp;VLOOKUP(N8+5,Bedroom_Generated_Furnishings,5,1),"")&amp;IF(M8&gt;=6,"; "&amp;VLOOKUP(N8+6,Bedroom_Generated_Furnishings,5,1),"")</f>
        <v>cracked bed holding: shredded vest; corroded soap</v>
      </c>
      <c r="AG8" s="0" t="n">
        <f aca="false">AG7+1</f>
        <v>4</v>
      </c>
      <c r="AH8" s="0" t="n">
        <f aca="false">RANDBETWEEN(1,AH3)</f>
        <v>85</v>
      </c>
      <c r="AI8" s="0" t="n">
        <f aca="false">RANDBETWEEN(1,5)</f>
        <v>4</v>
      </c>
      <c r="AK8" s="0" t="str">
        <f aca="false">VLOOKUP(AI8+VLOOKUP(AH8,Bedroom_Furnishing,4,1),Material_Coefficient,Age,1)&amp;IF(MOD(AI8,5)=0,", "&amp;VLOOKUP(6-AI8+VLOOKUP(AH8,Bedroom_Furnishing,4,1),Material_Coefficient,Age,1)&amp;" "," ")&amp;VLOOKUP(AH8,Bedroom_Furnishing,2,1)</f>
        <v>ruined tray</v>
      </c>
    </row>
    <row r="9" customFormat="false" ht="12.75" hidden="false" customHeight="false" outlineLevel="0" collapsed="false">
      <c r="A9" s="0" t="n">
        <f aca="false">A8+1</f>
        <v>4</v>
      </c>
      <c r="B9" s="0" t="s">
        <v>143</v>
      </c>
      <c r="D9" s="0" t="n">
        <v>0</v>
      </c>
      <c r="G9" s="0" t="n">
        <f aca="false">G8+1</f>
        <v>5</v>
      </c>
      <c r="H9" s="0" t="s">
        <v>140</v>
      </c>
      <c r="I9" s="0" t="s">
        <v>55</v>
      </c>
      <c r="J9" s="0" t="n">
        <v>15</v>
      </c>
      <c r="L9" s="0" t="s">
        <v>70</v>
      </c>
      <c r="M9" s="7" t="n">
        <v>6</v>
      </c>
      <c r="N9" s="7" t="n">
        <f aca="false">N8+M8</f>
        <v>10</v>
      </c>
      <c r="O9" s="7"/>
      <c r="P9" s="18" t="str">
        <f aca="false">VLOOKUP(J9+RANDBETWEEN(1,5),Material_Coefficient,Age,1)&amp;" "&amp;H9&amp;IF(M9&gt;0," "&amp;L9&amp;" ","")&amp;IF(M9&gt;=1,VLOOKUP(N9+1,Bedroom_Generated_Furnishings,5,1),"")&amp;IF(M9&gt;=2,"; "&amp;VLOOKUP(N9+2,Bedroom_Generated_Furnishings,5,1),"")&amp;IF(M9&gt;=3,"; "&amp;VLOOKUP(N9+3,Bedroom_Generated_Furnishings,5,1),"")&amp;IF(M9&gt;=4,"; "&amp;VLOOKUP(N9+4,Bedroom_Generated_Furnishings,5,1),"")&amp;IF(M9&gt;=5,"; "&amp;VLOOKUP(N9+5,Bedroom_Generated_Furnishings,5,1),"")&amp;IF(M9&gt;=6,"; "&amp;VLOOKUP(N9+6,Bedroom_Generated_Furnishings,5,1),"")</f>
        <v>burnt large box containing: rotten towel; rotten hat; ruined basin; cracked coronet; shredded collar; shattered jar</v>
      </c>
      <c r="AG9" s="0" t="n">
        <f aca="false">AG8+1</f>
        <v>5</v>
      </c>
      <c r="AH9" s="0" t="n">
        <f aca="false">RANDBETWEEN(1,AH3)</f>
        <v>97</v>
      </c>
      <c r="AI9" s="0" t="n">
        <f aca="false">RANDBETWEEN(1,5)</f>
        <v>2</v>
      </c>
      <c r="AK9" s="0" t="str">
        <f aca="false">VLOOKUP(AI9+VLOOKUP(AH9,Bedroom_Furnishing,4,1),Material_Coefficient,Age,1)&amp;IF(MOD(AI9,5)=0,", "&amp;VLOOKUP(6-AI9+VLOOKUP(AH9,Bedroom_Furnishing,4,1),Material_Coefficient,Age,1)&amp;" "," ")&amp;VLOOKUP(AH9,Bedroom_Furnishing,2,1)</f>
        <v>scraps yarn</v>
      </c>
    </row>
    <row r="10" customFormat="false" ht="12.75" hidden="false" customHeight="false" outlineLevel="0" collapsed="false">
      <c r="A10" s="0" t="n">
        <f aca="false">A9+1</f>
        <v>5</v>
      </c>
      <c r="B10" s="0" t="s">
        <v>272</v>
      </c>
      <c r="D10" s="0" t="n">
        <v>5</v>
      </c>
      <c r="G10" s="0" t="n">
        <f aca="false">G9+1</f>
        <v>6</v>
      </c>
      <c r="H10" s="0" t="s">
        <v>146</v>
      </c>
      <c r="I10" s="0" t="s">
        <v>55</v>
      </c>
      <c r="J10" s="0" t="n">
        <v>15</v>
      </c>
      <c r="L10" s="0" t="s">
        <v>70</v>
      </c>
      <c r="M10" s="7" t="n">
        <v>1</v>
      </c>
      <c r="N10" s="7" t="n">
        <f aca="false">N9+M9</f>
        <v>16</v>
      </c>
      <c r="O10" s="7"/>
      <c r="P10" s="18" t="str">
        <f aca="false">VLOOKUP(J10+RANDBETWEEN(1,5),Material_Coefficient,Age,1)&amp;" "&amp;H10&amp;IF(M10&gt;0," "&amp;L10&amp;" ","")&amp;IF(M10&gt;=1,VLOOKUP(N10+1,Bedroom_Generated_Furnishings,5,1),"")&amp;IF(M10&gt;=2,"; "&amp;VLOOKUP(N10+2,Bedroom_Generated_Furnishings,5,1),"")&amp;IF(M10&gt;=3,"; "&amp;VLOOKUP(N10+3,Bedroom_Generated_Furnishings,5,1),"")&amp;IF(M10&gt;=4,"; "&amp;VLOOKUP(N10+4,Bedroom_Generated_Furnishings,5,1),"")&amp;IF(M10&gt;=5,"; "&amp;VLOOKUP(N10+5,Bedroom_Generated_Furnishings,5,1),"")&amp;IF(M10&gt;=6,"; "&amp;VLOOKUP(N10+6,Bedroom_Generated_Furnishings,5,1),"")</f>
        <v>cracked bucket containing: broken tinderbox</v>
      </c>
      <c r="AG10" s="0" t="n">
        <f aca="false">AG9+1</f>
        <v>6</v>
      </c>
      <c r="AH10" s="0" t="n">
        <f aca="false">RANDBETWEEN(1,AH3)</f>
        <v>129</v>
      </c>
      <c r="AI10" s="0" t="n">
        <f aca="false">RANDBETWEEN(1,5)</f>
        <v>5</v>
      </c>
      <c r="AK10" s="0" t="str">
        <f aca="false">VLOOKUP(AI10+VLOOKUP(AH10,Bedroom_Furnishing,4,1),Material_Coefficient,Age,1)&amp;IF(MOD(AI10,5)=0,", "&amp;VLOOKUP(6-AI10+VLOOKUP(AH10,Bedroom_Furnishing,4,1),Material_Coefficient,Age,1)&amp;" "," ")&amp;VLOOKUP(AH10,Bedroom_Furnishing,2,1)</f>
        <v>burnt, shredded sandals</v>
      </c>
    </row>
    <row r="11" customFormat="false" ht="12.75" hidden="false" customHeight="false" outlineLevel="0" collapsed="false">
      <c r="A11" s="0" t="n">
        <f aca="false">A10+1</f>
        <v>6</v>
      </c>
      <c r="B11" s="0" t="s">
        <v>273</v>
      </c>
      <c r="D11" s="0" t="n">
        <v>5</v>
      </c>
      <c r="G11" s="0" t="n">
        <f aca="false">G10+1</f>
        <v>7</v>
      </c>
      <c r="H11" s="0" t="s">
        <v>322</v>
      </c>
      <c r="I11" s="0" t="s">
        <v>50</v>
      </c>
      <c r="J11" s="0" t="n">
        <v>15</v>
      </c>
      <c r="L11" s="0" t="s">
        <v>47</v>
      </c>
      <c r="M11" s="7" t="n">
        <v>3</v>
      </c>
      <c r="N11" s="7" t="n">
        <f aca="false">N10+M10</f>
        <v>17</v>
      </c>
      <c r="O11" s="7"/>
      <c r="P11" s="18" t="str">
        <f aca="false">VLOOKUP(J11+RANDBETWEEN(1,5),Material_Coefficient,Age,1)&amp;" "&amp;H11&amp;IF(M11&gt;0," "&amp;L11&amp;" ","")&amp;IF(M11&gt;=1,VLOOKUP(N11+1,Bedroom_Generated_Furnishings,5,1),"")&amp;IF(M11&gt;=2,"; "&amp;VLOOKUP(N11+2,Bedroom_Generated_Furnishings,5,1),"")&amp;IF(M11&gt;=3,"; "&amp;VLOOKUP(N11+3,Bedroom_Generated_Furnishings,5,1),"")&amp;IF(M11&gt;=4,"; "&amp;VLOOKUP(N11+4,Bedroom_Generated_Furnishings,5,1),"")&amp;IF(M11&gt;=5,"; "&amp;VLOOKUP(N11+5,Bedroom_Generated_Furnishings,5,1),"")&amp;IF(M11&gt;=6,"; "&amp;VLOOKUP(N11+6,Bedroom_Generated_Furnishings,5,1),"")</f>
        <v>splintered bunks holding: cracked cane; dust, moldy soap; shredded cloak</v>
      </c>
      <c r="AG11" s="0" t="n">
        <f aca="false">AG10+1</f>
        <v>7</v>
      </c>
      <c r="AH11" s="0" t="n">
        <f aca="false">RANDBETWEEN(1,AH3)</f>
        <v>69</v>
      </c>
      <c r="AI11" s="0" t="n">
        <f aca="false">RANDBETWEEN(1,5)</f>
        <v>3</v>
      </c>
      <c r="AK11" s="0" t="str">
        <f aca="false">VLOOKUP(AI11+VLOOKUP(AH11,Bedroom_Furnishing,4,1),Material_Coefficient,Age,1)&amp;IF(MOD(AI11,5)=0,", "&amp;VLOOKUP(6-AI11+VLOOKUP(AH11,Bedroom_Furnishing,4,1),Material_Coefficient,Age,1)&amp;" "," ")&amp;VLOOKUP(AH11,Bedroom_Furnishing,2,1)</f>
        <v>scattered scroll</v>
      </c>
    </row>
    <row r="12" customFormat="false" ht="12.75" hidden="false" customHeight="false" outlineLevel="0" collapsed="false">
      <c r="A12" s="0" t="n">
        <f aca="false">A11+1</f>
        <v>7</v>
      </c>
      <c r="B12" s="0" t="s">
        <v>149</v>
      </c>
      <c r="D12" s="0" t="n">
        <v>10</v>
      </c>
      <c r="G12" s="0" t="n">
        <f aca="false">G11+1</f>
        <v>8</v>
      </c>
      <c r="H12" s="0" t="s">
        <v>150</v>
      </c>
      <c r="I12" s="0" t="s">
        <v>55</v>
      </c>
      <c r="J12" s="0" t="n">
        <v>15</v>
      </c>
      <c r="M12" s="7" t="n">
        <v>0</v>
      </c>
      <c r="N12" s="7" t="n">
        <f aca="false">N11+M11</f>
        <v>20</v>
      </c>
      <c r="O12" s="7"/>
      <c r="P12" s="18" t="str">
        <f aca="false">VLOOKUP(J12+RANDBETWEEN(1,5),Material_Coefficient,Age,1)&amp;" "&amp;H12&amp;IF(M12&gt;0," "&amp;L12&amp;" ","")&amp;IF(M12&gt;=1,VLOOKUP(N12+1,Bedroom_Generated_Furnishings,5,1),"")&amp;IF(M12&gt;=2,"; "&amp;VLOOKUP(N12+2,Bedroom_Generated_Furnishings,5,1),"")&amp;IF(M12&gt;=3,"; "&amp;VLOOKUP(N12+3,Bedroom_Generated_Furnishings,5,1),"")&amp;IF(M12&gt;=4,"; "&amp;VLOOKUP(N12+4,Bedroom_Generated_Furnishings,5,1),"")&amp;IF(M12&gt;=5,"; "&amp;VLOOKUP(N12+5,Bedroom_Generated_Furnishings,5,1),"")&amp;IF(M12&gt;=6,"; "&amp;VLOOKUP(N12+6,Bedroom_Generated_Furnishings,5,1),"")</f>
        <v>ruined butt</v>
      </c>
      <c r="AG12" s="0" t="n">
        <f aca="false">AG11+1</f>
        <v>8</v>
      </c>
      <c r="AH12" s="0" t="n">
        <f aca="false">RANDBETWEEN(1,AH3)</f>
        <v>121</v>
      </c>
      <c r="AI12" s="0" t="n">
        <f aca="false">RANDBETWEEN(1,5)</f>
        <v>3</v>
      </c>
      <c r="AK12" s="0" t="str">
        <f aca="false">VLOOKUP(AI12+VLOOKUP(AH12,Bedroom_Furnishing,4,1),Material_Coefficient,Age,1)&amp;IF(MOD(AI12,5)=0,", "&amp;VLOOKUP(6-AI12+VLOOKUP(AH12,Bedroom_Furnishing,4,1),Material_Coefficient,Age,1)&amp;" "," ")&amp;VLOOKUP(AH12,Bedroom_Furnishing,2,1)</f>
        <v>scattered linen drawers</v>
      </c>
    </row>
    <row r="13" customFormat="false" ht="12.75" hidden="false" customHeight="false" outlineLevel="0" collapsed="false">
      <c r="A13" s="0" t="n">
        <f aca="false">A12+1</f>
        <v>8</v>
      </c>
      <c r="B13" s="0" t="s">
        <v>151</v>
      </c>
      <c r="D13" s="0" t="n">
        <v>15</v>
      </c>
      <c r="G13" s="0" t="n">
        <f aca="false">G12+1</f>
        <v>9</v>
      </c>
      <c r="H13" s="0" t="s">
        <v>110</v>
      </c>
      <c r="I13" s="0" t="s">
        <v>55</v>
      </c>
      <c r="J13" s="0" t="n">
        <v>15</v>
      </c>
      <c r="L13" s="0" t="s">
        <v>70</v>
      </c>
      <c r="M13" s="7" t="n">
        <v>8</v>
      </c>
      <c r="N13" s="7" t="n">
        <f aca="false">N12+M12</f>
        <v>20</v>
      </c>
      <c r="O13" s="7"/>
      <c r="P13" s="18" t="str">
        <f aca="false">VLOOKUP(J13+RANDBETWEEN(1,5),Material_Coefficient,Age,1)&amp;" "&amp;H13&amp;IF(M13&gt;0," "&amp;L13&amp;" ","")&amp;IF(M13&gt;=1,VLOOKUP(N13+1,Bedroom_Generated_Furnishings,5,1),"")&amp;IF(M13&gt;=2,"; "&amp;VLOOKUP(N13+2,Bedroom_Generated_Furnishings,5,1),"")&amp;IF(M13&gt;=3,"; "&amp;VLOOKUP(N13+3,Bedroom_Generated_Furnishings,5,1),"")&amp;IF(M13&gt;=4,"; "&amp;VLOOKUP(N13+4,Bedroom_Generated_Furnishings,5,1),"")&amp;IF(M13&gt;=5,"; "&amp;VLOOKUP(N13+5,Bedroom_Generated_Furnishings,5,1),"")&amp;IF(M13&gt;=6,"; "&amp;VLOOKUP(N13+6,Bedroom_Generated_Furnishings,5,1),"")</f>
        <v>ruined cabinet containing: shattered buckle; shredded slippers; shattered medal; shards, cracked kettle; scattered smock; shredded choker</v>
      </c>
      <c r="AG13" s="0" t="n">
        <f aca="false">AG12+1</f>
        <v>9</v>
      </c>
      <c r="AH13" s="0" t="n">
        <f aca="false">RANDBETWEEN(1,AH3)</f>
        <v>141</v>
      </c>
      <c r="AI13" s="0" t="n">
        <f aca="false">RANDBETWEEN(1,5)</f>
        <v>1</v>
      </c>
      <c r="AK13" s="0" t="str">
        <f aca="false">VLOOKUP(AI13+VLOOKUP(AH13,Bedroom_Furnishing,4,1),Material_Coefficient,Age,1)&amp;IF(MOD(AI13,5)=0,", "&amp;VLOOKUP(6-AI13+VLOOKUP(AH13,Bedroom_Furnishing,4,1),Material_Coefficient,Age,1)&amp;" "," ")&amp;VLOOKUP(AH13,Bedroom_Furnishing,2,1)</f>
        <v>shredded vest</v>
      </c>
    </row>
    <row r="14" customFormat="false" ht="12.75" hidden="false" customHeight="false" outlineLevel="0" collapsed="false">
      <c r="A14" s="0" t="n">
        <f aca="false">A13+1</f>
        <v>9</v>
      </c>
      <c r="B14" s="0" t="s">
        <v>274</v>
      </c>
      <c r="D14" s="0" t="n">
        <v>5</v>
      </c>
      <c r="G14" s="0" t="n">
        <f aca="false">G13+1</f>
        <v>10</v>
      </c>
      <c r="H14" s="0" t="s">
        <v>112</v>
      </c>
      <c r="I14" s="0" t="s">
        <v>55</v>
      </c>
      <c r="J14" s="0" t="n">
        <v>5</v>
      </c>
      <c r="M14" s="7" t="n">
        <v>0</v>
      </c>
      <c r="N14" s="7" t="n">
        <f aca="false">N13+M13</f>
        <v>28</v>
      </c>
      <c r="O14" s="7"/>
      <c r="P14" s="18" t="str">
        <f aca="false">VLOOKUP(J14+RANDBETWEEN(1,5),Material_Coefficient,Age,1)&amp;" "&amp;H14&amp;IF(M14&gt;0," "&amp;L14&amp;" ","")&amp;IF(M14&gt;=1,VLOOKUP(N14+1,Bedroom_Generated_Furnishings,5,1),"")&amp;IF(M14&gt;=2,"; "&amp;VLOOKUP(N14+2,Bedroom_Generated_Furnishings,5,1),"")&amp;IF(M14&gt;=3,"; "&amp;VLOOKUP(N14+3,Bedroom_Generated_Furnishings,5,1),"")&amp;IF(M14&gt;=4,"; "&amp;VLOOKUP(N14+4,Bedroom_Generated_Furnishings,5,1),"")&amp;IF(M14&gt;=5,"; "&amp;VLOOKUP(N14+5,Bedroom_Generated_Furnishings,5,1),"")&amp;IF(M14&gt;=6,"; "&amp;VLOOKUP(N14+6,Bedroom_Generated_Furnishings,5,1),"")</f>
        <v>shredded large carpet</v>
      </c>
      <c r="AG14" s="0" t="n">
        <f aca="false">AG13+1</f>
        <v>10</v>
      </c>
      <c r="AH14" s="0" t="n">
        <f aca="false">RANDBETWEEN(1,AH3)</f>
        <v>72</v>
      </c>
      <c r="AI14" s="0" t="n">
        <f aca="false">RANDBETWEEN(1,5)</f>
        <v>2</v>
      </c>
      <c r="AK14" s="0" t="str">
        <f aca="false">VLOOKUP(AI14+VLOOKUP(AH14,Bedroom_Furnishing,4,1),Material_Coefficient,Age,1)&amp;IF(MOD(AI14,5)=0,", "&amp;VLOOKUP(6-AI14+VLOOKUP(AH14,Bedroom_Furnishing,4,1),Material_Coefficient,Age,1)&amp;" "," ")&amp;VLOOKUP(AH14,Bedroom_Furnishing,2,1)</f>
        <v>corroded soap</v>
      </c>
    </row>
    <row r="15" customFormat="false" ht="12.75" hidden="false" customHeight="false" outlineLevel="0" collapsed="false">
      <c r="A15" s="0" t="n">
        <f aca="false">A14+1</f>
        <v>10</v>
      </c>
      <c r="B15" s="0" t="s">
        <v>154</v>
      </c>
      <c r="D15" s="0" t="n">
        <v>15</v>
      </c>
      <c r="G15" s="0" t="n">
        <f aca="false">G14+1</f>
        <v>11</v>
      </c>
      <c r="H15" s="0" t="s">
        <v>275</v>
      </c>
      <c r="I15" s="0" t="s">
        <v>55</v>
      </c>
      <c r="J15" s="0" t="n">
        <v>15</v>
      </c>
      <c r="M15" s="7" t="n">
        <v>0</v>
      </c>
      <c r="N15" s="7" t="n">
        <f aca="false">N14+M14</f>
        <v>28</v>
      </c>
      <c r="O15" s="7"/>
      <c r="P15" s="18" t="str">
        <f aca="false">VLOOKUP(J15+RANDBETWEEN(1,5),Material_Coefficient,Age,1)&amp;" "&amp;H15&amp;IF(M15&gt;0," "&amp;L15&amp;" ","")&amp;IF(M15&gt;=1,VLOOKUP(N15+1,Bedroom_Generated_Furnishings,5,1),"")&amp;IF(M15&gt;=2,"; "&amp;VLOOKUP(N15+2,Bedroom_Generated_Furnishings,5,1),"")&amp;IF(M15&gt;=3,"; "&amp;VLOOKUP(N15+3,Bedroom_Generated_Furnishings,5,1),"")&amp;IF(M15&gt;=4,"; "&amp;VLOOKUP(N15+4,Bedroom_Generated_Furnishings,5,1),"")&amp;IF(M15&gt;=5,"; "&amp;VLOOKUP(N15+5,Bedroom_Generated_Furnishings,5,1),"")&amp;IF(M15&gt;=6,"; "&amp;VLOOKUP(N15+6,Bedroom_Generated_Furnishings,5,1),"")</f>
        <v>burnt padded chair</v>
      </c>
      <c r="AG15" s="0" t="n">
        <f aca="false">AG14+1</f>
        <v>11</v>
      </c>
      <c r="AH15" s="0" t="n">
        <f aca="false">RANDBETWEEN(1,AH3)</f>
        <v>84</v>
      </c>
      <c r="AI15" s="0" t="n">
        <f aca="false">RANDBETWEEN(1,5)</f>
        <v>4</v>
      </c>
      <c r="AK15" s="0" t="str">
        <f aca="false">VLOOKUP(AI15+VLOOKUP(AH15,Bedroom_Furnishing,4,1),Material_Coefficient,Age,1)&amp;IF(MOD(AI15,5)=0,", "&amp;VLOOKUP(6-AI15+VLOOKUP(AH15,Bedroom_Furnishing,4,1),Material_Coefficient,Age,1)&amp;" "," ")&amp;VLOOKUP(AH15,Bedroom_Furnishing,2,1)</f>
        <v>rotten towel</v>
      </c>
    </row>
    <row r="16" customFormat="false" ht="12.75" hidden="false" customHeight="false" outlineLevel="0" collapsed="false">
      <c r="A16" s="0" t="n">
        <f aca="false">A15+1</f>
        <v>11</v>
      </c>
      <c r="B16" s="0" t="s">
        <v>156</v>
      </c>
      <c r="D16" s="0" t="n">
        <v>20</v>
      </c>
      <c r="G16" s="0" t="n">
        <f aca="false">G15+1</f>
        <v>12</v>
      </c>
      <c r="H16" s="0" t="s">
        <v>157</v>
      </c>
      <c r="I16" s="0" t="s">
        <v>55</v>
      </c>
      <c r="J16" s="0" t="n">
        <v>15</v>
      </c>
      <c r="M16" s="7" t="n">
        <v>0</v>
      </c>
      <c r="N16" s="7" t="n">
        <f aca="false">N15+M15</f>
        <v>28</v>
      </c>
      <c r="O16" s="7"/>
      <c r="P16" s="18" t="str">
        <f aca="false">VLOOKUP(J16+RANDBETWEEN(1,5),Material_Coefficient,Age,1)&amp;" "&amp;H16&amp;IF(M16&gt;0," "&amp;L16&amp;" ","")&amp;IF(M16&gt;=1,VLOOKUP(N16+1,Bedroom_Generated_Furnishings,5,1),"")&amp;IF(M16&gt;=2,"; "&amp;VLOOKUP(N16+2,Bedroom_Generated_Furnishings,5,1),"")&amp;IF(M16&gt;=3,"; "&amp;VLOOKUP(N16+3,Bedroom_Generated_Furnishings,5,1),"")&amp;IF(M16&gt;=4,"; "&amp;VLOOKUP(N16+4,Bedroom_Generated_Furnishings,5,1),"")&amp;IF(M16&gt;=5,"; "&amp;VLOOKUP(N16+5,Bedroom_Generated_Furnishings,5,1),"")&amp;IF(M16&gt;=6,"; "&amp;VLOOKUP(N16+6,Bedroom_Generated_Furnishings,5,1),"")</f>
        <v>ruined padded arm chair</v>
      </c>
      <c r="AG16" s="0" t="n">
        <f aca="false">AG15+1</f>
        <v>12</v>
      </c>
      <c r="AH16" s="0" t="n">
        <f aca="false">RANDBETWEEN(1,AH3)</f>
        <v>112</v>
      </c>
      <c r="AI16" s="0" t="n">
        <f aca="false">RANDBETWEEN(1,5)</f>
        <v>4</v>
      </c>
      <c r="AK16" s="0" t="str">
        <f aca="false">VLOOKUP(AI16+VLOOKUP(AH16,Bedroom_Furnishing,4,1),Material_Coefficient,Age,1)&amp;IF(MOD(AI16,5)=0,", "&amp;VLOOKUP(6-AI16+VLOOKUP(AH16,Bedroom_Furnishing,4,1),Material_Coefficient,Age,1)&amp;" "," ")&amp;VLOOKUP(AH16,Bedroom_Furnishing,2,1)</f>
        <v>rotten hat</v>
      </c>
    </row>
    <row r="17" customFormat="false" ht="12.75" hidden="false" customHeight="false" outlineLevel="0" collapsed="false">
      <c r="A17" s="0" t="n">
        <f aca="false">A16+1</f>
        <v>12</v>
      </c>
      <c r="B17" s="0" t="s">
        <v>158</v>
      </c>
      <c r="D17" s="0" t="n">
        <v>40</v>
      </c>
      <c r="G17" s="0" t="n">
        <f aca="false">G16+1</f>
        <v>13</v>
      </c>
      <c r="H17" s="0" t="s">
        <v>159</v>
      </c>
      <c r="I17" s="0" t="s">
        <v>55</v>
      </c>
      <c r="J17" s="0" t="n">
        <v>15</v>
      </c>
      <c r="L17" s="0" t="s">
        <v>70</v>
      </c>
      <c r="M17" s="7" t="n">
        <v>6</v>
      </c>
      <c r="N17" s="7" t="n">
        <f aca="false">N16+M16</f>
        <v>28</v>
      </c>
      <c r="O17" s="7"/>
      <c r="P17" s="18" t="str">
        <f aca="false">VLOOKUP(J17+RANDBETWEEN(1,5),Material_Coefficient,Age,1)&amp;" "&amp;H17&amp;IF(M17&gt;0," "&amp;L17&amp;" ","")&amp;IF(M17&gt;=1,VLOOKUP(N17+1,Bedroom_Generated_Furnishings,5,1),"")&amp;IF(M17&gt;=2,"; "&amp;VLOOKUP(N17+2,Bedroom_Generated_Furnishings,5,1),"")&amp;IF(M17&gt;=3,"; "&amp;VLOOKUP(N17+3,Bedroom_Generated_Furnishings,5,1),"")&amp;IF(M17&gt;=4,"; "&amp;VLOOKUP(N17+4,Bedroom_Generated_Furnishings,5,1),"")&amp;IF(M17&gt;=5,"; "&amp;VLOOKUP(N17+5,Bedroom_Generated_Furnishings,5,1),"")&amp;IF(M17&gt;=6,"; "&amp;VLOOKUP(N17+6,Bedroom_Generated_Furnishings,5,1),"")</f>
        <v>cracked large chest containing: rotten jerkin; rotten blanket; cracked basket; ashen puff; burnt, shredded tunic; scraps buskins</v>
      </c>
      <c r="AG17" s="0" t="n">
        <f aca="false">AG16+1</f>
        <v>13</v>
      </c>
      <c r="AH17" s="0" t="n">
        <f aca="false">RANDBETWEEN(1,AH3)</f>
        <v>7</v>
      </c>
      <c r="AI17" s="0" t="n">
        <f aca="false">RANDBETWEEN(1,5)</f>
        <v>4</v>
      </c>
      <c r="AK17" s="0" t="str">
        <f aca="false">VLOOKUP(AI17+VLOOKUP(AH17,Bedroom_Furnishing,4,1),Material_Coefficient,Age,1)&amp;IF(MOD(AI17,5)=0,", "&amp;VLOOKUP(6-AI17+VLOOKUP(AH17,Bedroom_Furnishing,4,1),Material_Coefficient,Age,1)&amp;" "," ")&amp;VLOOKUP(AH17,Bedroom_Furnishing,2,1)</f>
        <v>ruined basin</v>
      </c>
    </row>
    <row r="18" customFormat="false" ht="12.75" hidden="false" customHeight="false" outlineLevel="0" collapsed="false">
      <c r="A18" s="0" t="n">
        <f aca="false">A17+1</f>
        <v>13</v>
      </c>
      <c r="B18" s="0" t="s">
        <v>160</v>
      </c>
      <c r="D18" s="0" t="n">
        <v>15</v>
      </c>
      <c r="G18" s="0" t="n">
        <f aca="false">G17+1</f>
        <v>14</v>
      </c>
      <c r="H18" s="0" t="s">
        <v>161</v>
      </c>
      <c r="I18" s="0" t="s">
        <v>55</v>
      </c>
      <c r="J18" s="0" t="n">
        <v>15</v>
      </c>
      <c r="L18" s="0" t="s">
        <v>70</v>
      </c>
      <c r="M18" s="7" t="n">
        <v>4</v>
      </c>
      <c r="N18" s="7" t="n">
        <f aca="false">N17+M17</f>
        <v>34</v>
      </c>
      <c r="O18" s="7"/>
      <c r="P18" s="18" t="str">
        <f aca="false">VLOOKUP(J18+RANDBETWEEN(1,5),Material_Coefficient,Age,1)&amp;" "&amp;H18&amp;IF(M18&gt;0," "&amp;L18&amp;" ","")&amp;IF(M18&gt;=1,VLOOKUP(N18+1,Bedroom_Generated_Furnishings,5,1),"")&amp;IF(M18&gt;=2,"; "&amp;VLOOKUP(N18+2,Bedroom_Generated_Furnishings,5,1),"")&amp;IF(M18&gt;=3,"; "&amp;VLOOKUP(N18+3,Bedroom_Generated_Furnishings,5,1),"")&amp;IF(M18&gt;=4,"; "&amp;VLOOKUP(N18+4,Bedroom_Generated_Furnishings,5,1),"")&amp;IF(M18&gt;=5,"; "&amp;VLOOKUP(N18+5,Bedroom_Generated_Furnishings,5,1),"")&amp;IF(M18&gt;=6,"; "&amp;VLOOKUP(N18+6,Bedroom_Generated_Furnishings,5,1),"")</f>
        <v>broken medium chest containing: shredded coat; ruined tinderbox; burnt, shredded gloves; fungi salve</v>
      </c>
      <c r="AG18" s="0" t="n">
        <f aca="false">AG17+1</f>
        <v>14</v>
      </c>
      <c r="AH18" s="0" t="n">
        <f aca="false">RANDBETWEEN(1,AH3)</f>
        <v>35</v>
      </c>
      <c r="AI18" s="0" t="n">
        <f aca="false">RANDBETWEEN(1,5)</f>
        <v>1</v>
      </c>
      <c r="AK18" s="0" t="str">
        <f aca="false">VLOOKUP(AI18+VLOOKUP(AH18,Bedroom_Furnishing,4,1),Material_Coefficient,Age,1)&amp;IF(MOD(AI18,5)=0,", "&amp;VLOOKUP(6-AI18+VLOOKUP(AH18,Bedroom_Furnishing,4,1),Material_Coefficient,Age,1)&amp;" "," ")&amp;VLOOKUP(AH18,Bedroom_Furnishing,2,1)</f>
        <v>cracked coronet</v>
      </c>
    </row>
    <row r="19" customFormat="false" ht="12.75" hidden="false" customHeight="false" outlineLevel="0" collapsed="false">
      <c r="A19" s="0" t="n">
        <f aca="false">A18+1</f>
        <v>14</v>
      </c>
      <c r="B19" s="0" t="s">
        <v>323</v>
      </c>
      <c r="D19" s="0" t="n">
        <v>15</v>
      </c>
      <c r="G19" s="0" t="n">
        <f aca="false">G18+1</f>
        <v>15</v>
      </c>
      <c r="H19" s="0" t="s">
        <v>324</v>
      </c>
      <c r="I19" s="0" t="s">
        <v>55</v>
      </c>
      <c r="J19" s="0" t="n">
        <v>15</v>
      </c>
      <c r="L19" s="0" t="s">
        <v>70</v>
      </c>
      <c r="M19" s="7" t="n">
        <v>8</v>
      </c>
      <c r="N19" s="7" t="n">
        <f aca="false">N18+M18</f>
        <v>38</v>
      </c>
      <c r="O19" s="7"/>
      <c r="P19" s="18" t="str">
        <f aca="false">VLOOKUP(J19+RANDBETWEEN(1,5),Material_Coefficient,Age,1)&amp;" "&amp;H19&amp;IF(M19&gt;0," "&amp;L19&amp;" ","")&amp;IF(M19&gt;=1,VLOOKUP(N19+1,Bedroom_Generated_Furnishings,5,1),"")&amp;IF(M19&gt;=2,"; "&amp;VLOOKUP(N19+2,Bedroom_Generated_Furnishings,5,1),"")&amp;IF(M19&gt;=3,"; "&amp;VLOOKUP(N19+3,Bedroom_Generated_Furnishings,5,1),"")&amp;IF(M19&gt;=4,"; "&amp;VLOOKUP(N19+4,Bedroom_Generated_Furnishings,5,1),"")&amp;IF(M19&gt;=5,"; "&amp;VLOOKUP(N19+5,Bedroom_Generated_Furnishings,5,1),"")&amp;IF(M19&gt;=6,"; "&amp;VLOOKUP(N19+6,Bedroom_Generated_Furnishings,5,1),"")</f>
        <v>burnt chest of drawers containing: broken buckle; fractured crown; scattered linen undershirt; broken small box; shattered diadem; shards, fractured scepter</v>
      </c>
      <c r="AG19" s="0" t="n">
        <f aca="false">AG18+1</f>
        <v>15</v>
      </c>
      <c r="AH19" s="0" t="n">
        <f aca="false">RANDBETWEEN(1,AH3)</f>
        <v>32</v>
      </c>
      <c r="AI19" s="0" t="n">
        <f aca="false">RANDBETWEEN(1,5)</f>
        <v>1</v>
      </c>
      <c r="AK19" s="0" t="str">
        <f aca="false">VLOOKUP(AI19+VLOOKUP(AH19,Bedroom_Furnishing,4,1),Material_Coefficient,Age,1)&amp;IF(MOD(AI19,5)=0,", "&amp;VLOOKUP(6-AI19+VLOOKUP(AH19,Bedroom_Furnishing,4,1),Material_Coefficient,Age,1)&amp;" "," ")&amp;VLOOKUP(AH19,Bedroom_Furnishing,2,1)</f>
        <v>shredded collar</v>
      </c>
    </row>
    <row r="20" customFormat="false" ht="12.75" hidden="false" customHeight="false" outlineLevel="0" collapsed="false">
      <c r="A20" s="0" t="n">
        <f aca="false">A19+1</f>
        <v>15</v>
      </c>
      <c r="B20" s="0" t="s">
        <v>164</v>
      </c>
      <c r="D20" s="0" t="n">
        <v>50</v>
      </c>
      <c r="G20" s="0" t="n">
        <f aca="false">G19+1</f>
        <v>16</v>
      </c>
      <c r="H20" s="0" t="s">
        <v>325</v>
      </c>
      <c r="I20" s="0" t="s">
        <v>55</v>
      </c>
      <c r="J20" s="0" t="n">
        <v>15</v>
      </c>
      <c r="L20" s="0" t="s">
        <v>70</v>
      </c>
      <c r="M20" s="7" t="n">
        <v>8</v>
      </c>
      <c r="N20" s="7" t="n">
        <f aca="false">N19+M19</f>
        <v>46</v>
      </c>
      <c r="O20" s="7"/>
      <c r="P20" s="18" t="str">
        <f aca="false">VLOOKUP(J20+RANDBETWEEN(1,5),Material_Coefficient,Age,1)&amp;" "&amp;H20&amp;IF(M20&gt;0," "&amp;L20&amp;" ","")&amp;IF(M20&gt;=1,VLOOKUP(N20+1,Bedroom_Generated_Furnishings,5,1),"")&amp;IF(M20&gt;=2,"; "&amp;VLOOKUP(N20+2,Bedroom_Generated_Furnishings,5,1),"")&amp;IF(M20&gt;=3,"; "&amp;VLOOKUP(N20+3,Bedroom_Generated_Furnishings,5,1),"")&amp;IF(M20&gt;=4,"; "&amp;VLOOKUP(N20+4,Bedroom_Generated_Furnishings,5,1),"")&amp;IF(M20&gt;=5,"; "&amp;VLOOKUP(N20+5,Bedroom_Generated_Furnishings,5,1),"")&amp;IF(M20&gt;=6,"; "&amp;VLOOKUP(N20+6,Bedroom_Generated_Furnishings,5,1),"")</f>
        <v>cracked wardrobe closet containing: broken bottle; scraps boots; scattered boots; punctured kettle; broken comb; scraps collar</v>
      </c>
      <c r="AG20" s="0" t="n">
        <f aca="false">AG19+1</f>
        <v>16</v>
      </c>
      <c r="AH20" s="0" t="n">
        <f aca="false">RANDBETWEEN(1,AH3)</f>
        <v>39</v>
      </c>
      <c r="AI20" s="0" t="n">
        <f aca="false">RANDBETWEEN(1,5)</f>
        <v>4</v>
      </c>
      <c r="AK20" s="0" t="str">
        <f aca="false">VLOOKUP(AI20+VLOOKUP(AH20,Bedroom_Furnishing,4,1),Material_Coefficient,Age,1)&amp;IF(MOD(AI20,5)=0,", "&amp;VLOOKUP(6-AI20+VLOOKUP(AH20,Bedroom_Furnishing,4,1),Material_Coefficient,Age,1)&amp;" "," ")&amp;VLOOKUP(AH20,Bedroom_Furnishing,2,1)</f>
        <v>shattered jar</v>
      </c>
    </row>
    <row r="21" customFormat="false" ht="12.75" hidden="false" customHeight="false" outlineLevel="0" collapsed="false">
      <c r="A21" s="0" t="n">
        <f aca="false">A20+1</f>
        <v>16</v>
      </c>
      <c r="B21" s="0" t="s">
        <v>166</v>
      </c>
      <c r="D21" s="0" t="n">
        <v>10</v>
      </c>
      <c r="G21" s="0" t="n">
        <f aca="false">G20+1</f>
        <v>17</v>
      </c>
      <c r="H21" s="0" t="s">
        <v>326</v>
      </c>
      <c r="I21" s="0" t="s">
        <v>55</v>
      </c>
      <c r="J21" s="0" t="n">
        <v>5</v>
      </c>
      <c r="L21" s="0" t="s">
        <v>47</v>
      </c>
      <c r="M21" s="7" t="n">
        <v>2</v>
      </c>
      <c r="N21" s="7" t="n">
        <f aca="false">N20+M20</f>
        <v>54</v>
      </c>
      <c r="O21" s="7"/>
      <c r="P21" s="18" t="str">
        <f aca="false">VLOOKUP(J21+RANDBETWEEN(1,5),Material_Coefficient,Age,1)&amp;" "&amp;H21&amp;IF(M21&gt;0," "&amp;L21&amp;" ","")&amp;IF(M21&gt;=1,VLOOKUP(N21+1,Bedroom_Generated_Furnishings,5,1),"")&amp;IF(M21&gt;=2,"; "&amp;VLOOKUP(N21+2,Bedroom_Generated_Furnishings,5,1),"")&amp;IF(M21&gt;=3,"; "&amp;VLOOKUP(N21+3,Bedroom_Generated_Furnishings,5,1),"")&amp;IF(M21&gt;=4,"; "&amp;VLOOKUP(N21+4,Bedroom_Generated_Furnishings,5,1),"")&amp;IF(M21&gt;=5,"; "&amp;VLOOKUP(N21+5,Bedroom_Generated_Furnishings,5,1),"")&amp;IF(M21&gt;=6,"; "&amp;VLOOKUP(N21+6,Bedroom_Generated_Furnishings,5,1),"")</f>
        <v>shredded couch holding: rotten wrapper; scattered vest</v>
      </c>
      <c r="AG21" s="0" t="n">
        <f aca="false">AG20+1</f>
        <v>17</v>
      </c>
      <c r="AH21" s="0" t="n">
        <f aca="false">RANDBETWEEN(1,AH3)</f>
        <v>82</v>
      </c>
      <c r="AI21" s="0" t="n">
        <f aca="false">RANDBETWEEN(1,5)</f>
        <v>2</v>
      </c>
      <c r="AK21" s="0" t="str">
        <f aca="false">VLOOKUP(AI21+VLOOKUP(AH21,Bedroom_Furnishing,4,1),Material_Coefficient,Age,1)&amp;IF(MOD(AI21,5)=0,", "&amp;VLOOKUP(6-AI21+VLOOKUP(AH21,Bedroom_Furnishing,4,1),Material_Coefficient,Age,1)&amp;" "," ")&amp;VLOOKUP(AH21,Bedroom_Furnishing,2,1)</f>
        <v>broken tinderbox</v>
      </c>
    </row>
    <row r="22" customFormat="false" ht="12.75" hidden="false" customHeight="false" outlineLevel="0" collapsed="false">
      <c r="A22" s="0" t="n">
        <f aca="false">A21+1</f>
        <v>17</v>
      </c>
      <c r="B22" s="0" t="s">
        <v>168</v>
      </c>
      <c r="D22" s="0" t="n">
        <v>50</v>
      </c>
      <c r="G22" s="0" t="n">
        <f aca="false">G21+1</f>
        <v>18</v>
      </c>
      <c r="H22" s="0" t="s">
        <v>327</v>
      </c>
      <c r="I22" s="0" t="s">
        <v>50</v>
      </c>
      <c r="J22" s="0" t="n">
        <v>5</v>
      </c>
      <c r="M22" s="7" t="n">
        <v>0</v>
      </c>
      <c r="N22" s="7" t="n">
        <f aca="false">N21+M21</f>
        <v>56</v>
      </c>
      <c r="O22" s="7"/>
      <c r="P22" s="18" t="str">
        <f aca="false">VLOOKUP(J22+RANDBETWEEN(1,5),Material_Coefficient,Age,1)&amp;" "&amp;H22&amp;IF(M22&gt;0," "&amp;L22&amp;" ","")&amp;IF(M22&gt;=1,VLOOKUP(N22+1,Bedroom_Generated_Furnishings,5,1),"")&amp;IF(M22&gt;=2,"; "&amp;VLOOKUP(N22+2,Bedroom_Generated_Furnishings,5,1),"")&amp;IF(M22&gt;=3,"; "&amp;VLOOKUP(N22+3,Bedroom_Generated_Furnishings,5,1),"")&amp;IF(M22&gt;=4,"; "&amp;VLOOKUP(N22+4,Bedroom_Generated_Furnishings,5,1),"")&amp;IF(M22&gt;=5,"; "&amp;VLOOKUP(N22+5,Bedroom_Generated_Furnishings,5,1),"")&amp;IF(M22&gt;=6,"; "&amp;VLOOKUP(N22+6,Bedroom_Generated_Furnishings,5,1),"")</f>
        <v>shredded cushions</v>
      </c>
      <c r="AG22" s="0" t="n">
        <f aca="false">AG21+1</f>
        <v>18</v>
      </c>
      <c r="AH22" s="0" t="n">
        <f aca="false">RANDBETWEEN(1,AH3)</f>
        <v>18</v>
      </c>
      <c r="AI22" s="0" t="n">
        <f aca="false">RANDBETWEEN(1,5)</f>
        <v>2</v>
      </c>
      <c r="AK22" s="0" t="str">
        <f aca="false">VLOOKUP(AI22+VLOOKUP(AH22,Bedroom_Furnishing,4,1),Material_Coefficient,Age,1)&amp;IF(MOD(AI22,5)=0,", "&amp;VLOOKUP(6-AI22+VLOOKUP(AH22,Bedroom_Furnishing,4,1),Material_Coefficient,Age,1)&amp;" "," ")&amp;VLOOKUP(AH22,Bedroom_Furnishing,2,1)</f>
        <v>cracked cane</v>
      </c>
    </row>
    <row r="23" customFormat="false" ht="12.75" hidden="false" customHeight="false" outlineLevel="0" collapsed="false">
      <c r="A23" s="0" t="n">
        <f aca="false">A22+1</f>
        <v>18</v>
      </c>
      <c r="B23" s="0" t="s">
        <v>170</v>
      </c>
      <c r="D23" s="0" t="n">
        <v>15</v>
      </c>
      <c r="G23" s="0" t="n">
        <f aca="false">G22+1</f>
        <v>19</v>
      </c>
      <c r="H23" s="0" t="s">
        <v>116</v>
      </c>
      <c r="I23" s="0" t="s">
        <v>55</v>
      </c>
      <c r="J23" s="0" t="n">
        <v>0</v>
      </c>
      <c r="M23" s="7" t="n">
        <v>0</v>
      </c>
      <c r="N23" s="7" t="n">
        <f aca="false">N22+M22</f>
        <v>56</v>
      </c>
      <c r="O23" s="7"/>
      <c r="P23" s="18" t="str">
        <f aca="false">VLOOKUP(J23+RANDBETWEEN(1,5),Material_Coefficient,Age,1)&amp;" "&amp;H23&amp;IF(M23&gt;0," "&amp;L23&amp;" ","")&amp;IF(M23&gt;=1,VLOOKUP(N23+1,Bedroom_Generated_Furnishings,5,1),"")&amp;IF(M23&gt;=2,"; "&amp;VLOOKUP(N23+2,Bedroom_Generated_Furnishings,5,1),"")&amp;IF(M23&gt;=3,"; "&amp;VLOOKUP(N23+3,Bedroom_Generated_Furnishings,5,1),"")&amp;IF(M23&gt;=4,"; "&amp;VLOOKUP(N23+4,Bedroom_Generated_Furnishings,5,1),"")&amp;IF(M23&gt;=5,"; "&amp;VLOOKUP(N23+5,Bedroom_Generated_Furnishings,5,1),"")&amp;IF(M23&gt;=6,"; "&amp;VLOOKUP(N23+6,Bedroom_Generated_Furnishings,5,1),"")</f>
        <v>corroded dais</v>
      </c>
      <c r="AG23" s="0" t="n">
        <f aca="false">AG22+1</f>
        <v>19</v>
      </c>
      <c r="AH23" s="0" t="n">
        <f aca="false">RANDBETWEEN(1,AH3)</f>
        <v>72</v>
      </c>
      <c r="AI23" s="0" t="n">
        <f aca="false">RANDBETWEEN(1,5)</f>
        <v>5</v>
      </c>
      <c r="AK23" s="0" t="str">
        <f aca="false">VLOOKUP(AI23+VLOOKUP(AH23,Bedroom_Furnishing,4,1),Material_Coefficient,Age,1)&amp;IF(MOD(AI23,5)=0,", "&amp;VLOOKUP(6-AI23+VLOOKUP(AH23,Bedroom_Furnishing,4,1),Material_Coefficient,Age,1)&amp;" "," ")&amp;VLOOKUP(AH23,Bedroom_Furnishing,2,1)</f>
        <v>dust, moldy soap</v>
      </c>
    </row>
    <row r="24" customFormat="false" ht="12.75" hidden="false" customHeight="false" outlineLevel="0" collapsed="false">
      <c r="A24" s="0" t="n">
        <f aca="false">A23+1</f>
        <v>19</v>
      </c>
      <c r="B24" s="0" t="s">
        <v>277</v>
      </c>
      <c r="D24" s="0" t="n">
        <v>15</v>
      </c>
      <c r="G24" s="0" t="n">
        <f aca="false">G23+1</f>
        <v>20</v>
      </c>
      <c r="H24" s="0" t="s">
        <v>278</v>
      </c>
      <c r="I24" s="0" t="s">
        <v>55</v>
      </c>
      <c r="J24" s="0" t="n">
        <v>15</v>
      </c>
      <c r="L24" s="0" t="s">
        <v>70</v>
      </c>
      <c r="M24" s="7" t="n">
        <v>4</v>
      </c>
      <c r="N24" s="7" t="n">
        <f aca="false">N23+M23</f>
        <v>56</v>
      </c>
      <c r="O24" s="7"/>
      <c r="P24" s="18" t="str">
        <f aca="false">VLOOKUP(J24+RANDBETWEEN(1,5),Material_Coefficient,Age,1)&amp;" "&amp;H24&amp;IF(M24&gt;0," "&amp;L24&amp;" ","")&amp;IF(M24&gt;=1,VLOOKUP(N24+1,Bedroom_Generated_Furnishings,5,1),"")&amp;IF(M24&gt;=2,"; "&amp;VLOOKUP(N24+2,Bedroom_Generated_Furnishings,5,1),"")&amp;IF(M24&gt;=3,"; "&amp;VLOOKUP(N24+3,Bedroom_Generated_Furnishings,5,1),"")&amp;IF(M24&gt;=4,"; "&amp;VLOOKUP(N24+4,Bedroom_Generated_Furnishings,5,1),"")&amp;IF(M24&gt;=5,"; "&amp;VLOOKUP(N24+5,Bedroom_Generated_Furnishings,5,1),"")&amp;IF(M24&gt;=6,"; "&amp;VLOOKUP(N24+6,Bedroom_Generated_Furnishings,5,1),"")</f>
        <v>ruined desk containing: broken clasp; burnt, shredded bandages; broken buckle; scattered gloves</v>
      </c>
      <c r="AG24" s="0" t="n">
        <f aca="false">AG23+1</f>
        <v>20</v>
      </c>
      <c r="AH24" s="0" t="n">
        <f aca="false">RANDBETWEEN(1,AH3)</f>
        <v>101</v>
      </c>
      <c r="AI24" s="0" t="n">
        <f aca="false">RANDBETWEEN(1,5)</f>
        <v>1</v>
      </c>
      <c r="AK24" s="0" t="str">
        <f aca="false">VLOOKUP(AI24+VLOOKUP(AH24,Bedroom_Furnishing,4,1),Material_Coefficient,Age,1)&amp;IF(MOD(AI24,5)=0,", "&amp;VLOOKUP(6-AI24+VLOOKUP(AH24,Bedroom_Furnishing,4,1),Material_Coefficient,Age,1)&amp;" "," ")&amp;VLOOKUP(AH24,Bedroom_Furnishing,2,1)</f>
        <v>shredded cloak</v>
      </c>
    </row>
    <row r="25" customFormat="false" ht="12.75" hidden="false" customHeight="false" outlineLevel="0" collapsed="false">
      <c r="A25" s="0" t="n">
        <f aca="false">A24+1</f>
        <v>20</v>
      </c>
      <c r="B25" s="0" t="s">
        <v>279</v>
      </c>
      <c r="D25" s="0" t="n">
        <v>15</v>
      </c>
      <c r="G25" s="0" t="n">
        <f aca="false">G24+1</f>
        <v>21</v>
      </c>
      <c r="H25" s="0" t="s">
        <v>328</v>
      </c>
      <c r="I25" s="0" t="s">
        <v>55</v>
      </c>
      <c r="J25" s="0" t="n">
        <v>0</v>
      </c>
      <c r="M25" s="7" t="n">
        <v>0</v>
      </c>
      <c r="N25" s="7" t="n">
        <f aca="false">N24+M24</f>
        <v>60</v>
      </c>
      <c r="O25" s="7"/>
      <c r="P25" s="18" t="str">
        <f aca="false">VLOOKUP(J25+RANDBETWEEN(1,5),Material_Coefficient,Age,1)&amp;" "&amp;H25&amp;IF(M25&gt;0," "&amp;L25&amp;" ","")&amp;IF(M25&gt;=1,VLOOKUP(N25+1,Bedroom_Generated_Furnishings,5,1),"")&amp;IF(M25&gt;=2,"; "&amp;VLOOKUP(N25+2,Bedroom_Generated_Furnishings,5,1),"")&amp;IF(M25&gt;=3,"; "&amp;VLOOKUP(N25+3,Bedroom_Generated_Furnishings,5,1),"")&amp;IF(M25&gt;=4,"; "&amp;VLOOKUP(N25+4,Bedroom_Generated_Furnishings,5,1),"")&amp;IF(M25&gt;=5,"; "&amp;VLOOKUP(N25+5,Bedroom_Generated_Furnishings,5,1),"")&amp;IF(M25&gt;=6,"; "&amp;VLOOKUP(N25+6,Bedroom_Generated_Furnishings,5,1),"")</f>
        <v>corroded fireplace &amp; wood</v>
      </c>
      <c r="AG25" s="0" t="n">
        <f aca="false">AG24+1</f>
        <v>21</v>
      </c>
      <c r="AH25" s="0" t="n">
        <f aca="false">RANDBETWEEN(1,AH3)</f>
        <v>26</v>
      </c>
      <c r="AI25" s="0" t="n">
        <f aca="false">RANDBETWEEN(1,5)</f>
        <v>4</v>
      </c>
      <c r="AK25" s="0" t="str">
        <f aca="false">VLOOKUP(AI25+VLOOKUP(AH25,Bedroom_Furnishing,4,1),Material_Coefficient,Age,1)&amp;IF(MOD(AI25,5)=0,", "&amp;VLOOKUP(6-AI25+VLOOKUP(AH25,Bedroom_Furnishing,4,1),Material_Coefficient,Age,1)&amp;" "," ")&amp;VLOOKUP(AH25,Bedroom_Furnishing,2,1)</f>
        <v>shattered buckle</v>
      </c>
    </row>
    <row r="26" customFormat="false" ht="12.75" hidden="false" customHeight="false" outlineLevel="0" collapsed="false">
      <c r="A26" s="0" t="n">
        <f aca="false">A25+1</f>
        <v>21</v>
      </c>
      <c r="B26" s="0" t="s">
        <v>329</v>
      </c>
      <c r="D26" s="0" t="n">
        <v>20</v>
      </c>
      <c r="G26" s="0" t="n">
        <f aca="false">G25+1</f>
        <v>22</v>
      </c>
      <c r="H26" s="0" t="s">
        <v>175</v>
      </c>
      <c r="I26" s="0" t="s">
        <v>55</v>
      </c>
      <c r="J26" s="0" t="n">
        <v>0</v>
      </c>
      <c r="M26" s="7" t="n">
        <v>0</v>
      </c>
      <c r="N26" s="7" t="n">
        <f aca="false">N25+M25</f>
        <v>60</v>
      </c>
      <c r="O26" s="7"/>
      <c r="P26" s="18" t="str">
        <f aca="false">VLOOKUP(J26+RANDBETWEEN(1,5),Material_Coefficient,Age,1)&amp;" "&amp;H26&amp;IF(M26&gt;0," "&amp;L26&amp;" ","")&amp;IF(M26&gt;=1,VLOOKUP(N26+1,Bedroom_Generated_Furnishings,5,1),"")&amp;IF(M26&gt;=2,"; "&amp;VLOOKUP(N26+2,Bedroom_Generated_Furnishings,5,1),"")&amp;IF(M26&gt;=3,"; "&amp;VLOOKUP(N26+3,Bedroom_Generated_Furnishings,5,1),"")&amp;IF(M26&gt;=4,"; "&amp;VLOOKUP(N26+4,Bedroom_Generated_Furnishings,5,1),"")&amp;IF(M26&gt;=5,"; "&amp;VLOOKUP(N26+5,Bedroom_Generated_Furnishings,5,1),"")&amp;IF(M26&gt;=6,"; "&amp;VLOOKUP(N26+6,Bedroom_Generated_Furnishings,5,1),"")</f>
        <v>ruined fireplace with mantle</v>
      </c>
      <c r="AG26" s="0" t="n">
        <f aca="false">AG25+1</f>
        <v>22</v>
      </c>
      <c r="AH26" s="0" t="n">
        <f aca="false">RANDBETWEEN(1,AH3)</f>
        <v>133</v>
      </c>
      <c r="AI26" s="0" t="n">
        <f aca="false">RANDBETWEEN(1,5)</f>
        <v>1</v>
      </c>
      <c r="AK26" s="0" t="str">
        <f aca="false">VLOOKUP(AI26+VLOOKUP(AH26,Bedroom_Furnishing,4,1),Material_Coefficient,Age,1)&amp;IF(MOD(AI26,5)=0,", "&amp;VLOOKUP(6-AI26+VLOOKUP(AH26,Bedroom_Furnishing,4,1),Material_Coefficient,Age,1)&amp;" "," ")&amp;VLOOKUP(AH26,Bedroom_Furnishing,2,1)</f>
        <v>shredded slippers</v>
      </c>
    </row>
    <row r="27" customFormat="false" ht="12.75" hidden="false" customHeight="false" outlineLevel="0" collapsed="false">
      <c r="A27" s="0" t="n">
        <f aca="false">A26+1</f>
        <v>22</v>
      </c>
      <c r="B27" s="0" t="s">
        <v>281</v>
      </c>
      <c r="D27" s="0" t="n">
        <v>20</v>
      </c>
      <c r="G27" s="0" t="n">
        <f aca="false">G26+1</f>
        <v>23</v>
      </c>
      <c r="H27" s="0" t="s">
        <v>330</v>
      </c>
      <c r="I27" s="0" t="s">
        <v>55</v>
      </c>
      <c r="J27" s="0" t="n">
        <v>15</v>
      </c>
      <c r="L27" s="0" t="s">
        <v>70</v>
      </c>
      <c r="M27" s="7" t="n">
        <v>2</v>
      </c>
      <c r="N27" s="7" t="n">
        <f aca="false">N26+M26</f>
        <v>60</v>
      </c>
      <c r="O27" s="7"/>
      <c r="P27" s="18" t="str">
        <f aca="false">VLOOKUP(J27+RANDBETWEEN(1,5),Material_Coefficient,Age,1)&amp;" "&amp;H27&amp;IF(M27&gt;0," "&amp;L27&amp;" ","")&amp;IF(M27&gt;=1,VLOOKUP(N27+1,Bedroom_Generated_Furnishings,5,1),"")&amp;IF(M27&gt;=2,"; "&amp;VLOOKUP(N27+2,Bedroom_Generated_Furnishings,5,1),"")&amp;IF(M27&gt;=3,"; "&amp;VLOOKUP(N27+3,Bedroom_Generated_Furnishings,5,1),"")&amp;IF(M27&gt;=4,"; "&amp;VLOOKUP(N27+4,Bedroom_Generated_Furnishings,5,1),"")&amp;IF(M27&gt;=5,"; "&amp;VLOOKUP(N27+5,Bedroom_Generated_Furnishings,5,1),"")&amp;IF(M27&gt;=6,"; "&amp;VLOOKUP(N27+6,Bedroom_Generated_Furnishings,5,1),"")</f>
        <v>ruined hamper containing: moldy puff; cracked trivet</v>
      </c>
      <c r="AG27" s="0" t="n">
        <f aca="false">AG26+1</f>
        <v>23</v>
      </c>
      <c r="AH27" s="0" t="n">
        <f aca="false">RANDBETWEEN(1,AH3)</f>
        <v>58</v>
      </c>
      <c r="AI27" s="0" t="n">
        <f aca="false">RANDBETWEEN(1,5)</f>
        <v>4</v>
      </c>
      <c r="AK27" s="0" t="str">
        <f aca="false">VLOOKUP(AI27+VLOOKUP(AH27,Bedroom_Furnishing,4,1),Material_Coefficient,Age,1)&amp;IF(MOD(AI27,5)=0,", "&amp;VLOOKUP(6-AI27+VLOOKUP(AH27,Bedroom_Furnishing,4,1),Material_Coefficient,Age,1)&amp;" "," ")&amp;VLOOKUP(AH27,Bedroom_Furnishing,2,1)</f>
        <v>shattered medal</v>
      </c>
    </row>
    <row r="28" customFormat="false" ht="12.75" hidden="false" customHeight="false" outlineLevel="0" collapsed="false">
      <c r="A28" s="0" t="n">
        <f aca="false">A27+1</f>
        <v>23</v>
      </c>
      <c r="B28" s="0" t="s">
        <v>331</v>
      </c>
      <c r="D28" s="0" t="n">
        <v>20</v>
      </c>
      <c r="G28" s="0" t="n">
        <f aca="false">G27+1</f>
        <v>24</v>
      </c>
      <c r="H28" s="0" t="s">
        <v>65</v>
      </c>
      <c r="I28" s="0" t="s">
        <v>55</v>
      </c>
      <c r="J28" s="0" t="n">
        <v>0</v>
      </c>
      <c r="M28" s="7" t="n">
        <v>0</v>
      </c>
      <c r="N28" s="7" t="n">
        <f aca="false">N27+M27</f>
        <v>62</v>
      </c>
      <c r="O28" s="7"/>
      <c r="P28" s="18" t="str">
        <f aca="false">VLOOKUP(J28+RANDBETWEEN(1,5),Material_Coefficient,Age,1)&amp;" "&amp;H28&amp;IF(M28&gt;0," "&amp;L28&amp;" ","")&amp;IF(M28&gt;=1,VLOOKUP(N28+1,Bedroom_Generated_Furnishings,5,1),"")&amp;IF(M28&gt;=2,"; "&amp;VLOOKUP(N28+2,Bedroom_Generated_Furnishings,5,1),"")&amp;IF(M28&gt;=3,"; "&amp;VLOOKUP(N28+3,Bedroom_Generated_Furnishings,5,1),"")&amp;IF(M28&gt;=4,"; "&amp;VLOOKUP(N28+4,Bedroom_Generated_Furnishings,5,1),"")&amp;IF(M28&gt;=5,"; "&amp;VLOOKUP(N28+5,Bedroom_Generated_Furnishings,5,1),"")&amp;IF(M28&gt;=6,"; "&amp;VLOOKUP(N28+6,Bedroom_Generated_Furnishings,5,1),"")</f>
        <v>corroded large idol</v>
      </c>
      <c r="AG28" s="0" t="n">
        <f aca="false">AG27+1</f>
        <v>24</v>
      </c>
      <c r="AH28" s="0" t="n">
        <f aca="false">RANDBETWEEN(1,AH3)</f>
        <v>41</v>
      </c>
      <c r="AI28" s="0" t="n">
        <f aca="false">RANDBETWEEN(1,5)</f>
        <v>5</v>
      </c>
      <c r="AK28" s="0" t="str">
        <f aca="false">VLOOKUP(AI28+VLOOKUP(AH28,Bedroom_Furnishing,4,1),Material_Coefficient,Age,1)&amp;IF(MOD(AI28,5)=0,", "&amp;VLOOKUP(6-AI28+VLOOKUP(AH28,Bedroom_Furnishing,4,1),Material_Coefficient,Age,1)&amp;" "," ")&amp;VLOOKUP(AH28,Bedroom_Furnishing,2,1)</f>
        <v>shards, cracked kettle</v>
      </c>
    </row>
    <row r="29" customFormat="false" ht="12.75" hidden="false" customHeight="false" outlineLevel="0" collapsed="false">
      <c r="A29" s="0" t="n">
        <f aca="false">A28+1</f>
        <v>24</v>
      </c>
      <c r="B29" s="0" t="s">
        <v>332</v>
      </c>
      <c r="D29" s="0" t="n">
        <v>40</v>
      </c>
      <c r="G29" s="0" t="n">
        <f aca="false">G28+1</f>
        <v>25</v>
      </c>
      <c r="H29" s="0" t="s">
        <v>333</v>
      </c>
      <c r="I29" s="0" t="s">
        <v>55</v>
      </c>
      <c r="J29" s="0" t="n">
        <v>15</v>
      </c>
      <c r="M29" s="7" t="n">
        <v>0</v>
      </c>
      <c r="N29" s="7" t="n">
        <f aca="false">N28+M28</f>
        <v>62</v>
      </c>
      <c r="O29" s="7"/>
      <c r="P29" s="18" t="str">
        <f aca="false">VLOOKUP(J29+RANDBETWEEN(1,5),Material_Coefficient,Age,1)&amp;" "&amp;H29&amp;IF(M29&gt;0," "&amp;L29&amp;" ","")&amp;IF(M29&gt;=1,VLOOKUP(N29+1,Bedroom_Generated_Furnishings,5,1),"")&amp;IF(M29&gt;=2,"; "&amp;VLOOKUP(N29+2,Bedroom_Generated_Furnishings,5,1),"")&amp;IF(M29&gt;=3,"; "&amp;VLOOKUP(N29+3,Bedroom_Generated_Furnishings,5,1),"")&amp;IF(M29&gt;=4,"; "&amp;VLOOKUP(N29+4,Bedroom_Generated_Furnishings,5,1),"")&amp;IF(M29&gt;=5,"; "&amp;VLOOKUP(N29+5,Bedroom_Generated_Furnishings,5,1),"")&amp;IF(M29&gt;=6,"; "&amp;VLOOKUP(N29+6,Bedroom_Generated_Furnishings,5,1),"")</f>
        <v>cracked loom</v>
      </c>
      <c r="AG29" s="0" t="n">
        <f aca="false">AG28+1</f>
        <v>25</v>
      </c>
      <c r="AH29" s="0" t="n">
        <f aca="false">RANDBETWEEN(1,AH3)</f>
        <v>134</v>
      </c>
      <c r="AI29" s="0" t="n">
        <f aca="false">RANDBETWEEN(1,5)</f>
        <v>3</v>
      </c>
      <c r="AK29" s="0" t="str">
        <f aca="false">VLOOKUP(AI29+VLOOKUP(AH29,Bedroom_Furnishing,4,1),Material_Coefficient,Age,1)&amp;IF(MOD(AI29,5)=0,", "&amp;VLOOKUP(6-AI29+VLOOKUP(AH29,Bedroom_Furnishing,4,1),Material_Coefficient,Age,1)&amp;" "," ")&amp;VLOOKUP(AH29,Bedroom_Furnishing,2,1)</f>
        <v>scattered smock</v>
      </c>
    </row>
    <row r="30" customFormat="false" ht="12.75" hidden="false" customHeight="false" outlineLevel="0" collapsed="false">
      <c r="A30" s="0" t="n">
        <f aca="false">A29+1</f>
        <v>25</v>
      </c>
      <c r="B30" s="0" t="s">
        <v>183</v>
      </c>
      <c r="D30" s="0" t="n">
        <v>40</v>
      </c>
      <c r="G30" s="0" t="n">
        <f aca="false">G29+1</f>
        <v>26</v>
      </c>
      <c r="H30" s="0" t="s">
        <v>282</v>
      </c>
      <c r="I30" s="0" t="s">
        <v>55</v>
      </c>
      <c r="J30" s="0" t="n">
        <v>5</v>
      </c>
      <c r="M30" s="7" t="n">
        <v>0</v>
      </c>
      <c r="N30" s="7" t="n">
        <f aca="false">N29+M29</f>
        <v>62</v>
      </c>
      <c r="O30" s="7"/>
      <c r="P30" s="18" t="str">
        <f aca="false">VLOOKUP(J30+RANDBETWEEN(1,5),Material_Coefficient,Age,1)&amp;" "&amp;H30&amp;IF(M30&gt;0," "&amp;L30&amp;" ","")&amp;IF(M30&gt;=1,VLOOKUP(N30+1,Bedroom_Generated_Furnishings,5,1),"")&amp;IF(M30&gt;=2,"; "&amp;VLOOKUP(N30+2,Bedroom_Generated_Furnishings,5,1),"")&amp;IF(M30&gt;=3,"; "&amp;VLOOKUP(N30+3,Bedroom_Generated_Furnishings,5,1),"")&amp;IF(M30&gt;=4,"; "&amp;VLOOKUP(N30+4,Bedroom_Generated_Furnishings,5,1),"")&amp;IF(M30&gt;=5,"; "&amp;VLOOKUP(N30+5,Bedroom_Generated_Furnishings,5,1),"")&amp;IF(M30&gt;=6,"; "&amp;VLOOKUP(N30+6,Bedroom_Generated_Furnishings,5,1),"")</f>
        <v>rotten mat</v>
      </c>
      <c r="AG30" s="0" t="n">
        <f aca="false">AG29+1</f>
        <v>26</v>
      </c>
      <c r="AH30" s="0" t="n">
        <f aca="false">RANDBETWEEN(1,AH3)</f>
        <v>29</v>
      </c>
      <c r="AI30" s="0" t="n">
        <f aca="false">RANDBETWEEN(1,5)</f>
        <v>1</v>
      </c>
      <c r="AK30" s="0" t="str">
        <f aca="false">VLOOKUP(AI30+VLOOKUP(AH30,Bedroom_Furnishing,4,1),Material_Coefficient,Age,1)&amp;IF(MOD(AI30,5)=0,", "&amp;VLOOKUP(6-AI30+VLOOKUP(AH30,Bedroom_Furnishing,4,1),Material_Coefficient,Age,1)&amp;" "," ")&amp;VLOOKUP(AH30,Bedroom_Furnishing,2,1)</f>
        <v>shredded choker</v>
      </c>
    </row>
    <row r="31" customFormat="false" ht="12.75" hidden="false" customHeight="false" outlineLevel="0" collapsed="false">
      <c r="A31" s="0" t="n">
        <f aca="false">A30+1</f>
        <v>26</v>
      </c>
      <c r="B31" s="0" t="s">
        <v>283</v>
      </c>
      <c r="D31" s="0" t="n">
        <v>20</v>
      </c>
      <c r="G31" s="0" t="n">
        <f aca="false">G30+1</f>
        <v>27</v>
      </c>
      <c r="H31" s="0" t="s">
        <v>334</v>
      </c>
      <c r="I31" s="0" t="s">
        <v>55</v>
      </c>
      <c r="J31" s="0" t="n">
        <v>5</v>
      </c>
      <c r="M31" s="7" t="n">
        <v>0</v>
      </c>
      <c r="N31" s="7" t="n">
        <f aca="false">N30+M30</f>
        <v>62</v>
      </c>
      <c r="O31" s="7"/>
      <c r="P31" s="18" t="str">
        <f aca="false">VLOOKUP(J31+RANDBETWEEN(1,5),Material_Coefficient,Age,1)&amp;" "&amp;H31&amp;IF(M31&gt;0," "&amp;L31&amp;" ","")&amp;IF(M31&gt;=1,VLOOKUP(N31+1,Bedroom_Generated_Furnishings,5,1),"")&amp;IF(M31&gt;=2,"; "&amp;VLOOKUP(N31+2,Bedroom_Generated_Furnishings,5,1),"")&amp;IF(M31&gt;=3,"; "&amp;VLOOKUP(N31+3,Bedroom_Generated_Furnishings,5,1),"")&amp;IF(M31&gt;=4,"; "&amp;VLOOKUP(N31+4,Bedroom_Generated_Furnishings,5,1),"")&amp;IF(M31&gt;=5,"; "&amp;VLOOKUP(N31+5,Bedroom_Generated_Furnishings,5,1),"")&amp;IF(M31&gt;=6,"; "&amp;VLOOKUP(N31+6,Bedroom_Generated_Furnishings,5,1),"")</f>
        <v>scattered mattress</v>
      </c>
      <c r="AG31" s="0" t="n">
        <f aca="false">AG30+1</f>
        <v>27</v>
      </c>
      <c r="AH31" s="0" t="n">
        <f aca="false">RANDBETWEEN(1,AH3)</f>
        <v>96</v>
      </c>
      <c r="AI31" s="0" t="n">
        <f aca="false">RANDBETWEEN(1,5)</f>
        <v>1</v>
      </c>
      <c r="AK31" s="0" t="str">
        <f aca="false">VLOOKUP(AI31+VLOOKUP(AH31,Bedroom_Furnishing,4,1),Material_Coefficient,Age,1)&amp;IF(MOD(AI31,5)=0,", "&amp;VLOOKUP(6-AI31+VLOOKUP(AH31,Bedroom_Furnishing,4,1),Material_Coefficient,Age,1)&amp;" "," ")&amp;VLOOKUP(AH31,Bedroom_Furnishing,2,1)</f>
        <v>shredded wool</v>
      </c>
    </row>
    <row r="32" customFormat="false" ht="12.75" hidden="false" customHeight="false" outlineLevel="0" collapsed="false">
      <c r="A32" s="0" t="n">
        <f aca="false">A31+1</f>
        <v>27</v>
      </c>
      <c r="B32" s="0" t="s">
        <v>335</v>
      </c>
      <c r="D32" s="0" t="n">
        <v>20</v>
      </c>
      <c r="G32" s="0" t="n">
        <f aca="false">G31+1</f>
        <v>28</v>
      </c>
      <c r="H32" s="0" t="s">
        <v>188</v>
      </c>
      <c r="I32" s="0" t="s">
        <v>55</v>
      </c>
      <c r="J32" s="0" t="n">
        <v>10</v>
      </c>
      <c r="L32" s="0" t="s">
        <v>70</v>
      </c>
      <c r="M32" s="7" t="n">
        <v>1</v>
      </c>
      <c r="N32" s="7" t="n">
        <f aca="false">N31+M31</f>
        <v>62</v>
      </c>
      <c r="O32" s="7"/>
      <c r="P32" s="18" t="str">
        <f aca="false">VLOOKUP(J32+RANDBETWEEN(1,5),Material_Coefficient,Age,1)&amp;" "&amp;H32&amp;IF(M32&gt;0," "&amp;L32&amp;" ","")&amp;IF(M32&gt;=1,VLOOKUP(N32+1,Bedroom_Generated_Furnishings,5,1),"")&amp;IF(M32&gt;=2,"; "&amp;VLOOKUP(N32+2,Bedroom_Generated_Furnishings,5,1),"")&amp;IF(M32&gt;=3,"; "&amp;VLOOKUP(N32+3,Bedroom_Generated_Furnishings,5,1),"")&amp;IF(M32&gt;=4,"; "&amp;VLOOKUP(N32+4,Bedroom_Generated_Furnishings,5,1),"")&amp;IF(M32&gt;=5,"; "&amp;VLOOKUP(N32+5,Bedroom_Generated_Furnishings,5,1),"")&amp;IF(M32&gt;=6,"; "&amp;VLOOKUP(N32+6,Bedroom_Generated_Furnishings,5,1),"")</f>
        <v>cracked pail containing: shredded girdle</v>
      </c>
      <c r="AG32" s="0" t="n">
        <f aca="false">AG31+1</f>
        <v>28</v>
      </c>
      <c r="AH32" s="0" t="n">
        <f aca="false">RANDBETWEEN(1,AH3)</f>
        <v>57</v>
      </c>
      <c r="AI32" s="0" t="n">
        <f aca="false">RANDBETWEEN(1,5)</f>
        <v>4</v>
      </c>
      <c r="AK32" s="0" t="str">
        <f aca="false">VLOOKUP(AI32+VLOOKUP(AH32,Bedroom_Furnishing,4,1),Material_Coefficient,Age,1)&amp;IF(MOD(AI32,5)=0,", "&amp;VLOOKUP(6-AI32+VLOOKUP(AH32,Bedroom_Furnishing,4,1),Material_Coefficient,Age,1)&amp;" "," ")&amp;VLOOKUP(AH32,Bedroom_Furnishing,2,1)</f>
        <v>ruined smoking pipe</v>
      </c>
    </row>
    <row r="33" customFormat="false" ht="12.75" hidden="false" customHeight="false" outlineLevel="0" collapsed="false">
      <c r="A33" s="0" t="n">
        <f aca="false">A32+1</f>
        <v>28</v>
      </c>
      <c r="B33" s="0" t="s">
        <v>189</v>
      </c>
      <c r="D33" s="0" t="n">
        <v>20</v>
      </c>
      <c r="G33" s="0" t="n">
        <f aca="false">G32+1</f>
        <v>29</v>
      </c>
      <c r="H33" s="0" t="s">
        <v>336</v>
      </c>
      <c r="I33" s="0" t="s">
        <v>55</v>
      </c>
      <c r="J33" s="0" t="n">
        <v>10</v>
      </c>
      <c r="M33" s="7" t="n">
        <v>0</v>
      </c>
      <c r="N33" s="7" t="n">
        <f aca="false">N32+M32</f>
        <v>63</v>
      </c>
      <c r="O33" s="7"/>
      <c r="P33" s="18" t="str">
        <f aca="false">VLOOKUP(J33+RANDBETWEEN(1,5),Material_Coefficient,Age,1)&amp;" "&amp;H33&amp;IF(M33&gt;0," "&amp;L33&amp;" ","")&amp;IF(M33&gt;=1,VLOOKUP(N33+1,Bedroom_Generated_Furnishings,5,1),"")&amp;IF(M33&gt;=2,"; "&amp;VLOOKUP(N33+2,Bedroom_Generated_Furnishings,5,1),"")&amp;IF(M33&gt;=3,"; "&amp;VLOOKUP(N33+3,Bedroom_Generated_Furnishings,5,1),"")&amp;IF(M33&gt;=4,"; "&amp;VLOOKUP(N33+4,Bedroom_Generated_Furnishings,5,1),"")&amp;IF(M33&gt;=5,"; "&amp;VLOOKUP(N33+5,Bedroom_Generated_Furnishings,5,1),"")&amp;IF(M33&gt;=6,"; "&amp;VLOOKUP(N33+6,Bedroom_Generated_Furnishings,5,1),"")</f>
        <v>broken bedpan</v>
      </c>
      <c r="AG33" s="0" t="n">
        <f aca="false">AG32+1</f>
        <v>29</v>
      </c>
      <c r="AH33" s="0" t="n">
        <f aca="false">RANDBETWEEN(1,AH3)</f>
        <v>116</v>
      </c>
      <c r="AI33" s="0" t="n">
        <f aca="false">RANDBETWEEN(1,5)</f>
        <v>4</v>
      </c>
      <c r="AK33" s="0" t="str">
        <f aca="false">VLOOKUP(AI33+VLOOKUP(AH33,Bedroom_Furnishing,4,1),Material_Coefficient,Age,1)&amp;IF(MOD(AI33,5)=0,", "&amp;VLOOKUP(6-AI33+VLOOKUP(AH33,Bedroom_Furnishing,4,1),Material_Coefficient,Age,1)&amp;" "," ")&amp;VLOOKUP(AH33,Bedroom_Furnishing,2,1)</f>
        <v>rotten jerkin</v>
      </c>
    </row>
    <row r="34" customFormat="false" ht="12.75" hidden="false" customHeight="false" outlineLevel="0" collapsed="false">
      <c r="A34" s="0" t="n">
        <f aca="false">A33+1</f>
        <v>29</v>
      </c>
      <c r="B34" s="0" t="s">
        <v>337</v>
      </c>
      <c r="D34" s="0" t="n">
        <v>5</v>
      </c>
      <c r="G34" s="0" t="n">
        <f aca="false">G33+1</f>
        <v>30</v>
      </c>
      <c r="H34" s="0" t="s">
        <v>74</v>
      </c>
      <c r="I34" s="0" t="s">
        <v>50</v>
      </c>
      <c r="J34" s="0" t="n">
        <v>45</v>
      </c>
      <c r="M34" s="7" t="n">
        <v>0</v>
      </c>
      <c r="N34" s="7" t="n">
        <f aca="false">N33+M33</f>
        <v>63</v>
      </c>
      <c r="O34" s="7"/>
      <c r="P34" s="18" t="str">
        <f aca="false">VLOOKUP(J34+RANDBETWEEN(1,5),Material_Coefficient,Age,1)&amp;" "&amp;H34&amp;IF(M34&gt;0," "&amp;L34&amp;" ","")&amp;IF(M34&gt;=1,VLOOKUP(N34+1,Bedroom_Generated_Furnishings,5,1),"")&amp;IF(M34&gt;=2,"; "&amp;VLOOKUP(N34+2,Bedroom_Generated_Furnishings,5,1),"")&amp;IF(M34&gt;=3,"; "&amp;VLOOKUP(N34+3,Bedroom_Generated_Furnishings,5,1),"")&amp;IF(M34&gt;=4,"; "&amp;VLOOKUP(N34+4,Bedroom_Generated_Furnishings,5,1),"")&amp;IF(M34&gt;=5,"; "&amp;VLOOKUP(N34+5,Bedroom_Generated_Furnishings,5,1),"")&amp;IF(M34&gt;=6,"; "&amp;VLOOKUP(N34+6,Bedroom_Generated_Furnishings,5,1),"")</f>
        <v>rubble paintings</v>
      </c>
      <c r="AG34" s="0" t="n">
        <f aca="false">AG33+1</f>
        <v>30</v>
      </c>
      <c r="AH34" s="0" t="n">
        <f aca="false">RANDBETWEEN(1,AH3)</f>
        <v>98</v>
      </c>
      <c r="AI34" s="0" t="n">
        <f aca="false">RANDBETWEEN(1,5)</f>
        <v>4</v>
      </c>
      <c r="AK34" s="0" t="str">
        <f aca="false">VLOOKUP(AI34+VLOOKUP(AH34,Bedroom_Furnishing,4,1),Material_Coefficient,Age,1)&amp;IF(MOD(AI34,5)=0,", "&amp;VLOOKUP(6-AI34+VLOOKUP(AH34,Bedroom_Furnishing,4,1),Material_Coefficient,Age,1)&amp;" "," ")&amp;VLOOKUP(AH34,Bedroom_Furnishing,2,1)</f>
        <v>rotten blanket</v>
      </c>
    </row>
    <row r="35" customFormat="false" ht="12.75" hidden="false" customHeight="false" outlineLevel="0" collapsed="false">
      <c r="A35" s="0" t="n">
        <f aca="false">A34+1</f>
        <v>30</v>
      </c>
      <c r="B35" s="0" t="s">
        <v>287</v>
      </c>
      <c r="D35" s="0" t="n">
        <v>10</v>
      </c>
      <c r="G35" s="0" t="n">
        <f aca="false">G34+1</f>
        <v>31</v>
      </c>
      <c r="H35" s="0" t="s">
        <v>338</v>
      </c>
      <c r="I35" s="0" t="s">
        <v>55</v>
      </c>
      <c r="J35" s="0" t="n">
        <v>5</v>
      </c>
      <c r="M35" s="7" t="n">
        <v>0</v>
      </c>
      <c r="N35" s="7" t="n">
        <f aca="false">N34+M34</f>
        <v>63</v>
      </c>
      <c r="O35" s="7"/>
      <c r="P35" s="18" t="str">
        <f aca="false">VLOOKUP(J35+RANDBETWEEN(1,5),Material_Coefficient,Age,1)&amp;" "&amp;H35&amp;IF(M35&gt;0," "&amp;L35&amp;" ","")&amp;IF(M35&gt;=1,VLOOKUP(N35+1,Bedroom_Generated_Furnishings,5,1),"")&amp;IF(M35&gt;=2,"; "&amp;VLOOKUP(N35+2,Bedroom_Generated_Furnishings,5,1),"")&amp;IF(M35&gt;=3,"; "&amp;VLOOKUP(N35+3,Bedroom_Generated_Furnishings,5,1),"")&amp;IF(M35&gt;=4,"; "&amp;VLOOKUP(N35+4,Bedroom_Generated_Furnishings,5,1),"")&amp;IF(M35&gt;=5,"; "&amp;VLOOKUP(N35+5,Bedroom_Generated_Furnishings,5,1),"")&amp;IF(M35&gt;=6,"; "&amp;VLOOKUP(N35+6,Bedroom_Generated_Furnishings,5,1),"")</f>
        <v>rotten pallet</v>
      </c>
      <c r="AG35" s="0" t="n">
        <f aca="false">AG34+1</f>
        <v>31</v>
      </c>
      <c r="AH35" s="0" t="n">
        <f aca="false">RANDBETWEEN(1,AH3)</f>
        <v>8</v>
      </c>
      <c r="AI35" s="0" t="n">
        <f aca="false">RANDBETWEEN(1,5)</f>
        <v>2</v>
      </c>
      <c r="AK35" s="0" t="str">
        <f aca="false">VLOOKUP(AI35+VLOOKUP(AH35,Bedroom_Furnishing,4,1),Material_Coefficient,Age,1)&amp;IF(MOD(AI35,5)=0,", "&amp;VLOOKUP(6-AI35+VLOOKUP(AH35,Bedroom_Furnishing,4,1),Material_Coefficient,Age,1)&amp;" "," ")&amp;VLOOKUP(AH35,Bedroom_Furnishing,2,1)</f>
        <v>cracked basket</v>
      </c>
    </row>
    <row r="36" customFormat="false" ht="12.75" hidden="false" customHeight="false" outlineLevel="0" collapsed="false">
      <c r="A36" s="0" t="n">
        <f aca="false">A35+1</f>
        <v>31</v>
      </c>
      <c r="B36" s="0" t="s">
        <v>194</v>
      </c>
      <c r="D36" s="0" t="n">
        <v>10</v>
      </c>
      <c r="G36" s="0" t="n">
        <f aca="false">G35+1</f>
        <v>32</v>
      </c>
      <c r="H36" s="0" t="s">
        <v>122</v>
      </c>
      <c r="I36" s="0" t="s">
        <v>55</v>
      </c>
      <c r="J36" s="0" t="n">
        <v>0</v>
      </c>
      <c r="L36" s="0" t="s">
        <v>47</v>
      </c>
      <c r="M36" s="7" t="n">
        <v>1</v>
      </c>
      <c r="N36" s="7" t="n">
        <f aca="false">N35+M35</f>
        <v>63</v>
      </c>
      <c r="O36" s="7"/>
      <c r="P36" s="18" t="str">
        <f aca="false">VLOOKUP(J36+RANDBETWEEN(1,5),Material_Coefficient,Age,1)&amp;" "&amp;H36&amp;IF(M36&gt;0," "&amp;L36&amp;" ","")&amp;IF(M36&gt;=1,VLOOKUP(N36+1,Bedroom_Generated_Furnishings,5,1),"")&amp;IF(M36&gt;=2,"; "&amp;VLOOKUP(N36+2,Bedroom_Generated_Furnishings,5,1),"")&amp;IF(M36&gt;=3,"; "&amp;VLOOKUP(N36+3,Bedroom_Generated_Furnishings,5,1),"")&amp;IF(M36&gt;=4,"; "&amp;VLOOKUP(N36+4,Bedroom_Generated_Furnishings,5,1),"")&amp;IF(M36&gt;=5,"; "&amp;VLOOKUP(N36+5,Bedroom_Generated_Furnishings,5,1),"")&amp;IF(M36&gt;=6,"; "&amp;VLOOKUP(N36+6,Bedroom_Generated_Furnishings,5,1),"")</f>
        <v>ruined pedestal holding: shattered brooch</v>
      </c>
      <c r="AG36" s="0" t="n">
        <f aca="false">AG35+1</f>
        <v>32</v>
      </c>
      <c r="AH36" s="0" t="n">
        <f aca="false">RANDBETWEEN(1,AH3)</f>
        <v>62</v>
      </c>
      <c r="AI36" s="0" t="n">
        <f aca="false">RANDBETWEEN(1,5)</f>
        <v>3</v>
      </c>
      <c r="AK36" s="0" t="str">
        <f aca="false">VLOOKUP(AI36+VLOOKUP(AH36,Bedroom_Furnishing,4,1),Material_Coefficient,Age,1)&amp;IF(MOD(AI36,5)=0,", "&amp;VLOOKUP(6-AI36+VLOOKUP(AH36,Bedroom_Furnishing,4,1),Material_Coefficient,Age,1)&amp;" "," ")&amp;VLOOKUP(AH36,Bedroom_Furnishing,2,1)</f>
        <v>ashen puff</v>
      </c>
    </row>
    <row r="37" customFormat="false" ht="12.75" hidden="false" customHeight="false" outlineLevel="0" collapsed="false">
      <c r="A37" s="0" t="n">
        <f aca="false">A36+1</f>
        <v>32</v>
      </c>
      <c r="B37" s="0" t="s">
        <v>339</v>
      </c>
      <c r="D37" s="0" t="n">
        <v>5</v>
      </c>
      <c r="G37" s="0" t="n">
        <f aca="false">G36+1</f>
        <v>33</v>
      </c>
      <c r="H37" s="0" t="s">
        <v>340</v>
      </c>
      <c r="I37" s="0" t="s">
        <v>50</v>
      </c>
      <c r="J37" s="0" t="n">
        <v>5</v>
      </c>
      <c r="M37" s="7" t="n">
        <v>0</v>
      </c>
      <c r="N37" s="7" t="n">
        <f aca="false">N36+M36</f>
        <v>64</v>
      </c>
      <c r="O37" s="7"/>
      <c r="P37" s="18" t="str">
        <f aca="false">VLOOKUP(J37+RANDBETWEEN(1,5),Material_Coefficient,Age,1)&amp;" "&amp;H37&amp;IF(M37&gt;0," "&amp;L37&amp;" ","")&amp;IF(M37&gt;=1,VLOOKUP(N37+1,Bedroom_Generated_Furnishings,5,1),"")&amp;IF(M37&gt;=2,"; "&amp;VLOOKUP(N37+2,Bedroom_Generated_Furnishings,5,1),"")&amp;IF(M37&gt;=3,"; "&amp;VLOOKUP(N37+3,Bedroom_Generated_Furnishings,5,1),"")&amp;IF(M37&gt;=4,"; "&amp;VLOOKUP(N37+4,Bedroom_Generated_Furnishings,5,1),"")&amp;IF(M37&gt;=5,"; "&amp;VLOOKUP(N37+5,Bedroom_Generated_Furnishings,5,1),"")&amp;IF(M37&gt;=6,"; "&amp;VLOOKUP(N37+6,Bedroom_Generated_Furnishings,5,1),"")</f>
        <v>shredded pillows</v>
      </c>
      <c r="AG37" s="0" t="n">
        <f aca="false">AG36+1</f>
        <v>33</v>
      </c>
      <c r="AH37" s="0" t="n">
        <f aca="false">RANDBETWEEN(1,AH3)</f>
        <v>139</v>
      </c>
      <c r="AI37" s="0" t="n">
        <f aca="false">RANDBETWEEN(1,5)</f>
        <v>5</v>
      </c>
      <c r="AK37" s="0" t="str">
        <f aca="false">VLOOKUP(AI37+VLOOKUP(AH37,Bedroom_Furnishing,4,1),Material_Coefficient,Age,1)&amp;IF(MOD(AI37,5)=0,", "&amp;VLOOKUP(6-AI37+VLOOKUP(AH37,Bedroom_Furnishing,4,1),Material_Coefficient,Age,1)&amp;" "," ")&amp;VLOOKUP(AH37,Bedroom_Furnishing,2,1)</f>
        <v>burnt, shredded tunic</v>
      </c>
    </row>
    <row r="38" customFormat="false" ht="12.75" hidden="false" customHeight="false" outlineLevel="0" collapsed="false">
      <c r="A38" s="0" t="n">
        <f aca="false">A37+1</f>
        <v>33</v>
      </c>
      <c r="B38" s="0" t="s">
        <v>198</v>
      </c>
      <c r="D38" s="0" t="n">
        <v>25</v>
      </c>
      <c r="G38" s="0" t="n">
        <f aca="false">G37+1</f>
        <v>34</v>
      </c>
      <c r="H38" s="0" t="s">
        <v>341</v>
      </c>
      <c r="I38" s="0" t="s">
        <v>55</v>
      </c>
      <c r="J38" s="0" t="n">
        <v>5</v>
      </c>
      <c r="M38" s="7" t="n">
        <v>0</v>
      </c>
      <c r="N38" s="7" t="n">
        <f aca="false">N37+M37</f>
        <v>64</v>
      </c>
      <c r="O38" s="7"/>
      <c r="P38" s="18" t="str">
        <f aca="false">VLOOKUP(J38+RANDBETWEEN(1,5),Material_Coefficient,Age,1)&amp;" "&amp;H38&amp;IF(M38&gt;0," "&amp;L38&amp;" ","")&amp;IF(M38&gt;=1,VLOOKUP(N38+1,Bedroom_Generated_Furnishings,5,1),"")&amp;IF(M38&gt;=2,"; "&amp;VLOOKUP(N38+2,Bedroom_Generated_Furnishings,5,1),"")&amp;IF(M38&gt;=3,"; "&amp;VLOOKUP(N38+3,Bedroom_Generated_Furnishings,5,1),"")&amp;IF(M38&gt;=4,"; "&amp;VLOOKUP(N38+4,Bedroom_Generated_Furnishings,5,1),"")&amp;IF(M38&gt;=5,"; "&amp;VLOOKUP(N38+5,Bedroom_Generated_Furnishings,5,1),"")&amp;IF(M38&gt;=6,"; "&amp;VLOOKUP(N38+6,Bedroom_Generated_Furnishings,5,1),"")</f>
        <v>rotten quilt</v>
      </c>
      <c r="AG38" s="0" t="n">
        <f aca="false">AG37+1</f>
        <v>34</v>
      </c>
      <c r="AH38" s="0" t="n">
        <f aca="false">RANDBETWEEN(1,AH3)</f>
        <v>80</v>
      </c>
      <c r="AI38" s="0" t="n">
        <f aca="false">RANDBETWEEN(1,5)</f>
        <v>2</v>
      </c>
      <c r="AK38" s="0" t="str">
        <f aca="false">VLOOKUP(AI38+VLOOKUP(AH38,Bedroom_Furnishing,4,1),Material_Coefficient,Age,1)&amp;IF(MOD(AI38,5)=0,", "&amp;VLOOKUP(6-AI38+VLOOKUP(AH38,Bedroom_Furnishing,4,1),Material_Coefficient,Age,1)&amp;" "," ")&amp;VLOOKUP(AH38,Bedroom_Furnishing,2,1)</f>
        <v>scraps buskins</v>
      </c>
    </row>
    <row r="39" customFormat="false" ht="12.75" hidden="false" customHeight="false" outlineLevel="0" collapsed="false">
      <c r="A39" s="0" t="n">
        <f aca="false">A38+1</f>
        <v>34</v>
      </c>
      <c r="B39" s="0" t="s">
        <v>332</v>
      </c>
      <c r="D39" s="0" t="n">
        <v>15</v>
      </c>
      <c r="G39" s="0" t="n">
        <f aca="false">G38+1</f>
        <v>35</v>
      </c>
      <c r="H39" s="0" t="s">
        <v>199</v>
      </c>
      <c r="I39" s="0" t="s">
        <v>55</v>
      </c>
      <c r="J39" s="0" t="n">
        <v>45</v>
      </c>
      <c r="M39" s="7" t="n">
        <v>0</v>
      </c>
      <c r="N39" s="7" t="n">
        <f aca="false">N38+M38</f>
        <v>64</v>
      </c>
      <c r="O39" s="7"/>
      <c r="P39" s="18" t="str">
        <f aca="false">VLOOKUP(J39+RANDBETWEEN(1,5),Material_Coefficient,Age,1)&amp;" "&amp;H39&amp;IF(M39&gt;0," "&amp;L39&amp;" ","")&amp;IF(M39&gt;=1,VLOOKUP(N39+1,Bedroom_Generated_Furnishings,5,1),"")&amp;IF(M39&gt;=2,"; "&amp;VLOOKUP(N39+2,Bedroom_Generated_Furnishings,5,1),"")&amp;IF(M39&gt;=3,"; "&amp;VLOOKUP(N39+3,Bedroom_Generated_Furnishings,5,1),"")&amp;IF(M39&gt;=4,"; "&amp;VLOOKUP(N39+4,Bedroom_Generated_Furnishings,5,1),"")&amp;IF(M39&gt;=5,"; "&amp;VLOOKUP(N39+5,Bedroom_Generated_Furnishings,5,1),"")&amp;IF(M39&gt;=6,"; "&amp;VLOOKUP(N39+6,Bedroom_Generated_Furnishings,5,1),"")</f>
        <v>broken medium rug</v>
      </c>
      <c r="AG39" s="0" t="n">
        <f aca="false">AG38+1</f>
        <v>35</v>
      </c>
      <c r="AH39" s="0" t="n">
        <f aca="false">RANDBETWEEN(1,AH3)</f>
        <v>102</v>
      </c>
      <c r="AI39" s="0" t="n">
        <f aca="false">RANDBETWEEN(1,5)</f>
        <v>1</v>
      </c>
      <c r="AK39" s="0" t="str">
        <f aca="false">VLOOKUP(AI39+VLOOKUP(AH39,Bedroom_Furnishing,4,1),Material_Coefficient,Age,1)&amp;IF(MOD(AI39,5)=0,", "&amp;VLOOKUP(6-AI39+VLOOKUP(AH39,Bedroom_Furnishing,4,1),Material_Coefficient,Age,1)&amp;" "," ")&amp;VLOOKUP(AH39,Bedroom_Furnishing,2,1)</f>
        <v>shredded coat</v>
      </c>
    </row>
    <row r="40" customFormat="false" ht="12.75" hidden="false" customHeight="false" outlineLevel="0" collapsed="false">
      <c r="A40" s="0" t="n">
        <f aca="false">A39+1</f>
        <v>35</v>
      </c>
      <c r="B40" s="0" t="s">
        <v>342</v>
      </c>
      <c r="D40" s="0" t="n">
        <v>10</v>
      </c>
      <c r="G40" s="0" t="n">
        <f aca="false">G39+1</f>
        <v>36</v>
      </c>
      <c r="H40" s="0" t="s">
        <v>343</v>
      </c>
      <c r="I40" s="0" t="s">
        <v>55</v>
      </c>
      <c r="J40" s="0" t="n">
        <v>45</v>
      </c>
      <c r="M40" s="7" t="n">
        <v>0</v>
      </c>
      <c r="N40" s="7" t="n">
        <f aca="false">N39+M39</f>
        <v>64</v>
      </c>
      <c r="O40" s="7"/>
      <c r="P40" s="18" t="str">
        <f aca="false">VLOOKUP(J40+RANDBETWEEN(1,5),Material_Coefficient,Age,1)&amp;" "&amp;H40&amp;IF(M40&gt;0," "&amp;L40&amp;" ","")&amp;IF(M40&gt;=1,VLOOKUP(N40+1,Bedroom_Generated_Furnishings,5,1),"")&amp;IF(M40&gt;=2,"; "&amp;VLOOKUP(N40+2,Bedroom_Generated_Furnishings,5,1),"")&amp;IF(M40&gt;=3,"; "&amp;VLOOKUP(N40+3,Bedroom_Generated_Furnishings,5,1),"")&amp;IF(M40&gt;=4,"; "&amp;VLOOKUP(N40+4,Bedroom_Generated_Furnishings,5,1),"")&amp;IF(M40&gt;=5,"; "&amp;VLOOKUP(N40+5,Bedroom_Generated_Furnishings,5,1),"")&amp;IF(M40&gt;=6,"; "&amp;VLOOKUP(N40+6,Bedroom_Generated_Furnishings,5,1),"")</f>
        <v>broken small rug</v>
      </c>
      <c r="AG40" s="0" t="n">
        <f aca="false">AG39+1</f>
        <v>36</v>
      </c>
      <c r="AH40" s="0" t="n">
        <f aca="false">RANDBETWEEN(1,AH3)</f>
        <v>82</v>
      </c>
      <c r="AI40" s="0" t="n">
        <f aca="false">RANDBETWEEN(1,5)</f>
        <v>4</v>
      </c>
      <c r="AK40" s="0" t="str">
        <f aca="false">VLOOKUP(AI40+VLOOKUP(AH40,Bedroom_Furnishing,4,1),Material_Coefficient,Age,1)&amp;IF(MOD(AI40,5)=0,", "&amp;VLOOKUP(6-AI40+VLOOKUP(AH40,Bedroom_Furnishing,4,1),Material_Coefficient,Age,1)&amp;" "," ")&amp;VLOOKUP(AH40,Bedroom_Furnishing,2,1)</f>
        <v>ruined tinderbox</v>
      </c>
    </row>
    <row r="41" customFormat="false" ht="12.75" hidden="false" customHeight="false" outlineLevel="0" collapsed="false">
      <c r="A41" s="0" t="n">
        <f aca="false">A40+1</f>
        <v>36</v>
      </c>
      <c r="B41" s="0" t="s">
        <v>344</v>
      </c>
      <c r="D41" s="0" t="n">
        <v>20</v>
      </c>
      <c r="G41" s="0" t="n">
        <f aca="false">G40+1</f>
        <v>37</v>
      </c>
      <c r="H41" s="0" t="s">
        <v>345</v>
      </c>
      <c r="I41" s="0" t="s">
        <v>55</v>
      </c>
      <c r="J41" s="0" t="n">
        <v>15</v>
      </c>
      <c r="M41" s="7" t="n">
        <v>0</v>
      </c>
      <c r="N41" s="7" t="n">
        <f aca="false">N40+M40</f>
        <v>64</v>
      </c>
      <c r="O41" s="7"/>
      <c r="P41" s="18" t="str">
        <f aca="false">VLOOKUP(J41+RANDBETWEEN(1,5),Material_Coefficient,Age,1)&amp;" "&amp;H41&amp;IF(M41&gt;0," "&amp;L41&amp;" ","")&amp;IF(M41&gt;=1,VLOOKUP(N41+1,Bedroom_Generated_Furnishings,5,1),"")&amp;IF(M41&gt;=2,"; "&amp;VLOOKUP(N41+2,Bedroom_Generated_Furnishings,5,1),"")&amp;IF(M41&gt;=3,"; "&amp;VLOOKUP(N41+3,Bedroom_Generated_Furnishings,5,1),"")&amp;IF(M41&gt;=4,"; "&amp;VLOOKUP(N41+4,Bedroom_Generated_Furnishings,5,1),"")&amp;IF(M41&gt;=5,"; "&amp;VLOOKUP(N41+5,Bedroom_Generated_Furnishings,5,1),"")&amp;IF(M41&gt;=6,"; "&amp;VLOOKUP(N41+6,Bedroom_Generated_Furnishings,5,1),"")</f>
        <v>cracked rushes</v>
      </c>
      <c r="AG41" s="0" t="n">
        <f aca="false">AG40+1</f>
        <v>37</v>
      </c>
      <c r="AH41" s="0" t="n">
        <f aca="false">RANDBETWEEN(1,AH3)</f>
        <v>110</v>
      </c>
      <c r="AI41" s="0" t="n">
        <f aca="false">RANDBETWEEN(1,5)</f>
        <v>5</v>
      </c>
      <c r="AK41" s="0" t="str">
        <f aca="false">VLOOKUP(AI41+VLOOKUP(AH41,Bedroom_Furnishing,4,1),Material_Coefficient,Age,1)&amp;IF(MOD(AI41,5)=0,", "&amp;VLOOKUP(6-AI41+VLOOKUP(AH41,Bedroom_Furnishing,4,1),Material_Coefficient,Age,1)&amp;" "," ")&amp;VLOOKUP(AH41,Bedroom_Furnishing,2,1)</f>
        <v>burnt, shredded gloves</v>
      </c>
    </row>
    <row r="42" customFormat="false" ht="12.75" hidden="false" customHeight="false" outlineLevel="0" collapsed="false">
      <c r="A42" s="0" t="n">
        <f aca="false">A41+1</f>
        <v>37</v>
      </c>
      <c r="B42" s="0" t="s">
        <v>290</v>
      </c>
      <c r="D42" s="0" t="n">
        <v>10</v>
      </c>
      <c r="G42" s="0" t="n">
        <f aca="false">G41+1</f>
        <v>38</v>
      </c>
      <c r="H42" s="0" t="s">
        <v>124</v>
      </c>
      <c r="I42" s="0" t="s">
        <v>50</v>
      </c>
      <c r="J42" s="0" t="n">
        <v>10</v>
      </c>
      <c r="M42" s="7" t="n">
        <v>0</v>
      </c>
      <c r="N42" s="7" t="n">
        <f aca="false">N41+M41</f>
        <v>64</v>
      </c>
      <c r="O42" s="7"/>
      <c r="P42" s="18" t="str">
        <f aca="false">VLOOKUP(J42+RANDBETWEEN(1,5),Material_Coefficient,Age,1)&amp;" "&amp;H42&amp;IF(M42&gt;0," "&amp;L42&amp;" ","")&amp;IF(M42&gt;=1,VLOOKUP(N42+1,Bedroom_Generated_Furnishings,5,1),"")&amp;IF(M42&gt;=2,"; "&amp;VLOOKUP(N42+2,Bedroom_Generated_Furnishings,5,1),"")&amp;IF(M42&gt;=3,"; "&amp;VLOOKUP(N42+3,Bedroom_Generated_Furnishings,5,1),"")&amp;IF(M42&gt;=4,"; "&amp;VLOOKUP(N42+4,Bedroom_Generated_Furnishings,5,1),"")&amp;IF(M42&gt;=5,"; "&amp;VLOOKUP(N42+5,Bedroom_Generated_Furnishings,5,1),"")&amp;IF(M42&gt;=6,"; "&amp;VLOOKUP(N42+6,Bedroom_Generated_Furnishings,5,1),"")</f>
        <v>ruined wall sconces</v>
      </c>
      <c r="AG42" s="0" t="n">
        <f aca="false">AG41+1</f>
        <v>38</v>
      </c>
      <c r="AH42" s="0" t="n">
        <f aca="false">RANDBETWEEN(1,AH3)</f>
        <v>66</v>
      </c>
      <c r="AI42" s="0" t="n">
        <f aca="false">RANDBETWEEN(1,5)</f>
        <v>4</v>
      </c>
      <c r="AK42" s="0" t="str">
        <f aca="false">VLOOKUP(AI42+VLOOKUP(AH42,Bedroom_Furnishing,4,1),Material_Coefficient,Age,1)&amp;IF(MOD(AI42,5)=0,", "&amp;VLOOKUP(6-AI42+VLOOKUP(AH42,Bedroom_Furnishing,4,1),Material_Coefficient,Age,1)&amp;" "," ")&amp;VLOOKUP(AH42,Bedroom_Furnishing,2,1)</f>
        <v>fungi salve</v>
      </c>
    </row>
    <row r="43" customFormat="false" ht="12.75" hidden="false" customHeight="false" outlineLevel="0" collapsed="false">
      <c r="A43" s="0" t="n">
        <f aca="false">A42+1</f>
        <v>38</v>
      </c>
      <c r="B43" s="0" t="s">
        <v>206</v>
      </c>
      <c r="D43" s="0" t="n">
        <v>10</v>
      </c>
      <c r="G43" s="0" t="n">
        <f aca="false">G42+1</f>
        <v>39</v>
      </c>
      <c r="H43" s="0" t="s">
        <v>88</v>
      </c>
      <c r="I43" s="0" t="s">
        <v>55</v>
      </c>
      <c r="J43" s="0" t="n">
        <v>15</v>
      </c>
      <c r="M43" s="7" t="n">
        <v>0</v>
      </c>
      <c r="N43" s="7" t="n">
        <f aca="false">N42+M42</f>
        <v>64</v>
      </c>
      <c r="O43" s="7"/>
      <c r="P43" s="18" t="str">
        <f aca="false">VLOOKUP(J43+RANDBETWEEN(1,5),Material_Coefficient,Age,1)&amp;" "&amp;H43&amp;IF(M43&gt;0," "&amp;L43&amp;" ","")&amp;IF(M43&gt;=1,VLOOKUP(N43+1,Bedroom_Generated_Furnishings,5,1),"")&amp;IF(M43&gt;=2,"; "&amp;VLOOKUP(N43+2,Bedroom_Generated_Furnishings,5,1),"")&amp;IF(M43&gt;=3,"; "&amp;VLOOKUP(N43+3,Bedroom_Generated_Furnishings,5,1),"")&amp;IF(M43&gt;=4,"; "&amp;VLOOKUP(N43+4,Bedroom_Generated_Furnishings,5,1),"")&amp;IF(M43&gt;=5,"; "&amp;VLOOKUP(N43+5,Bedroom_Generated_Furnishings,5,1),"")&amp;IF(M43&gt;=6,"; "&amp;VLOOKUP(N43+6,Bedroom_Generated_Furnishings,5,1),"")</f>
        <v>burnt screen</v>
      </c>
      <c r="AG43" s="0" t="n">
        <f aca="false">AG42+1</f>
        <v>39</v>
      </c>
      <c r="AH43" s="0" t="n">
        <f aca="false">RANDBETWEEN(1,AH3)</f>
        <v>26</v>
      </c>
      <c r="AI43" s="0" t="n">
        <f aca="false">RANDBETWEEN(1,5)</f>
        <v>3</v>
      </c>
      <c r="AK43" s="0" t="str">
        <f aca="false">VLOOKUP(AI43+VLOOKUP(AH43,Bedroom_Furnishing,4,1),Material_Coefficient,Age,1)&amp;IF(MOD(AI43,5)=0,", "&amp;VLOOKUP(6-AI43+VLOOKUP(AH43,Bedroom_Furnishing,4,1),Material_Coefficient,Age,1)&amp;" "," ")&amp;VLOOKUP(AH43,Bedroom_Furnishing,2,1)</f>
        <v>broken buckle</v>
      </c>
    </row>
    <row r="44" customFormat="false" ht="12.75" hidden="false" customHeight="false" outlineLevel="0" collapsed="false">
      <c r="A44" s="0" t="n">
        <f aca="false">A43+1</f>
        <v>39</v>
      </c>
      <c r="B44" s="0" t="s">
        <v>207</v>
      </c>
      <c r="D44" s="0" t="n">
        <v>40</v>
      </c>
      <c r="G44" s="0" t="n">
        <f aca="false">G43+1</f>
        <v>40</v>
      </c>
      <c r="H44" s="0" t="s">
        <v>133</v>
      </c>
      <c r="I44" s="0" t="s">
        <v>55</v>
      </c>
      <c r="J44" s="0" t="n">
        <v>5</v>
      </c>
      <c r="M44" s="7" t="n">
        <v>0</v>
      </c>
      <c r="N44" s="7" t="n">
        <f aca="false">N43+M43</f>
        <v>64</v>
      </c>
      <c r="O44" s="7"/>
      <c r="P44" s="18" t="str">
        <f aca="false">VLOOKUP(J44+RANDBETWEEN(1,5),Material_Coefficient,Age,1)&amp;" "&amp;H44&amp;IF(M44&gt;0," "&amp;L44&amp;" ","")&amp;IF(M44&gt;=1,VLOOKUP(N44+1,Bedroom_Generated_Furnishings,5,1),"")&amp;IF(M44&gt;=2,"; "&amp;VLOOKUP(N44+2,Bedroom_Generated_Furnishings,5,1),"")&amp;IF(M44&gt;=3,"; "&amp;VLOOKUP(N44+3,Bedroom_Generated_Furnishings,5,1),"")&amp;IF(M44&gt;=4,"; "&amp;VLOOKUP(N44+4,Bedroom_Generated_Furnishings,5,1),"")&amp;IF(M44&gt;=5,"; "&amp;VLOOKUP(N44+5,Bedroom_Generated_Furnishings,5,1),"")&amp;IF(M44&gt;=6,"; "&amp;VLOOKUP(N44+6,Bedroom_Generated_Furnishings,5,1),"")</f>
        <v>shredded sheet</v>
      </c>
      <c r="AG44" s="0" t="n">
        <f aca="false">AG43+1</f>
        <v>40</v>
      </c>
      <c r="AH44" s="0" t="n">
        <f aca="false">RANDBETWEEN(1,AH3)</f>
        <v>36</v>
      </c>
      <c r="AI44" s="0" t="n">
        <f aca="false">RANDBETWEEN(1,5)</f>
        <v>1</v>
      </c>
      <c r="AK44" s="0" t="str">
        <f aca="false">VLOOKUP(AI44+VLOOKUP(AH44,Bedroom_Furnishing,4,1),Material_Coefficient,Age,1)&amp;IF(MOD(AI44,5)=0,", "&amp;VLOOKUP(6-AI44+VLOOKUP(AH44,Bedroom_Furnishing,4,1),Material_Coefficient,Age,1)&amp;" "," ")&amp;VLOOKUP(AH44,Bedroom_Furnishing,2,1)</f>
        <v>fractured crown</v>
      </c>
    </row>
    <row r="45" customFormat="false" ht="12.75" hidden="false" customHeight="false" outlineLevel="0" collapsed="false">
      <c r="A45" s="0" t="n">
        <f aca="false">A44+1</f>
        <v>40</v>
      </c>
      <c r="B45" s="0" t="s">
        <v>208</v>
      </c>
      <c r="D45" s="0" t="n">
        <v>40</v>
      </c>
      <c r="G45" s="0" t="n">
        <f aca="false">G44+1</f>
        <v>41</v>
      </c>
      <c r="H45" s="0" t="s">
        <v>167</v>
      </c>
      <c r="I45" s="0" t="s">
        <v>55</v>
      </c>
      <c r="J45" s="0" t="n">
        <v>15</v>
      </c>
      <c r="L45" s="0" t="s">
        <v>70</v>
      </c>
      <c r="M45" s="7" t="n">
        <v>4</v>
      </c>
      <c r="N45" s="7" t="n">
        <f aca="false">N44+M44</f>
        <v>64</v>
      </c>
      <c r="O45" s="7"/>
      <c r="P45" s="18" t="str">
        <f aca="false">VLOOKUP(J45+RANDBETWEEN(1,5),Material_Coefficient,Age,1)&amp;" "&amp;H45&amp;IF(M45&gt;0," "&amp;L45&amp;" ","")&amp;IF(M45&gt;=1,VLOOKUP(N45+1,Bedroom_Generated_Furnishings,5,1),"")&amp;IF(M45&gt;=2,"; "&amp;VLOOKUP(N45+2,Bedroom_Generated_Furnishings,5,1),"")&amp;IF(M45&gt;=3,"; "&amp;VLOOKUP(N45+3,Bedroom_Generated_Furnishings,5,1),"")&amp;IF(M45&gt;=4,"; "&amp;VLOOKUP(N45+4,Bedroom_Generated_Furnishings,5,1),"")&amp;IF(M45&gt;=5,"; "&amp;VLOOKUP(N45+5,Bedroom_Generated_Furnishings,5,1),"")&amp;IF(M45&gt;=6,"; "&amp;VLOOKUP(N45+6,Bedroom_Generated_Furnishings,5,1),"")</f>
        <v>broken shelf containing: burnt, shredded doublet; scraps kirtle; rotten frock; broken idol</v>
      </c>
      <c r="AG45" s="0" t="n">
        <f aca="false">AG44+1</f>
        <v>41</v>
      </c>
      <c r="AH45" s="0" t="n">
        <f aca="false">RANDBETWEEN(1,AH3)</f>
        <v>122</v>
      </c>
      <c r="AI45" s="0" t="n">
        <f aca="false">RANDBETWEEN(1,5)</f>
        <v>3</v>
      </c>
      <c r="AK45" s="0" t="str">
        <f aca="false">VLOOKUP(AI45+VLOOKUP(AH45,Bedroom_Furnishing,4,1),Material_Coefficient,Age,1)&amp;IF(MOD(AI45,5)=0,", "&amp;VLOOKUP(6-AI45+VLOOKUP(AH45,Bedroom_Furnishing,4,1),Material_Coefficient,Age,1)&amp;" "," ")&amp;VLOOKUP(AH45,Bedroom_Furnishing,2,1)</f>
        <v>scattered linen undershirt</v>
      </c>
    </row>
    <row r="46" customFormat="false" ht="12.75" hidden="false" customHeight="false" outlineLevel="0" collapsed="false">
      <c r="A46" s="0" t="n">
        <f aca="false">A45+1</f>
        <v>41</v>
      </c>
      <c r="B46" s="0" t="s">
        <v>209</v>
      </c>
      <c r="D46" s="0" t="n">
        <v>10</v>
      </c>
      <c r="G46" s="0" t="n">
        <f aca="false">G45+1</f>
        <v>42</v>
      </c>
      <c r="H46" s="0" t="s">
        <v>346</v>
      </c>
      <c r="I46" s="0" t="s">
        <v>55</v>
      </c>
      <c r="J46" s="0" t="n">
        <v>15</v>
      </c>
      <c r="L46" s="0" t="s">
        <v>70</v>
      </c>
      <c r="M46" s="7" t="n">
        <v>3</v>
      </c>
      <c r="N46" s="7" t="n">
        <f aca="false">N45+M45</f>
        <v>68</v>
      </c>
      <c r="O46" s="7"/>
      <c r="P46" s="18" t="str">
        <f aca="false">VLOOKUP(J46+RANDBETWEEN(1,5),Material_Coefficient,Age,1)&amp;" "&amp;H46&amp;IF(M46&gt;0," "&amp;L46&amp;" ","")&amp;IF(M46&gt;=1,VLOOKUP(N46+1,Bedroom_Generated_Furnishings,5,1),"")&amp;IF(M46&gt;=2,"; "&amp;VLOOKUP(N46+2,Bedroom_Generated_Furnishings,5,1),"")&amp;IF(M46&gt;=3,"; "&amp;VLOOKUP(N46+3,Bedroom_Generated_Furnishings,5,1),"")&amp;IF(M46&gt;=4,"; "&amp;VLOOKUP(N46+4,Bedroom_Generated_Furnishings,5,1),"")&amp;IF(M46&gt;=5,"; "&amp;VLOOKUP(N46+5,Bedroom_Generated_Furnishings,5,1),"")&amp;IF(M46&gt;=6,"; "&amp;VLOOKUP(N46+6,Bedroom_Generated_Furnishings,5,1),"")</f>
        <v>broken sideboard containing: punctured unguent; cracked bowl; shredded twine</v>
      </c>
      <c r="AG46" s="0" t="n">
        <f aca="false">AG45+1</f>
        <v>42</v>
      </c>
      <c r="AH46" s="0" t="n">
        <f aca="false">RANDBETWEEN(1,AH3)</f>
        <v>13</v>
      </c>
      <c r="AI46" s="0" t="n">
        <f aca="false">RANDBETWEEN(1,5)</f>
        <v>3</v>
      </c>
      <c r="AK46" s="0" t="str">
        <f aca="false">VLOOKUP(AI46+VLOOKUP(AH46,Bedroom_Furnishing,4,1),Material_Coefficient,Age,1)&amp;IF(MOD(AI46,5)=0,", "&amp;VLOOKUP(6-AI46+VLOOKUP(AH46,Bedroom_Furnishing,4,1),Material_Coefficient,Age,1)&amp;" "," ")&amp;VLOOKUP(AH46,Bedroom_Furnishing,2,1)</f>
        <v>broken small box</v>
      </c>
    </row>
    <row r="47" customFormat="false" ht="12.75" hidden="false" customHeight="false" outlineLevel="0" collapsed="false">
      <c r="A47" s="0" t="n">
        <f aca="false">A46+1</f>
        <v>42</v>
      </c>
      <c r="B47" s="0" t="s">
        <v>347</v>
      </c>
      <c r="D47" s="0" t="n">
        <v>20</v>
      </c>
      <c r="G47" s="0" t="n">
        <f aca="false">G46+1</f>
        <v>43</v>
      </c>
      <c r="H47" s="0" t="s">
        <v>348</v>
      </c>
      <c r="I47" s="0" t="s">
        <v>55</v>
      </c>
      <c r="J47" s="0" t="n">
        <v>5</v>
      </c>
      <c r="L47" s="0" t="s">
        <v>47</v>
      </c>
      <c r="M47" s="7" t="n">
        <v>1</v>
      </c>
      <c r="N47" s="7" t="n">
        <f aca="false">N46+M46</f>
        <v>71</v>
      </c>
      <c r="O47" s="7"/>
      <c r="P47" s="18" t="str">
        <f aca="false">VLOOKUP(J47+RANDBETWEEN(1,5),Material_Coefficient,Age,1)&amp;" "&amp;H47&amp;IF(M47&gt;0," "&amp;L47&amp;" ","")&amp;IF(M47&gt;=1,VLOOKUP(N47+1,Bedroom_Generated_Furnishings,5,1),"")&amp;IF(M47&gt;=2,"; "&amp;VLOOKUP(N47+2,Bedroom_Generated_Furnishings,5,1),"")&amp;IF(M47&gt;=3,"; "&amp;VLOOKUP(N47+3,Bedroom_Generated_Furnishings,5,1),"")&amp;IF(M47&gt;=4,"; "&amp;VLOOKUP(N47+4,Bedroom_Generated_Furnishings,5,1),"")&amp;IF(M47&gt;=5,"; "&amp;VLOOKUP(N47+5,Bedroom_Generated_Furnishings,5,1),"")&amp;IF(M47&gt;=6,"; "&amp;VLOOKUP(N47+6,Bedroom_Generated_Furnishings,5,1),"")</f>
        <v>scraps sofa holding: cracked jug</v>
      </c>
      <c r="AG47" s="0" t="n">
        <f aca="false">AG46+1</f>
        <v>43</v>
      </c>
      <c r="AH47" s="0" t="n">
        <f aca="false">RANDBETWEEN(1,AH3)</f>
        <v>42</v>
      </c>
      <c r="AI47" s="0" t="n">
        <f aca="false">RANDBETWEEN(1,5)</f>
        <v>4</v>
      </c>
      <c r="AK47" s="0" t="str">
        <f aca="false">VLOOKUP(AI47+VLOOKUP(AH47,Bedroom_Furnishing,4,1),Material_Coefficient,Age,1)&amp;IF(MOD(AI47,5)=0,", "&amp;VLOOKUP(6-AI47+VLOOKUP(AH47,Bedroom_Furnishing,4,1),Material_Coefficient,Age,1)&amp;" "," ")&amp;VLOOKUP(AH47,Bedroom_Furnishing,2,1)</f>
        <v>shattered diadem</v>
      </c>
    </row>
    <row r="48" customFormat="false" ht="12.75" hidden="false" customHeight="false" outlineLevel="0" collapsed="false">
      <c r="A48" s="0" t="n">
        <f aca="false">A47+1</f>
        <v>43</v>
      </c>
      <c r="B48" s="0" t="s">
        <v>211</v>
      </c>
      <c r="D48" s="0" t="n">
        <v>15</v>
      </c>
      <c r="G48" s="0" t="n">
        <f aca="false">G47+1</f>
        <v>44</v>
      </c>
      <c r="H48" s="0" t="s">
        <v>286</v>
      </c>
      <c r="I48" s="0" t="s">
        <v>55</v>
      </c>
      <c r="J48" s="0" t="n">
        <v>15</v>
      </c>
      <c r="M48" s="7" t="n">
        <v>0</v>
      </c>
      <c r="N48" s="7" t="n">
        <f aca="false">N47+M47</f>
        <v>72</v>
      </c>
      <c r="O48" s="7"/>
      <c r="P48" s="18" t="str">
        <f aca="false">VLOOKUP(J48+RANDBETWEEN(1,5),Material_Coefficient,Age,1)&amp;" "&amp;H48&amp;IF(M48&gt;0," "&amp;L48&amp;" ","")&amp;IF(M48&gt;=1,VLOOKUP(N48+1,Bedroom_Generated_Furnishings,5,1),"")&amp;IF(M48&gt;=2,"; "&amp;VLOOKUP(N48+2,Bedroom_Generated_Furnishings,5,1),"")&amp;IF(M48&gt;=3,"; "&amp;VLOOKUP(N48+3,Bedroom_Generated_Furnishings,5,1),"")&amp;IF(M48&gt;=4,"; "&amp;VLOOKUP(N48+4,Bedroom_Generated_Furnishings,5,1),"")&amp;IF(M48&gt;=5,"; "&amp;VLOOKUP(N48+5,Bedroom_Generated_Furnishings,5,1),"")&amp;IF(M48&gt;=6,"; "&amp;VLOOKUP(N48+6,Bedroom_Generated_Furnishings,5,1),"")</f>
        <v>broken staff</v>
      </c>
      <c r="AG48" s="0" t="n">
        <f aca="false">AG47+1</f>
        <v>44</v>
      </c>
      <c r="AH48" s="0" t="n">
        <f aca="false">RANDBETWEEN(1,AH3)</f>
        <v>73</v>
      </c>
      <c r="AI48" s="0" t="n">
        <f aca="false">RANDBETWEEN(1,5)</f>
        <v>5</v>
      </c>
      <c r="AK48" s="0" t="str">
        <f aca="false">VLOOKUP(AI48+VLOOKUP(AH48,Bedroom_Furnishing,4,1),Material_Coefficient,Age,1)&amp;IF(MOD(AI48,5)=0,", "&amp;VLOOKUP(6-AI48+VLOOKUP(AH48,Bedroom_Furnishing,4,1),Material_Coefficient,Age,1)&amp;" "," ")&amp;VLOOKUP(AH48,Bedroom_Furnishing,2,1)</f>
        <v>shards, fractured scepter</v>
      </c>
    </row>
    <row r="49" customFormat="false" ht="12.75" hidden="false" customHeight="false" outlineLevel="0" collapsed="false">
      <c r="A49" s="0" t="n">
        <f aca="false">A48+1</f>
        <v>44</v>
      </c>
      <c r="B49" s="0" t="s">
        <v>349</v>
      </c>
      <c r="D49" s="0" t="n">
        <v>20</v>
      </c>
      <c r="G49" s="0" t="n">
        <f aca="false">G48+1</f>
        <v>45</v>
      </c>
      <c r="H49" s="0" t="s">
        <v>171</v>
      </c>
      <c r="I49" s="0" t="s">
        <v>55</v>
      </c>
      <c r="J49" s="0" t="n">
        <v>15</v>
      </c>
      <c r="M49" s="7" t="n">
        <v>0</v>
      </c>
      <c r="N49" s="7" t="n">
        <f aca="false">N48+M48</f>
        <v>72</v>
      </c>
      <c r="O49" s="7"/>
      <c r="P49" s="18" t="str">
        <f aca="false">VLOOKUP(J49+RANDBETWEEN(1,5),Material_Coefficient,Age,1)&amp;" "&amp;H49&amp;IF(M49&gt;0," "&amp;L49&amp;" ","")&amp;IF(M49&gt;=1,VLOOKUP(N49+1,Bedroom_Generated_Furnishings,5,1),"")&amp;IF(M49&gt;=2,"; "&amp;VLOOKUP(N49+2,Bedroom_Generated_Furnishings,5,1),"")&amp;IF(M49&gt;=3,"; "&amp;VLOOKUP(N49+3,Bedroom_Generated_Furnishings,5,1),"")&amp;IF(M49&gt;=4,"; "&amp;VLOOKUP(N49+4,Bedroom_Generated_Furnishings,5,1),"")&amp;IF(M49&gt;=5,"; "&amp;VLOOKUP(N49+5,Bedroom_Generated_Furnishings,5,1),"")&amp;IF(M49&gt;=6,"; "&amp;VLOOKUP(N49+6,Bedroom_Generated_Furnishings,5,1),"")</f>
        <v>ruined stool</v>
      </c>
      <c r="AG49" s="0" t="n">
        <f aca="false">AG48+1</f>
        <v>45</v>
      </c>
      <c r="AH49" s="0" t="n">
        <f aca="false">RANDBETWEEN(1,AH3)</f>
        <v>103</v>
      </c>
      <c r="AI49" s="0" t="n">
        <f aca="false">RANDBETWEEN(1,5)</f>
        <v>5</v>
      </c>
      <c r="AK49" s="0" t="str">
        <f aca="false">VLOOKUP(AI49+VLOOKUP(AH49,Bedroom_Furnishing,4,1),Material_Coefficient,Age,1)&amp;IF(MOD(AI49,5)=0,", "&amp;VLOOKUP(6-AI49+VLOOKUP(AH49,Bedroom_Furnishing,4,1),Material_Coefficient,Age,1)&amp;" "," ")&amp;VLOOKUP(AH49,Bedroom_Furnishing,2,1)</f>
        <v>burnt, shredded coif</v>
      </c>
    </row>
    <row r="50" customFormat="false" ht="12.75" hidden="false" customHeight="false" outlineLevel="0" collapsed="false">
      <c r="A50" s="0" t="n">
        <f aca="false">A49+1</f>
        <v>45</v>
      </c>
      <c r="B50" s="0" t="s">
        <v>81</v>
      </c>
      <c r="D50" s="0" t="n">
        <v>10</v>
      </c>
      <c r="G50" s="0" t="n">
        <f aca="false">G49+1</f>
        <v>46</v>
      </c>
      <c r="H50" s="0" t="s">
        <v>193</v>
      </c>
      <c r="I50" s="0" t="s">
        <v>55</v>
      </c>
      <c r="J50" s="0" t="n">
        <v>15</v>
      </c>
      <c r="L50" s="0" t="s">
        <v>47</v>
      </c>
      <c r="M50" s="7" t="n">
        <v>2</v>
      </c>
      <c r="N50" s="7" t="n">
        <f aca="false">N49+M49</f>
        <v>72</v>
      </c>
      <c r="O50" s="7"/>
      <c r="P50" s="18" t="str">
        <f aca="false">VLOOKUP(J50+RANDBETWEEN(1,5),Material_Coefficient,Age,1)&amp;" "&amp;H50&amp;IF(M50&gt;0," "&amp;L50&amp;" ","")&amp;IF(M50&gt;=1,VLOOKUP(N50+1,Bedroom_Generated_Furnishings,5,1),"")&amp;IF(M50&gt;=2,"; "&amp;VLOOKUP(N50+2,Bedroom_Generated_Furnishings,5,1),"")&amp;IF(M50&gt;=3,"; "&amp;VLOOKUP(N50+3,Bedroom_Generated_Furnishings,5,1),"")&amp;IF(M50&gt;=4,"; "&amp;VLOOKUP(N50+4,Bedroom_Generated_Furnishings,5,1),"")&amp;IF(M50&gt;=5,"; "&amp;VLOOKUP(N50+5,Bedroom_Generated_Furnishings,5,1),"")&amp;IF(M50&gt;=6,"; "&amp;VLOOKUP(N50+6,Bedroom_Generated_Furnishings,5,1),"")</f>
        <v>cracked small table holding: shredded bandages; shattered statuette</v>
      </c>
      <c r="AG50" s="0" t="n">
        <f aca="false">AG49+1</f>
        <v>46</v>
      </c>
      <c r="AH50" s="0" t="n">
        <f aca="false">RANDBETWEEN(1,AH3)</f>
        <v>70</v>
      </c>
      <c r="AI50" s="0" t="n">
        <f aca="false">RANDBETWEEN(1,5)</f>
        <v>2</v>
      </c>
      <c r="AK50" s="0" t="str">
        <f aca="false">VLOOKUP(AI50+VLOOKUP(AH50,Bedroom_Furnishing,4,1),Material_Coefficient,Age,1)&amp;IF(MOD(AI50,5)=0,", "&amp;VLOOKUP(6-AI50+VLOOKUP(AH50,Bedroom_Furnishing,4,1),Material_Coefficient,Age,1)&amp;" "," ")&amp;VLOOKUP(AH50,Bedroom_Furnishing,2,1)</f>
        <v>cracked orb</v>
      </c>
    </row>
    <row r="51" customFormat="false" ht="12.75" hidden="false" customHeight="false" outlineLevel="0" collapsed="false">
      <c r="A51" s="0" t="n">
        <f aca="false">A50+1</f>
        <v>46</v>
      </c>
      <c r="B51" s="0" t="s">
        <v>213</v>
      </c>
      <c r="D51" s="0" t="n">
        <v>10</v>
      </c>
      <c r="G51" s="0" t="n">
        <f aca="false">G50+1</f>
        <v>47</v>
      </c>
      <c r="H51" s="0" t="s">
        <v>195</v>
      </c>
      <c r="I51" s="0" t="s">
        <v>55</v>
      </c>
      <c r="J51" s="0" t="n">
        <v>15</v>
      </c>
      <c r="L51" s="0" t="s">
        <v>47</v>
      </c>
      <c r="M51" s="7" t="n">
        <v>4</v>
      </c>
      <c r="N51" s="7" t="n">
        <f aca="false">N50+M50</f>
        <v>74</v>
      </c>
      <c r="O51" s="7"/>
      <c r="P51" s="18" t="str">
        <f aca="false">VLOOKUP(J51+RANDBETWEEN(1,5),Material_Coefficient,Age,1)&amp;" "&amp;H51&amp;IF(M51&gt;0," "&amp;L51&amp;" ","")&amp;IF(M51&gt;=1,VLOOKUP(N51+1,Bedroom_Generated_Furnishings,5,1),"")&amp;IF(M51&gt;=2,"; "&amp;VLOOKUP(N51+2,Bedroom_Generated_Furnishings,5,1),"")&amp;IF(M51&gt;=3,"; "&amp;VLOOKUP(N51+3,Bedroom_Generated_Furnishings,5,1),"")&amp;IF(M51&gt;=4,"; "&amp;VLOOKUP(N51+4,Bedroom_Generated_Furnishings,5,1),"")&amp;IF(M51&gt;=5,"; "&amp;VLOOKUP(N51+5,Bedroom_Generated_Furnishings,5,1),"")&amp;IF(M51&gt;=6,"; "&amp;VLOOKUP(N51+6,Bedroom_Generated_Furnishings,5,1),"")</f>
        <v>broken medium table holding: scraps towel; fractured ring; splintered knucklebones; scraps pantaloons</v>
      </c>
      <c r="AG51" s="0" t="n">
        <f aca="false">AG50+1</f>
        <v>47</v>
      </c>
      <c r="AH51" s="0" t="n">
        <f aca="false">RANDBETWEEN(1,AH3)</f>
        <v>11</v>
      </c>
      <c r="AI51" s="0" t="n">
        <f aca="false">RANDBETWEEN(1,5)</f>
        <v>3</v>
      </c>
      <c r="AK51" s="0" t="str">
        <f aca="false">VLOOKUP(AI51+VLOOKUP(AH51,Bedroom_Furnishing,4,1),Material_Coefficient,Age,1)&amp;IF(MOD(AI51,5)=0,", "&amp;VLOOKUP(6-AI51+VLOOKUP(AH51,Bedroom_Furnishing,4,1),Material_Coefficient,Age,1)&amp;" "," ")&amp;VLOOKUP(AH51,Bedroom_Furnishing,2,1)</f>
        <v>broken bottle</v>
      </c>
    </row>
    <row r="52" customFormat="false" ht="12.75" hidden="false" customHeight="false" outlineLevel="0" collapsed="false">
      <c r="A52" s="0" t="n">
        <f aca="false">A51+1</f>
        <v>47</v>
      </c>
      <c r="B52" s="0" t="s">
        <v>214</v>
      </c>
      <c r="D52" s="0" t="n">
        <v>10</v>
      </c>
      <c r="G52" s="0" t="n">
        <f aca="false">G51+1</f>
        <v>48</v>
      </c>
      <c r="H52" s="0" t="s">
        <v>197</v>
      </c>
      <c r="I52" s="0" t="s">
        <v>55</v>
      </c>
      <c r="J52" s="0" t="n">
        <v>15</v>
      </c>
      <c r="L52" s="0" t="s">
        <v>47</v>
      </c>
      <c r="M52" s="7" t="n">
        <v>2</v>
      </c>
      <c r="N52" s="7" t="n">
        <f aca="false">N51+M51</f>
        <v>78</v>
      </c>
      <c r="O52" s="7"/>
      <c r="P52" s="18" t="str">
        <f aca="false">VLOOKUP(J52+RANDBETWEEN(1,5),Material_Coefficient,Age,1)&amp;" "&amp;H52&amp;IF(M52&gt;0," "&amp;L52&amp;" ","")&amp;IF(M52&gt;=1,VLOOKUP(N52+1,Bedroom_Generated_Furnishings,5,1),"")&amp;IF(M52&gt;=2,"; "&amp;VLOOKUP(N52+2,Bedroom_Generated_Furnishings,5,1),"")&amp;IF(M52&gt;=3,"; "&amp;VLOOKUP(N52+3,Bedroom_Generated_Furnishings,5,1),"")&amp;IF(M52&gt;=4,"; "&amp;VLOOKUP(N52+4,Bedroom_Generated_Furnishings,5,1),"")&amp;IF(M52&gt;=5,"; "&amp;VLOOKUP(N52+5,Bedroom_Generated_Furnishings,5,1),"")&amp;IF(M52&gt;=6,"; "&amp;VLOOKUP(N52+6,Bedroom_Generated_Furnishings,5,1),"")</f>
        <v>splintered low table holding: murky scented oil; punctured musical pipe</v>
      </c>
      <c r="AG52" s="0" t="n">
        <f aca="false">AG51+1</f>
        <v>48</v>
      </c>
      <c r="AH52" s="0" t="n">
        <f aca="false">RANDBETWEEN(1,AH3)</f>
        <v>79</v>
      </c>
      <c r="AI52" s="0" t="n">
        <f aca="false">RANDBETWEEN(1,5)</f>
        <v>2</v>
      </c>
      <c r="AK52" s="0" t="str">
        <f aca="false">VLOOKUP(AI52+VLOOKUP(AH52,Bedroom_Furnishing,4,1),Material_Coefficient,Age,1)&amp;IF(MOD(AI52,5)=0,", "&amp;VLOOKUP(6-AI52+VLOOKUP(AH52,Bedroom_Furnishing,4,1),Material_Coefficient,Age,1)&amp;" "," ")&amp;VLOOKUP(AH52,Bedroom_Furnishing,2,1)</f>
        <v>scraps boots</v>
      </c>
    </row>
    <row r="53" customFormat="false" ht="12.75" hidden="false" customHeight="false" outlineLevel="0" collapsed="false">
      <c r="A53" s="0" t="n">
        <f aca="false">A52+1</f>
        <v>48</v>
      </c>
      <c r="B53" s="0" t="s">
        <v>215</v>
      </c>
      <c r="D53" s="0" t="n">
        <v>10</v>
      </c>
      <c r="G53" s="0" t="n">
        <f aca="false">G52+1</f>
        <v>49</v>
      </c>
      <c r="H53" s="0" t="s">
        <v>350</v>
      </c>
      <c r="I53" s="0" t="s">
        <v>55</v>
      </c>
      <c r="J53" s="0" t="n">
        <v>15</v>
      </c>
      <c r="L53" s="0" t="s">
        <v>47</v>
      </c>
      <c r="M53" s="7" t="n">
        <v>2</v>
      </c>
      <c r="N53" s="7" t="n">
        <f aca="false">N52+M52</f>
        <v>80</v>
      </c>
      <c r="O53" s="7"/>
      <c r="P53" s="18" t="str">
        <f aca="false">VLOOKUP(J53+RANDBETWEEN(1,5),Material_Coefficient,Age,1)&amp;" "&amp;H53&amp;IF(M53&gt;0," "&amp;L53&amp;" ","")&amp;IF(M53&gt;=1,VLOOKUP(N53+1,Bedroom_Generated_Furnishings,5,1),"")&amp;IF(M53&gt;=2,"; "&amp;VLOOKUP(N53+2,Bedroom_Generated_Furnishings,5,1),"")&amp;IF(M53&gt;=3,"; "&amp;VLOOKUP(N53+3,Bedroom_Generated_Furnishings,5,1),"")&amp;IF(M53&gt;=4,"; "&amp;VLOOKUP(N53+4,Bedroom_Generated_Furnishings,5,1),"")&amp;IF(M53&gt;=5,"; "&amp;VLOOKUP(N53+5,Bedroom_Generated_Furnishings,5,1),"")&amp;IF(M53&gt;=6,"; "&amp;VLOOKUP(N53+6,Bedroom_Generated_Furnishings,5,1),"")</f>
        <v>burnt trestle table holding: burnt, shredded jerkin; scraps mantle</v>
      </c>
      <c r="AG53" s="0" t="n">
        <f aca="false">AG52+1</f>
        <v>49</v>
      </c>
      <c r="AH53" s="0" t="n">
        <f aca="false">RANDBETWEEN(1,AH3)</f>
        <v>79</v>
      </c>
      <c r="AI53" s="0" t="n">
        <f aca="false">RANDBETWEEN(1,5)</f>
        <v>3</v>
      </c>
      <c r="AK53" s="0" t="str">
        <f aca="false">VLOOKUP(AI53+VLOOKUP(AH53,Bedroom_Furnishing,4,1),Material_Coefficient,Age,1)&amp;IF(MOD(AI53,5)=0,", "&amp;VLOOKUP(6-AI53+VLOOKUP(AH53,Bedroom_Furnishing,4,1),Material_Coefficient,Age,1)&amp;" "," ")&amp;VLOOKUP(AH53,Bedroom_Furnishing,2,1)</f>
        <v>scattered boots</v>
      </c>
    </row>
    <row r="54" customFormat="false" ht="12.75" hidden="false" customHeight="false" outlineLevel="0" collapsed="false">
      <c r="A54" s="0" t="n">
        <f aca="false">A53+1</f>
        <v>49</v>
      </c>
      <c r="B54" s="0" t="s">
        <v>291</v>
      </c>
      <c r="D54" s="0" t="n">
        <v>10</v>
      </c>
      <c r="G54" s="0" t="n">
        <f aca="false">G53+1</f>
        <v>50</v>
      </c>
      <c r="H54" s="0" t="s">
        <v>57</v>
      </c>
      <c r="I54" s="0" t="s">
        <v>55</v>
      </c>
      <c r="J54" s="0" t="n">
        <v>5</v>
      </c>
      <c r="M54" s="7" t="n">
        <v>0</v>
      </c>
      <c r="N54" s="7" t="n">
        <f aca="false">N53+M53</f>
        <v>82</v>
      </c>
      <c r="O54" s="7"/>
      <c r="P54" s="18" t="str">
        <f aca="false">VLOOKUP(J54+RANDBETWEEN(1,5),Material_Coefficient,Age,1)&amp;" "&amp;H54&amp;IF(M54&gt;0," "&amp;L54&amp;" ","")&amp;IF(M54&gt;=1,VLOOKUP(N54+1,Bedroom_Generated_Furnishings,5,1),"")&amp;IF(M54&gt;=2,"; "&amp;VLOOKUP(N54+2,Bedroom_Generated_Furnishings,5,1),"")&amp;IF(M54&gt;=3,"; "&amp;VLOOKUP(N54+3,Bedroom_Generated_Furnishings,5,1),"")&amp;IF(M54&gt;=4,"; "&amp;VLOOKUP(N54+4,Bedroom_Generated_Furnishings,5,1),"")&amp;IF(M54&gt;=5,"; "&amp;VLOOKUP(N54+5,Bedroom_Generated_Furnishings,5,1),"")&amp;IF(M54&gt;=6,"; "&amp;VLOOKUP(N54+6,Bedroom_Generated_Furnishings,5,1),"")</f>
        <v>scattered tapestry</v>
      </c>
      <c r="AG54" s="0" t="n">
        <f aca="false">AG53+1</f>
        <v>50</v>
      </c>
      <c r="AH54" s="0" t="n">
        <f aca="false">RANDBETWEEN(1,AH3)</f>
        <v>41</v>
      </c>
      <c r="AI54" s="0" t="n">
        <f aca="false">RANDBETWEEN(1,5)</f>
        <v>3</v>
      </c>
      <c r="AK54" s="0" t="str">
        <f aca="false">VLOOKUP(AI54+VLOOKUP(AH54,Bedroom_Furnishing,4,1),Material_Coefficient,Age,1)&amp;IF(MOD(AI54,5)=0,", "&amp;VLOOKUP(6-AI54+VLOOKUP(AH54,Bedroom_Furnishing,4,1),Material_Coefficient,Age,1)&amp;" "," ")&amp;VLOOKUP(AH54,Bedroom_Furnishing,2,1)</f>
        <v>punctured kettle</v>
      </c>
    </row>
    <row r="55" customFormat="false" ht="12.75" hidden="false" customHeight="false" outlineLevel="0" collapsed="false">
      <c r="A55" s="0" t="n">
        <f aca="false">A54+1</f>
        <v>50</v>
      </c>
      <c r="B55" s="0" t="s">
        <v>292</v>
      </c>
      <c r="D55" s="0" t="n">
        <v>10</v>
      </c>
      <c r="G55" s="0" t="n">
        <f aca="false">G54+1</f>
        <v>51</v>
      </c>
      <c r="H55" s="0" t="s">
        <v>284</v>
      </c>
      <c r="I55" s="0" t="s">
        <v>55</v>
      </c>
      <c r="J55" s="0" t="n">
        <v>15</v>
      </c>
      <c r="L55" s="0" t="s">
        <v>70</v>
      </c>
      <c r="M55" s="7" t="n">
        <v>6</v>
      </c>
      <c r="N55" s="7" t="n">
        <f aca="false">N54+M54</f>
        <v>82</v>
      </c>
      <c r="O55" s="7"/>
      <c r="P55" s="18" t="str">
        <f aca="false">VLOOKUP(J55+RANDBETWEEN(1,5),Material_Coefficient,Age,1)&amp;" "&amp;H55&amp;IF(M55&gt;0," "&amp;L55&amp;" ","")&amp;IF(M55&gt;=1,VLOOKUP(N55+1,Bedroom_Generated_Furnishings,5,1),"")&amp;IF(M55&gt;=2,"; "&amp;VLOOKUP(N55+2,Bedroom_Generated_Furnishings,5,1),"")&amp;IF(M55&gt;=3,"; "&amp;VLOOKUP(N55+3,Bedroom_Generated_Furnishings,5,1),"")&amp;IF(M55&gt;=4,"; "&amp;VLOOKUP(N55+4,Bedroom_Generated_Furnishings,5,1),"")&amp;IF(M55&gt;=5,"; "&amp;VLOOKUP(N55+5,Bedroom_Generated_Furnishings,5,1),"")&amp;IF(M55&gt;=6,"; "&amp;VLOOKUP(N55+6,Bedroom_Generated_Furnishings,5,1),"")</f>
        <v>broken trunk containing: ruined lamp; burnt, shredded pantaloons; burnt, shredded petticoat; rotten shift; broken hourglass; scraps pouch</v>
      </c>
      <c r="AG55" s="0" t="n">
        <f aca="false">AG54+1</f>
        <v>51</v>
      </c>
      <c r="AH55" s="0" t="n">
        <f aca="false">RANDBETWEEN(1,AH3)</f>
        <v>24</v>
      </c>
      <c r="AI55" s="0" t="n">
        <f aca="false">RANDBETWEEN(1,5)</f>
        <v>3</v>
      </c>
      <c r="AK55" s="0" t="str">
        <f aca="false">VLOOKUP(AI55+VLOOKUP(AH55,Bedroom_Furnishing,4,1),Material_Coefficient,Age,1)&amp;IF(MOD(AI55,5)=0,", "&amp;VLOOKUP(6-AI55+VLOOKUP(AH55,Bedroom_Furnishing,4,1),Material_Coefficient,Age,1)&amp;" "," ")&amp;VLOOKUP(AH55,Bedroom_Furnishing,2,1)</f>
        <v>broken comb</v>
      </c>
    </row>
    <row r="56" customFormat="false" ht="12.75" hidden="false" customHeight="false" outlineLevel="0" collapsed="false">
      <c r="A56" s="0" t="n">
        <f aca="false">A55+1</f>
        <v>51</v>
      </c>
      <c r="B56" s="0" t="s">
        <v>218</v>
      </c>
      <c r="D56" s="0" t="n">
        <v>20</v>
      </c>
      <c r="G56" s="0" t="n">
        <f aca="false">G55+1</f>
        <v>52</v>
      </c>
      <c r="H56" s="0" t="s">
        <v>182</v>
      </c>
      <c r="I56" s="0" t="s">
        <v>55</v>
      </c>
      <c r="J56" s="0" t="n">
        <v>15</v>
      </c>
      <c r="L56" s="0" t="s">
        <v>70</v>
      </c>
      <c r="M56" s="7" t="n">
        <v>1</v>
      </c>
      <c r="N56" s="7" t="n">
        <f aca="false">N55+M55</f>
        <v>88</v>
      </c>
      <c r="O56" s="7"/>
      <c r="P56" s="18" t="str">
        <f aca="false">VLOOKUP(J56+RANDBETWEEN(1,5),Material_Coefficient,Age,1)&amp;" "&amp;H56&amp;IF(M56&gt;0," "&amp;L56&amp;" ","")&amp;IF(M56&gt;=1,VLOOKUP(N56+1,Bedroom_Generated_Furnishings,5,1),"")&amp;IF(M56&gt;=2,"; "&amp;VLOOKUP(N56+2,Bedroom_Generated_Furnishings,5,1),"")&amp;IF(M56&gt;=3,"; "&amp;VLOOKUP(N56+3,Bedroom_Generated_Furnishings,5,1),"")&amp;IF(M56&gt;=4,"; "&amp;VLOOKUP(N56+4,Bedroom_Generated_Furnishings,5,1),"")&amp;IF(M56&gt;=5,"; "&amp;VLOOKUP(N56+5,Bedroom_Generated_Furnishings,5,1),"")&amp;IF(M56&gt;=6,"; "&amp;VLOOKUP(N56+6,Bedroom_Generated_Furnishings,5,1),"")</f>
        <v>ruined tub containing: scattered kirtle</v>
      </c>
      <c r="AG56" s="0" t="n">
        <f aca="false">AG55+1</f>
        <v>52</v>
      </c>
      <c r="AH56" s="0" t="n">
        <f aca="false">RANDBETWEEN(1,AH3)</f>
        <v>32</v>
      </c>
      <c r="AI56" s="0" t="n">
        <f aca="false">RANDBETWEEN(1,5)</f>
        <v>2</v>
      </c>
      <c r="AK56" s="0" t="str">
        <f aca="false">VLOOKUP(AI56+VLOOKUP(AH56,Bedroom_Furnishing,4,1),Material_Coefficient,Age,1)&amp;IF(MOD(AI56,5)=0,", "&amp;VLOOKUP(6-AI56+VLOOKUP(AH56,Bedroom_Furnishing,4,1),Material_Coefficient,Age,1)&amp;" "," ")&amp;VLOOKUP(AH56,Bedroom_Furnishing,2,1)</f>
        <v>scraps collar</v>
      </c>
    </row>
    <row r="57" customFormat="false" ht="12.75" hidden="false" customHeight="false" outlineLevel="0" collapsed="false">
      <c r="A57" s="0" t="n">
        <f aca="false">A56+1</f>
        <v>52</v>
      </c>
      <c r="B57" s="0" t="s">
        <v>219</v>
      </c>
      <c r="D57" s="0" t="n">
        <v>31</v>
      </c>
      <c r="G57" s="0" t="n">
        <f aca="false">G56+1</f>
        <v>53</v>
      </c>
      <c r="H57" s="0" t="s">
        <v>288</v>
      </c>
      <c r="I57" s="0" t="s">
        <v>55</v>
      </c>
      <c r="J57" s="0" t="n">
        <v>0</v>
      </c>
      <c r="M57" s="7" t="n">
        <v>0</v>
      </c>
      <c r="N57" s="7" t="n">
        <f aca="false">N56+M56</f>
        <v>89</v>
      </c>
      <c r="O57" s="7"/>
      <c r="P57" s="18" t="str">
        <f aca="false">VLOOKUP(J57+RANDBETWEEN(1,5),Material_Coefficient,Age,1)&amp;" "&amp;H57&amp;IF(M57&gt;0," "&amp;L57&amp;" ","")&amp;IF(M57&gt;=1,VLOOKUP(N57+1,Bedroom_Generated_Furnishings,5,1),"")&amp;IF(M57&gt;=2,"; "&amp;VLOOKUP(N57+2,Bedroom_Generated_Furnishings,5,1),"")&amp;IF(M57&gt;=3,"; "&amp;VLOOKUP(N57+3,Bedroom_Generated_Furnishings,5,1),"")&amp;IF(M57&gt;=4,"; "&amp;VLOOKUP(N57+4,Bedroom_Generated_Furnishings,5,1),"")&amp;IF(M57&gt;=5,"; "&amp;VLOOKUP(N57+5,Bedroom_Generated_Furnishings,5,1),"")&amp;IF(M57&gt;=6,"; "&amp;VLOOKUP(N57+6,Bedroom_Generated_Furnishings,5,1),"")</f>
        <v>broken tun</v>
      </c>
      <c r="AG57" s="0" t="n">
        <f aca="false">AG56+1</f>
        <v>53</v>
      </c>
      <c r="AH57" s="0" t="n">
        <f aca="false">RANDBETWEEN(1,AH3)</f>
        <v>14</v>
      </c>
      <c r="AI57" s="0" t="n">
        <f aca="false">RANDBETWEEN(1,5)</f>
        <v>1</v>
      </c>
      <c r="AK57" s="0" t="str">
        <f aca="false">VLOOKUP(AI57+VLOOKUP(AH57,Bedroom_Furnishing,4,1),Material_Coefficient,Age,1)&amp;IF(MOD(AI57,5)=0,", "&amp;VLOOKUP(6-AI57+VLOOKUP(AH57,Bedroom_Furnishing,4,1),Material_Coefficient,Age,1)&amp;" "," ")&amp;VLOOKUP(AH57,Bedroom_Furnishing,2,1)</f>
        <v>splintered brush</v>
      </c>
    </row>
    <row r="58" customFormat="false" ht="12.75" hidden="false" customHeight="false" outlineLevel="0" collapsed="false">
      <c r="A58" s="0" t="n">
        <f aca="false">A57+1</f>
        <v>53</v>
      </c>
      <c r="B58" s="0" t="s">
        <v>293</v>
      </c>
      <c r="D58" s="0" t="n">
        <v>40</v>
      </c>
      <c r="G58" s="0" t="n">
        <f aca="false">G57+1</f>
        <v>54</v>
      </c>
      <c r="H58" s="0" t="s">
        <v>126</v>
      </c>
      <c r="I58" s="0" t="s">
        <v>46</v>
      </c>
      <c r="J58" s="0" t="n">
        <v>40</v>
      </c>
      <c r="M58" s="7" t="n">
        <v>0</v>
      </c>
      <c r="N58" s="7" t="n">
        <f aca="false">N57+M57</f>
        <v>89</v>
      </c>
      <c r="O58" s="7"/>
      <c r="P58" s="18" t="str">
        <f aca="false">VLOOKUP(J58+RANDBETWEEN(1,5),Material_Coefficient,Age,1)&amp;" "&amp;H58&amp;IF(M58&gt;0," "&amp;L58&amp;" ","")&amp;IF(M58&gt;=1,VLOOKUP(N58+1,Bedroom_Generated_Furnishings,5,1),"")&amp;IF(M58&gt;=2,"; "&amp;VLOOKUP(N58+2,Bedroom_Generated_Furnishings,5,1),"")&amp;IF(M58&gt;=3,"; "&amp;VLOOKUP(N58+3,Bedroom_Generated_Furnishings,5,1),"")&amp;IF(M58&gt;=4,"; "&amp;VLOOKUP(N58+4,Bedroom_Generated_Furnishings,5,1),"")&amp;IF(M58&gt;=5,"; "&amp;VLOOKUP(N58+5,Bedroom_Generated_Furnishings,5,1),"")&amp;IF(M58&gt;=6,"; "&amp;VLOOKUP(N58+6,Bedroom_Generated_Furnishings,5,1),"")</f>
        <v>cracked urn</v>
      </c>
      <c r="AG58" s="0" t="n">
        <f aca="false">AG57+1</f>
        <v>54</v>
      </c>
      <c r="AH58" s="0" t="n">
        <f aca="false">RANDBETWEEN(1,AH3)</f>
        <v>29</v>
      </c>
      <c r="AI58" s="0" t="n">
        <f aca="false">RANDBETWEEN(1,5)</f>
        <v>4</v>
      </c>
      <c r="AK58" s="0" t="str">
        <f aca="false">VLOOKUP(AI58+VLOOKUP(AH58,Bedroom_Furnishing,4,1),Material_Coefficient,Age,1)&amp;IF(MOD(AI58,5)=0,", "&amp;VLOOKUP(6-AI58+VLOOKUP(AH58,Bedroom_Furnishing,4,1),Material_Coefficient,Age,1)&amp;" "," ")&amp;VLOOKUP(AH58,Bedroom_Furnishing,2,1)</f>
        <v>rotten choker</v>
      </c>
    </row>
    <row r="59" customFormat="false" ht="12.75" hidden="false" customHeight="false" outlineLevel="0" collapsed="false">
      <c r="A59" s="0" t="n">
        <f aca="false">A58+1</f>
        <v>54</v>
      </c>
      <c r="B59" s="0" t="s">
        <v>123</v>
      </c>
      <c r="D59" s="0" t="n">
        <v>35</v>
      </c>
      <c r="G59" s="0" t="n">
        <f aca="false">G58+1</f>
        <v>55</v>
      </c>
      <c r="H59" s="0" t="s">
        <v>204</v>
      </c>
      <c r="I59" s="0" t="s">
        <v>50</v>
      </c>
      <c r="J59" s="0" t="n">
        <v>15</v>
      </c>
      <c r="M59" s="7" t="n">
        <v>0</v>
      </c>
      <c r="N59" s="7" t="n">
        <f aca="false">N58+M58</f>
        <v>89</v>
      </c>
      <c r="O59" s="7"/>
      <c r="P59" s="18" t="str">
        <f aca="false">VLOOKUP(J59+RANDBETWEEN(1,5),Material_Coefficient,Age,1)&amp;" "&amp;H59&amp;IF(M59&gt;0," "&amp;L59&amp;" ","")&amp;IF(M59&gt;=1,VLOOKUP(N59+1,Bedroom_Generated_Furnishings,5,1),"")&amp;IF(M59&gt;=2,"; "&amp;VLOOKUP(N59+2,Bedroom_Generated_Furnishings,5,1),"")&amp;IF(M59&gt;=3,"; "&amp;VLOOKUP(N59+3,Bedroom_Generated_Furnishings,5,1),"")&amp;IF(M59&gt;=4,"; "&amp;VLOOKUP(N59+4,Bedroom_Generated_Furnishings,5,1),"")&amp;IF(M59&gt;=5,"; "&amp;VLOOKUP(N59+5,Bedroom_Generated_Furnishings,5,1),"")&amp;IF(M59&gt;=6,"; "&amp;VLOOKUP(N59+6,Bedroom_Generated_Furnishings,5,1),"")</f>
        <v>broken wood billets</v>
      </c>
      <c r="AG59" s="0" t="n">
        <f aca="false">AG58+1</f>
        <v>55</v>
      </c>
      <c r="AH59" s="0" t="n">
        <f aca="false">RANDBETWEEN(1,AH3)</f>
        <v>143</v>
      </c>
      <c r="AI59" s="0" t="n">
        <f aca="false">RANDBETWEEN(1,5)</f>
        <v>4</v>
      </c>
      <c r="AK59" s="0" t="str">
        <f aca="false">VLOOKUP(AI59+VLOOKUP(AH59,Bedroom_Furnishing,4,1),Material_Coefficient,Age,1)&amp;IF(MOD(AI59,5)=0,", "&amp;VLOOKUP(6-AI59+VLOOKUP(AH59,Bedroom_Furnishing,4,1),Material_Coefficient,Age,1)&amp;" "," ")&amp;VLOOKUP(AH59,Bedroom_Furnishing,2,1)</f>
        <v>rotten wrapper</v>
      </c>
    </row>
    <row r="60" customFormat="false" ht="12.75" hidden="false" customHeight="false" outlineLevel="0" collapsed="false">
      <c r="A60" s="0" t="n">
        <f aca="false">A59+1</f>
        <v>55</v>
      </c>
      <c r="B60" s="0" t="s">
        <v>351</v>
      </c>
      <c r="D60" s="0" t="n">
        <v>20</v>
      </c>
      <c r="G60" s="0" t="n">
        <f aca="false">G59+1</f>
        <v>56</v>
      </c>
      <c r="H60" s="0" t="s">
        <v>108</v>
      </c>
      <c r="I60" s="0" t="s">
        <v>55</v>
      </c>
      <c r="J60" s="0" t="n">
        <v>10</v>
      </c>
      <c r="M60" s="7" t="n">
        <v>0</v>
      </c>
      <c r="N60" s="7" t="n">
        <f aca="false">N59+M59</f>
        <v>89</v>
      </c>
      <c r="O60" s="7"/>
      <c r="P60" s="18" t="str">
        <f aca="false">VLOOKUP(J60+RANDBETWEEN(1,5),Material_Coefficient,Age,1)&amp;" "&amp;H60&amp;IF(M60&gt;0," "&amp;L60&amp;" ","")&amp;IF(M60&gt;=1,VLOOKUP(N60+1,Bedroom_Generated_Furnishings,5,1),"")&amp;IF(M60&gt;=2,"; "&amp;VLOOKUP(N60+2,Bedroom_Generated_Furnishings,5,1),"")&amp;IF(M60&gt;=3,"; "&amp;VLOOKUP(N60+3,Bedroom_Generated_Furnishings,5,1),"")&amp;IF(M60&gt;=4,"; "&amp;VLOOKUP(N60+4,Bedroom_Generated_Furnishings,5,1),"")&amp;IF(M60&gt;=5,"; "&amp;VLOOKUP(N60+5,Bedroom_Generated_Furnishings,5,1),"")&amp;IF(M60&gt;=6,"; "&amp;VLOOKUP(N60+6,Bedroom_Generated_Furnishings,5,1),"")</f>
        <v>broken brazier &amp; charcoal</v>
      </c>
      <c r="AG60" s="0" t="n">
        <f aca="false">AG59+1</f>
        <v>56</v>
      </c>
      <c r="AH60" s="0" t="n">
        <f aca="false">RANDBETWEEN(1,AH3)</f>
        <v>141</v>
      </c>
      <c r="AI60" s="0" t="n">
        <f aca="false">RANDBETWEEN(1,5)</f>
        <v>3</v>
      </c>
      <c r="AK60" s="0" t="str">
        <f aca="false">VLOOKUP(AI60+VLOOKUP(AH60,Bedroom_Furnishing,4,1),Material_Coefficient,Age,1)&amp;IF(MOD(AI60,5)=0,", "&amp;VLOOKUP(6-AI60+VLOOKUP(AH60,Bedroom_Furnishing,4,1),Material_Coefficient,Age,1)&amp;" "," ")&amp;VLOOKUP(AH60,Bedroom_Furnishing,2,1)</f>
        <v>scattered vest</v>
      </c>
    </row>
    <row r="61" customFormat="false" ht="12.75" hidden="false" customHeight="false" outlineLevel="0" collapsed="false">
      <c r="A61" s="0" t="n">
        <f aca="false">A60+1</f>
        <v>56</v>
      </c>
      <c r="B61" s="0" t="s">
        <v>222</v>
      </c>
      <c r="D61" s="0" t="n">
        <v>10</v>
      </c>
      <c r="I61" s="0"/>
      <c r="M61" s="7"/>
      <c r="N61" s="7"/>
      <c r="O61" s="7"/>
      <c r="AG61" s="0" t="n">
        <f aca="false">AG60+1</f>
        <v>57</v>
      </c>
      <c r="AH61" s="0" t="n">
        <f aca="false">RANDBETWEEN(1,AH3)</f>
        <v>30</v>
      </c>
      <c r="AI61" s="0" t="n">
        <f aca="false">RANDBETWEEN(1,5)</f>
        <v>2</v>
      </c>
      <c r="AK61" s="0" t="str">
        <f aca="false">VLOOKUP(AI61+VLOOKUP(AH61,Bedroom_Furnishing,4,1),Material_Coefficient,Age,1)&amp;IF(MOD(AI61,5)=0,", "&amp;VLOOKUP(6-AI61+VLOOKUP(AH61,Bedroom_Furnishing,4,1),Material_Coefficient,Age,1)&amp;" "," ")&amp;VLOOKUP(AH61,Bedroom_Furnishing,2,1)</f>
        <v>broken clasp</v>
      </c>
    </row>
    <row r="62" customFormat="false" ht="12.75" hidden="false" customHeight="false" outlineLevel="0" collapsed="false">
      <c r="A62" s="0" t="n">
        <f aca="false">A61+1</f>
        <v>57</v>
      </c>
      <c r="B62" s="0" t="s">
        <v>223</v>
      </c>
      <c r="D62" s="0" t="n">
        <v>15</v>
      </c>
      <c r="I62" s="0"/>
      <c r="M62" s="7"/>
      <c r="N62" s="7"/>
      <c r="O62" s="7"/>
      <c r="AG62" s="0" t="n">
        <f aca="false">AG61+1</f>
        <v>58</v>
      </c>
      <c r="AH62" s="0" t="n">
        <f aca="false">RANDBETWEEN(1,AH3)</f>
        <v>6</v>
      </c>
      <c r="AI62" s="0" t="n">
        <f aca="false">RANDBETWEEN(1,5)</f>
        <v>5</v>
      </c>
      <c r="AK62" s="0" t="str">
        <f aca="false">VLOOKUP(AI62+VLOOKUP(AH62,Bedroom_Furnishing,4,1),Material_Coefficient,Age,1)&amp;IF(MOD(AI62,5)=0,", "&amp;VLOOKUP(6-AI62+VLOOKUP(AH62,Bedroom_Furnishing,4,1),Material_Coefficient,Age,1)&amp;" "," ")&amp;VLOOKUP(AH62,Bedroom_Furnishing,2,1)</f>
        <v>burnt, shredded bandages</v>
      </c>
    </row>
    <row r="63" customFormat="false" ht="12.75" hidden="false" customHeight="false" outlineLevel="0" collapsed="false">
      <c r="A63" s="0" t="n">
        <f aca="false">A62+1</f>
        <v>58</v>
      </c>
      <c r="B63" s="0" t="s">
        <v>352</v>
      </c>
      <c r="D63" s="0" t="n">
        <v>20</v>
      </c>
      <c r="I63" s="0"/>
      <c r="M63" s="7"/>
      <c r="N63" s="7"/>
      <c r="O63" s="7"/>
      <c r="AG63" s="0" t="n">
        <f aca="false">AG62+1</f>
        <v>59</v>
      </c>
      <c r="AH63" s="0" t="n">
        <f aca="false">RANDBETWEEN(1,AH3)</f>
        <v>26</v>
      </c>
      <c r="AI63" s="0" t="n">
        <f aca="false">RANDBETWEEN(1,5)</f>
        <v>3</v>
      </c>
      <c r="AK63" s="0" t="str">
        <f aca="false">VLOOKUP(AI63+VLOOKUP(AH63,Bedroom_Furnishing,4,1),Material_Coefficient,Age,1)&amp;IF(MOD(AI63,5)=0,", "&amp;VLOOKUP(6-AI63+VLOOKUP(AH63,Bedroom_Furnishing,4,1),Material_Coefficient,Age,1)&amp;" "," ")&amp;VLOOKUP(AH63,Bedroom_Furnishing,2,1)</f>
        <v>broken buckle</v>
      </c>
    </row>
    <row r="64" customFormat="false" ht="12.75" hidden="false" customHeight="false" outlineLevel="0" collapsed="false">
      <c r="A64" s="0" t="n">
        <f aca="false">A63+1</f>
        <v>59</v>
      </c>
      <c r="B64" s="0" t="s">
        <v>353</v>
      </c>
      <c r="D64" s="0" t="n">
        <v>20</v>
      </c>
      <c r="I64" s="0"/>
      <c r="M64" s="7"/>
      <c r="N64" s="7"/>
      <c r="O64" s="7"/>
      <c r="AG64" s="0" t="n">
        <f aca="false">AG63+1</f>
        <v>60</v>
      </c>
      <c r="AH64" s="0" t="n">
        <f aca="false">RANDBETWEEN(1,AH3)</f>
        <v>110</v>
      </c>
      <c r="AI64" s="0" t="n">
        <f aca="false">RANDBETWEEN(1,5)</f>
        <v>3</v>
      </c>
      <c r="AK64" s="0" t="str">
        <f aca="false">VLOOKUP(AI64+VLOOKUP(AH64,Bedroom_Furnishing,4,1),Material_Coefficient,Age,1)&amp;IF(MOD(AI64,5)=0,", "&amp;VLOOKUP(6-AI64+VLOOKUP(AH64,Bedroom_Furnishing,4,1),Material_Coefficient,Age,1)&amp;" "," ")&amp;VLOOKUP(AH64,Bedroom_Furnishing,2,1)</f>
        <v>scattered gloves</v>
      </c>
    </row>
    <row r="65" customFormat="false" ht="12.75" hidden="false" customHeight="false" outlineLevel="0" collapsed="false">
      <c r="A65" s="0" t="n">
        <f aca="false">A64+1</f>
        <v>60</v>
      </c>
      <c r="B65" s="0" t="s">
        <v>354</v>
      </c>
      <c r="D65" s="0" t="n">
        <v>20</v>
      </c>
      <c r="I65" s="0"/>
      <c r="M65" s="7"/>
      <c r="N65" s="7"/>
      <c r="O65" s="7"/>
      <c r="AG65" s="0" t="n">
        <f aca="false">AG64+1</f>
        <v>61</v>
      </c>
      <c r="AH65" s="0" t="n">
        <f aca="false">RANDBETWEEN(1,AH3)</f>
        <v>62</v>
      </c>
      <c r="AI65" s="0" t="n">
        <f aca="false">RANDBETWEEN(1,5)</f>
        <v>1</v>
      </c>
      <c r="AK65" s="0" t="str">
        <f aca="false">VLOOKUP(AI65+VLOOKUP(AH65,Bedroom_Furnishing,4,1),Material_Coefficient,Age,1)&amp;IF(MOD(AI65,5)=0,", "&amp;VLOOKUP(6-AI65+VLOOKUP(AH65,Bedroom_Furnishing,4,1),Material_Coefficient,Age,1)&amp;" "," ")&amp;VLOOKUP(AH65,Bedroom_Furnishing,2,1)</f>
        <v>moldy puff</v>
      </c>
    </row>
    <row r="66" customFormat="false" ht="12.75" hidden="false" customHeight="false" outlineLevel="0" collapsed="false">
      <c r="A66" s="0" t="n">
        <f aca="false">A65+1</f>
        <v>61</v>
      </c>
      <c r="B66" s="0" t="s">
        <v>355</v>
      </c>
      <c r="D66" s="0" t="n">
        <v>20</v>
      </c>
      <c r="I66" s="0"/>
      <c r="M66" s="7"/>
      <c r="N66" s="7"/>
      <c r="O66" s="7"/>
      <c r="AG66" s="0" t="n">
        <f aca="false">AG65+1</f>
        <v>62</v>
      </c>
      <c r="AH66" s="0" t="n">
        <f aca="false">RANDBETWEEN(1,AH3)</f>
        <v>86</v>
      </c>
      <c r="AI66" s="0" t="n">
        <f aca="false">RANDBETWEEN(1,5)</f>
        <v>2</v>
      </c>
      <c r="AK66" s="0" t="str">
        <f aca="false">VLOOKUP(AI66+VLOOKUP(AH66,Bedroom_Furnishing,4,1),Material_Coefficient,Age,1)&amp;IF(MOD(AI66,5)=0,", "&amp;VLOOKUP(6-AI66+VLOOKUP(AH66,Bedroom_Furnishing,4,1),Material_Coefficient,Age,1)&amp;" "," ")&amp;VLOOKUP(AH66,Bedroom_Furnishing,2,1)</f>
        <v>cracked trivet</v>
      </c>
    </row>
    <row r="67" customFormat="false" ht="12.75" hidden="false" customHeight="false" outlineLevel="0" collapsed="false">
      <c r="A67" s="0" t="n">
        <f aca="false">A66+1</f>
        <v>62</v>
      </c>
      <c r="B67" s="0" t="s">
        <v>296</v>
      </c>
      <c r="D67" s="0" t="n">
        <v>25</v>
      </c>
      <c r="I67" s="0"/>
      <c r="M67" s="7"/>
      <c r="N67" s="7"/>
      <c r="O67" s="7"/>
      <c r="AG67" s="0" t="n">
        <f aca="false">AG66+1</f>
        <v>63</v>
      </c>
      <c r="AH67" s="0" t="n">
        <f aca="false">RANDBETWEEN(1,AH3)</f>
        <v>109</v>
      </c>
      <c r="AI67" s="0" t="n">
        <f aca="false">RANDBETWEEN(1,5)</f>
        <v>1</v>
      </c>
      <c r="AK67" s="0" t="str">
        <f aca="false">VLOOKUP(AI67+VLOOKUP(AH67,Bedroom_Furnishing,4,1),Material_Coefficient,Age,1)&amp;IF(MOD(AI67,5)=0,", "&amp;VLOOKUP(6-AI67+VLOOKUP(AH67,Bedroom_Furnishing,4,1),Material_Coefficient,Age,1)&amp;" "," ")&amp;VLOOKUP(AH67,Bedroom_Furnishing,2,1)</f>
        <v>shredded girdle</v>
      </c>
    </row>
    <row r="68" customFormat="false" ht="12.75" hidden="false" customHeight="false" outlineLevel="0" collapsed="false">
      <c r="A68" s="0" t="n">
        <f aca="false">A67+1</f>
        <v>63</v>
      </c>
      <c r="B68" s="0" t="s">
        <v>129</v>
      </c>
      <c r="D68" s="0" t="n">
        <v>5</v>
      </c>
      <c r="I68" s="0"/>
      <c r="M68" s="7"/>
      <c r="N68" s="7"/>
      <c r="O68" s="7"/>
      <c r="AG68" s="0" t="n">
        <f aca="false">AG67+1</f>
        <v>64</v>
      </c>
      <c r="AH68" s="0" t="n">
        <f aca="false">RANDBETWEEN(1,AH3)</f>
        <v>22</v>
      </c>
      <c r="AI68" s="0" t="n">
        <f aca="false">RANDBETWEEN(1,5)</f>
        <v>4</v>
      </c>
      <c r="AK68" s="0" t="str">
        <f aca="false">VLOOKUP(AI68+VLOOKUP(AH68,Bedroom_Furnishing,4,1),Material_Coefficient,Age,1)&amp;IF(MOD(AI68,5)=0,", "&amp;VLOOKUP(6-AI68+VLOOKUP(AH68,Bedroom_Furnishing,4,1),Material_Coefficient,Age,1)&amp;" "," ")&amp;VLOOKUP(AH68,Bedroom_Furnishing,2,1)</f>
        <v>shattered brooch</v>
      </c>
    </row>
    <row r="69" customFormat="false" ht="12.75" hidden="false" customHeight="false" outlineLevel="0" collapsed="false">
      <c r="A69" s="0" t="n">
        <f aca="false">A68+1</f>
        <v>64</v>
      </c>
      <c r="B69" s="0" t="s">
        <v>229</v>
      </c>
      <c r="D69" s="0" t="n">
        <v>10</v>
      </c>
      <c r="I69" s="0"/>
      <c r="M69" s="7"/>
      <c r="N69" s="7"/>
      <c r="O69" s="7"/>
      <c r="AG69" s="0" t="n">
        <f aca="false">AG68+1</f>
        <v>65</v>
      </c>
      <c r="AH69" s="0" t="n">
        <f aca="false">RANDBETWEEN(1,AH3)</f>
        <v>104</v>
      </c>
      <c r="AI69" s="0" t="n">
        <f aca="false">RANDBETWEEN(1,5)</f>
        <v>5</v>
      </c>
      <c r="AK69" s="0" t="str">
        <f aca="false">VLOOKUP(AI69+VLOOKUP(AH69,Bedroom_Furnishing,4,1),Material_Coefficient,Age,1)&amp;IF(MOD(AI69,5)=0,", "&amp;VLOOKUP(6-AI69+VLOOKUP(AH69,Bedroom_Furnishing,4,1),Material_Coefficient,Age,1)&amp;" "," ")&amp;VLOOKUP(AH69,Bedroom_Furnishing,2,1)</f>
        <v>burnt, shredded doublet</v>
      </c>
    </row>
    <row r="70" customFormat="false" ht="12.75" hidden="false" customHeight="false" outlineLevel="0" collapsed="false">
      <c r="A70" s="0" t="n">
        <f aca="false">A69+1</f>
        <v>65</v>
      </c>
      <c r="B70" s="0" t="s">
        <v>297</v>
      </c>
      <c r="D70" s="0" t="n">
        <v>5</v>
      </c>
      <c r="I70" s="0"/>
      <c r="M70" s="7"/>
      <c r="N70" s="7"/>
      <c r="O70" s="7"/>
      <c r="AG70" s="0" t="n">
        <f aca="false">AG69+1</f>
        <v>66</v>
      </c>
      <c r="AH70" s="0" t="n">
        <f aca="false">RANDBETWEEN(1,AH3)</f>
        <v>119</v>
      </c>
      <c r="AI70" s="0" t="n">
        <f aca="false">RANDBETWEEN(1,5)</f>
        <v>2</v>
      </c>
      <c r="AK70" s="0" t="str">
        <f aca="false">VLOOKUP(AI70+VLOOKUP(AH70,Bedroom_Furnishing,4,1),Material_Coefficient,Age,1)&amp;IF(MOD(AI70,5)=0,", "&amp;VLOOKUP(6-AI70+VLOOKUP(AH70,Bedroom_Furnishing,4,1),Material_Coefficient,Age,1)&amp;" "," ")&amp;VLOOKUP(AH70,Bedroom_Furnishing,2,1)</f>
        <v>scraps kirtle</v>
      </c>
    </row>
    <row r="71" customFormat="false" ht="12.75" hidden="false" customHeight="false" outlineLevel="0" collapsed="false">
      <c r="A71" s="0" t="n">
        <f aca="false">A70+1</f>
        <v>66</v>
      </c>
      <c r="B71" s="0" t="s">
        <v>298</v>
      </c>
      <c r="D71" s="0" t="n">
        <v>25</v>
      </c>
      <c r="I71" s="0"/>
      <c r="M71" s="7"/>
      <c r="N71" s="7"/>
      <c r="O71" s="7"/>
      <c r="AG71" s="0" t="n">
        <f aca="false">AG70+1</f>
        <v>67</v>
      </c>
      <c r="AH71" s="0" t="n">
        <f aca="false">RANDBETWEEN(1,AH3)</f>
        <v>106</v>
      </c>
      <c r="AI71" s="0" t="n">
        <f aca="false">RANDBETWEEN(1,5)</f>
        <v>4</v>
      </c>
      <c r="AK71" s="0" t="str">
        <f aca="false">VLOOKUP(AI71+VLOOKUP(AH71,Bedroom_Furnishing,4,1),Material_Coefficient,Age,1)&amp;IF(MOD(AI71,5)=0,", "&amp;VLOOKUP(6-AI71+VLOOKUP(AH71,Bedroom_Furnishing,4,1),Material_Coefficient,Age,1)&amp;" "," ")&amp;VLOOKUP(AH71,Bedroom_Furnishing,2,1)</f>
        <v>rotten frock</v>
      </c>
    </row>
    <row r="72" customFormat="false" ht="12.75" hidden="false" customHeight="false" outlineLevel="0" collapsed="false">
      <c r="A72" s="0" t="n">
        <f aca="false">A71+1</f>
        <v>67</v>
      </c>
      <c r="B72" s="0" t="s">
        <v>232</v>
      </c>
      <c r="D72" s="0" t="n">
        <v>10</v>
      </c>
      <c r="I72" s="0"/>
      <c r="M72" s="7"/>
      <c r="N72" s="7"/>
      <c r="O72" s="7"/>
      <c r="AG72" s="0" t="n">
        <f aca="false">AG71+1</f>
        <v>68</v>
      </c>
      <c r="AH72" s="0" t="n">
        <f aca="false">RANDBETWEEN(1,AH3)</f>
        <v>53</v>
      </c>
      <c r="AI72" s="0" t="n">
        <f aca="false">RANDBETWEEN(1,5)</f>
        <v>3</v>
      </c>
      <c r="AK72" s="0" t="str">
        <f aca="false">VLOOKUP(AI72+VLOOKUP(AH72,Bedroom_Furnishing,4,1),Material_Coefficient,Age,1)&amp;IF(MOD(AI72,5)=0,", "&amp;VLOOKUP(6-AI72+VLOOKUP(AH72,Bedroom_Furnishing,4,1),Material_Coefficient,Age,1)&amp;" "," ")&amp;VLOOKUP(AH72,Bedroom_Furnishing,2,1)</f>
        <v>broken idol</v>
      </c>
    </row>
    <row r="73" customFormat="false" ht="12.75" hidden="false" customHeight="false" outlineLevel="0" collapsed="false">
      <c r="A73" s="0" t="n">
        <f aca="false">A72+1</f>
        <v>68</v>
      </c>
      <c r="B73" s="0" t="s">
        <v>233</v>
      </c>
      <c r="D73" s="0" t="n">
        <v>15</v>
      </c>
      <c r="I73" s="0"/>
      <c r="M73" s="7"/>
      <c r="N73" s="7"/>
      <c r="O73" s="7"/>
      <c r="AG73" s="0" t="n">
        <f aca="false">AG72+1</f>
        <v>69</v>
      </c>
      <c r="AH73" s="0" t="n">
        <f aca="false">RANDBETWEEN(1,AH3)</f>
        <v>89</v>
      </c>
      <c r="AI73" s="0" t="n">
        <f aca="false">RANDBETWEEN(1,5)</f>
        <v>3</v>
      </c>
      <c r="AK73" s="0" t="str">
        <f aca="false">VLOOKUP(AI73+VLOOKUP(AH73,Bedroom_Furnishing,4,1),Material_Coefficient,Age,1)&amp;IF(MOD(AI73,5)=0,", "&amp;VLOOKUP(6-AI73+VLOOKUP(AH73,Bedroom_Furnishing,4,1),Material_Coefficient,Age,1)&amp;" "," ")&amp;VLOOKUP(AH73,Bedroom_Furnishing,2,1)</f>
        <v>punctured unguent</v>
      </c>
    </row>
    <row r="74" customFormat="false" ht="12.75" hidden="false" customHeight="false" outlineLevel="0" collapsed="false">
      <c r="A74" s="0" t="n">
        <f aca="false">A73+1</f>
        <v>69</v>
      </c>
      <c r="B74" s="0" t="s">
        <v>131</v>
      </c>
      <c r="D74" s="0" t="n">
        <v>5</v>
      </c>
      <c r="I74" s="0"/>
      <c r="M74" s="7"/>
      <c r="N74" s="7"/>
      <c r="O74" s="7"/>
      <c r="AG74" s="0" t="n">
        <f aca="false">AG73+1</f>
        <v>70</v>
      </c>
      <c r="AH74" s="0" t="n">
        <f aca="false">RANDBETWEEN(1,AH3)</f>
        <v>12</v>
      </c>
      <c r="AI74" s="0" t="n">
        <f aca="false">RANDBETWEEN(1,5)</f>
        <v>2</v>
      </c>
      <c r="AK74" s="0" t="str">
        <f aca="false">VLOOKUP(AI74+VLOOKUP(AH74,Bedroom_Furnishing,4,1),Material_Coefficient,Age,1)&amp;IF(MOD(AI74,5)=0,", "&amp;VLOOKUP(6-AI74+VLOOKUP(AH74,Bedroom_Furnishing,4,1),Material_Coefficient,Age,1)&amp;" "," ")&amp;VLOOKUP(AH74,Bedroom_Furnishing,2,1)</f>
        <v>cracked bowl</v>
      </c>
    </row>
    <row r="75" customFormat="false" ht="12.75" hidden="false" customHeight="false" outlineLevel="0" collapsed="false">
      <c r="A75" s="0" t="n">
        <f aca="false">A74+1</f>
        <v>70</v>
      </c>
      <c r="B75" s="0" t="s">
        <v>299</v>
      </c>
      <c r="D75" s="0" t="n">
        <v>20</v>
      </c>
      <c r="I75" s="0"/>
      <c r="M75" s="7"/>
      <c r="N75" s="7"/>
      <c r="O75" s="7"/>
      <c r="AG75" s="0" t="n">
        <f aca="false">AG74+1</f>
        <v>71</v>
      </c>
      <c r="AH75" s="0" t="n">
        <f aca="false">RANDBETWEEN(1,AH3)</f>
        <v>88</v>
      </c>
      <c r="AI75" s="0" t="n">
        <f aca="false">RANDBETWEEN(1,5)</f>
        <v>1</v>
      </c>
      <c r="AK75" s="0" t="str">
        <f aca="false">VLOOKUP(AI75+VLOOKUP(AH75,Bedroom_Furnishing,4,1),Material_Coefficient,Age,1)&amp;IF(MOD(AI75,5)=0,", "&amp;VLOOKUP(6-AI75+VLOOKUP(AH75,Bedroom_Furnishing,4,1),Material_Coefficient,Age,1)&amp;" "," ")&amp;VLOOKUP(AH75,Bedroom_Furnishing,2,1)</f>
        <v>shredded twine</v>
      </c>
    </row>
    <row r="76" customFormat="false" ht="12.75" hidden="false" customHeight="false" outlineLevel="0" collapsed="false">
      <c r="A76" s="0" t="n">
        <f aca="false">A75+1</f>
        <v>71</v>
      </c>
      <c r="B76" s="0" t="s">
        <v>235</v>
      </c>
      <c r="D76" s="0" t="n">
        <v>20</v>
      </c>
      <c r="AG76" s="0" t="n">
        <f aca="false">AG75+1</f>
        <v>72</v>
      </c>
      <c r="AH76" s="0" t="n">
        <f aca="false">RANDBETWEEN(1,AH3)</f>
        <v>40</v>
      </c>
      <c r="AI76" s="0" t="n">
        <f aca="false">RANDBETWEEN(1,5)</f>
        <v>2</v>
      </c>
      <c r="AK76" s="0" t="str">
        <f aca="false">VLOOKUP(AI76+VLOOKUP(AH76,Bedroom_Furnishing,4,1),Material_Coefficient,Age,1)&amp;IF(MOD(AI76,5)=0,", "&amp;VLOOKUP(6-AI76+VLOOKUP(AH76,Bedroom_Furnishing,4,1),Material_Coefficient,Age,1)&amp;" "," ")&amp;VLOOKUP(AH76,Bedroom_Furnishing,2,1)</f>
        <v>cracked jug</v>
      </c>
    </row>
    <row r="77" customFormat="false" ht="12.75" hidden="false" customHeight="false" outlineLevel="0" collapsed="false">
      <c r="A77" s="0" t="n">
        <f aca="false">A76+1</f>
        <v>72</v>
      </c>
      <c r="B77" s="0" t="s">
        <v>236</v>
      </c>
      <c r="D77" s="0" t="n">
        <v>25</v>
      </c>
      <c r="AG77" s="0" t="n">
        <f aca="false">AG76+1</f>
        <v>73</v>
      </c>
      <c r="AH77" s="0" t="n">
        <f aca="false">RANDBETWEEN(1,AH3)</f>
        <v>6</v>
      </c>
      <c r="AI77" s="0" t="n">
        <f aca="false">RANDBETWEEN(1,5)</f>
        <v>1</v>
      </c>
      <c r="AK77" s="0" t="str">
        <f aca="false">VLOOKUP(AI77+VLOOKUP(AH77,Bedroom_Furnishing,4,1),Material_Coefficient,Age,1)&amp;IF(MOD(AI77,5)=0,", "&amp;VLOOKUP(6-AI77+VLOOKUP(AH77,Bedroom_Furnishing,4,1),Material_Coefficient,Age,1)&amp;" "," ")&amp;VLOOKUP(AH77,Bedroom_Furnishing,2,1)</f>
        <v>shredded bandages</v>
      </c>
    </row>
    <row r="78" customFormat="false" ht="12.75" hidden="false" customHeight="false" outlineLevel="0" collapsed="false">
      <c r="A78" s="0" t="n">
        <f aca="false">A77+1</f>
        <v>73</v>
      </c>
      <c r="B78" s="0" t="s">
        <v>356</v>
      </c>
      <c r="D78" s="0" t="n">
        <v>20</v>
      </c>
      <c r="AG78" s="0" t="n">
        <f aca="false">AG77+1</f>
        <v>74</v>
      </c>
      <c r="AH78" s="0" t="n">
        <f aca="false">RANDBETWEEN(1,AH3)</f>
        <v>76</v>
      </c>
      <c r="AI78" s="0" t="n">
        <f aca="false">RANDBETWEEN(1,5)</f>
        <v>4</v>
      </c>
      <c r="AK78" s="0" t="str">
        <f aca="false">VLOOKUP(AI78+VLOOKUP(AH78,Bedroom_Furnishing,4,1),Material_Coefficient,Age,1)&amp;IF(MOD(AI78,5)=0,", "&amp;VLOOKUP(6-AI78+VLOOKUP(AH78,Bedroom_Furnishing,4,1),Material_Coefficient,Age,1)&amp;" "," ")&amp;VLOOKUP(AH78,Bedroom_Furnishing,2,1)</f>
        <v>shattered statuette</v>
      </c>
    </row>
    <row r="79" customFormat="false" ht="12.75" hidden="false" customHeight="false" outlineLevel="0" collapsed="false">
      <c r="A79" s="0" t="n">
        <f aca="false">A78+1</f>
        <v>74</v>
      </c>
      <c r="B79" s="0" t="s">
        <v>357</v>
      </c>
      <c r="D79" s="0" t="n">
        <v>10</v>
      </c>
      <c r="AG79" s="0" t="n">
        <f aca="false">AG78+1</f>
        <v>75</v>
      </c>
      <c r="AH79" s="0" t="n">
        <f aca="false">RANDBETWEEN(1,AH3)</f>
        <v>84</v>
      </c>
      <c r="AI79" s="0" t="n">
        <f aca="false">RANDBETWEEN(1,5)</f>
        <v>2</v>
      </c>
      <c r="AK79" s="0" t="str">
        <f aca="false">VLOOKUP(AI79+VLOOKUP(AH79,Bedroom_Furnishing,4,1),Material_Coefficient,Age,1)&amp;IF(MOD(AI79,5)=0,", "&amp;VLOOKUP(6-AI79+VLOOKUP(AH79,Bedroom_Furnishing,4,1),Material_Coefficient,Age,1)&amp;" "," ")&amp;VLOOKUP(AH79,Bedroom_Furnishing,2,1)</f>
        <v>scraps towel</v>
      </c>
    </row>
    <row r="80" customFormat="false" ht="12.75" hidden="false" customHeight="false" outlineLevel="0" collapsed="false">
      <c r="A80" s="0" t="n">
        <f aca="false">A79+1</f>
        <v>75</v>
      </c>
      <c r="B80" s="0" t="s">
        <v>358</v>
      </c>
      <c r="D80" s="0" t="n">
        <v>20</v>
      </c>
      <c r="AG80" s="0" t="n">
        <f aca="false">AG79+1</f>
        <v>76</v>
      </c>
      <c r="AH80" s="0" t="n">
        <f aca="false">RANDBETWEEN(1,AH3)</f>
        <v>71</v>
      </c>
      <c r="AI80" s="0" t="n">
        <f aca="false">RANDBETWEEN(1,5)</f>
        <v>1</v>
      </c>
      <c r="AK80" s="0" t="str">
        <f aca="false">VLOOKUP(AI80+VLOOKUP(AH80,Bedroom_Furnishing,4,1),Material_Coefficient,Age,1)&amp;IF(MOD(AI80,5)=0,", "&amp;VLOOKUP(6-AI80+VLOOKUP(AH80,Bedroom_Furnishing,4,1),Material_Coefficient,Age,1)&amp;" "," ")&amp;VLOOKUP(AH80,Bedroom_Furnishing,2,1)</f>
        <v>fractured ring</v>
      </c>
    </row>
    <row r="81" customFormat="false" ht="12.75" hidden="false" customHeight="false" outlineLevel="0" collapsed="false">
      <c r="A81" s="0" t="n">
        <f aca="false">A80+1</f>
        <v>76</v>
      </c>
      <c r="B81" s="0" t="s">
        <v>300</v>
      </c>
      <c r="D81" s="0" t="n">
        <v>40</v>
      </c>
      <c r="AG81" s="0" t="n">
        <f aca="false">AG80+1</f>
        <v>77</v>
      </c>
      <c r="AH81" s="0" t="n">
        <f aca="false">RANDBETWEEN(1,AH3)</f>
        <v>43</v>
      </c>
      <c r="AI81" s="0" t="n">
        <f aca="false">RANDBETWEEN(1,5)</f>
        <v>1</v>
      </c>
      <c r="AK81" s="0" t="str">
        <f aca="false">VLOOKUP(AI81+VLOOKUP(AH81,Bedroom_Furnishing,4,1),Material_Coefficient,Age,1)&amp;IF(MOD(AI81,5)=0,", "&amp;VLOOKUP(6-AI81+VLOOKUP(AH81,Bedroom_Furnishing,4,1),Material_Coefficient,Age,1)&amp;" "," ")&amp;VLOOKUP(AH81,Bedroom_Furnishing,2,1)</f>
        <v>splintered knucklebones</v>
      </c>
    </row>
    <row r="82" customFormat="false" ht="12.75" hidden="false" customHeight="false" outlineLevel="0" collapsed="false">
      <c r="A82" s="0" t="n">
        <f aca="false">A81+1</f>
        <v>77</v>
      </c>
      <c r="B82" s="0" t="s">
        <v>301</v>
      </c>
      <c r="D82" s="0" t="n">
        <v>40</v>
      </c>
      <c r="AG82" s="0" t="n">
        <f aca="false">AG81+1</f>
        <v>78</v>
      </c>
      <c r="AH82" s="0" t="n">
        <f aca="false">RANDBETWEEN(1,AH3)</f>
        <v>124</v>
      </c>
      <c r="AI82" s="0" t="n">
        <f aca="false">RANDBETWEEN(1,5)</f>
        <v>2</v>
      </c>
      <c r="AK82" s="0" t="str">
        <f aca="false">VLOOKUP(AI82+VLOOKUP(AH82,Bedroom_Furnishing,4,1),Material_Coefficient,Age,1)&amp;IF(MOD(AI82,5)=0,", "&amp;VLOOKUP(6-AI82+VLOOKUP(AH82,Bedroom_Furnishing,4,1),Material_Coefficient,Age,1)&amp;" "," ")&amp;VLOOKUP(AH82,Bedroom_Furnishing,2,1)</f>
        <v>scraps pantaloons</v>
      </c>
    </row>
    <row r="83" customFormat="false" ht="12.75" hidden="false" customHeight="false" outlineLevel="0" collapsed="false">
      <c r="A83" s="0" t="n">
        <f aca="false">A82+1</f>
        <v>78</v>
      </c>
      <c r="B83" s="0" t="s">
        <v>302</v>
      </c>
      <c r="D83" s="0" t="n">
        <v>5</v>
      </c>
      <c r="AG83" s="0" t="n">
        <f aca="false">AG82+1</f>
        <v>79</v>
      </c>
      <c r="AH83" s="0" t="n">
        <f aca="false">RANDBETWEEN(1,AH3)</f>
        <v>52</v>
      </c>
      <c r="AI83" s="0" t="n">
        <f aca="false">RANDBETWEEN(1,5)</f>
        <v>2</v>
      </c>
      <c r="AK83" s="0" t="str">
        <f aca="false">VLOOKUP(AI83+VLOOKUP(AH83,Bedroom_Furnishing,4,1),Material_Coefficient,Age,1)&amp;IF(MOD(AI83,5)=0,", "&amp;VLOOKUP(6-AI83+VLOOKUP(AH83,Bedroom_Furnishing,4,1),Material_Coefficient,Age,1)&amp;" "," ")&amp;VLOOKUP(AH83,Bedroom_Furnishing,2,1)</f>
        <v>murky scented oil</v>
      </c>
    </row>
    <row r="84" customFormat="false" ht="12.75" hidden="false" customHeight="false" outlineLevel="0" collapsed="false">
      <c r="A84" s="0" t="n">
        <f aca="false">A83+1</f>
        <v>79</v>
      </c>
      <c r="B84" s="0" t="s">
        <v>303</v>
      </c>
      <c r="D84" s="0" t="n">
        <v>5</v>
      </c>
      <c r="AG84" s="0" t="n">
        <f aca="false">AG83+1</f>
        <v>80</v>
      </c>
      <c r="AH84" s="0" t="n">
        <f aca="false">RANDBETWEEN(1,AH3)</f>
        <v>56</v>
      </c>
      <c r="AI84" s="0" t="n">
        <f aca="false">RANDBETWEEN(1,5)</f>
        <v>3</v>
      </c>
      <c r="AK84" s="0" t="str">
        <f aca="false">VLOOKUP(AI84+VLOOKUP(AH84,Bedroom_Furnishing,4,1),Material_Coefficient,Age,1)&amp;IF(MOD(AI84,5)=0,", "&amp;VLOOKUP(6-AI84+VLOOKUP(AH84,Bedroom_Furnishing,4,1),Material_Coefficient,Age,1)&amp;" "," ")&amp;VLOOKUP(AH84,Bedroom_Furnishing,2,1)</f>
        <v>punctured musical pipe</v>
      </c>
    </row>
    <row r="85" customFormat="false" ht="12.75" hidden="false" customHeight="false" outlineLevel="0" collapsed="false">
      <c r="A85" s="0" t="n">
        <f aca="false">A84+1</f>
        <v>80</v>
      </c>
      <c r="B85" s="0" t="s">
        <v>359</v>
      </c>
      <c r="D85" s="0" t="n">
        <v>5</v>
      </c>
      <c r="AG85" s="0" t="n">
        <f aca="false">AG84+1</f>
        <v>81</v>
      </c>
      <c r="AH85" s="0" t="n">
        <f aca="false">RANDBETWEEN(1,AH3)</f>
        <v>116</v>
      </c>
      <c r="AI85" s="0" t="n">
        <f aca="false">RANDBETWEEN(1,5)</f>
        <v>5</v>
      </c>
      <c r="AK85" s="0" t="str">
        <f aca="false">VLOOKUP(AI85+VLOOKUP(AH85,Bedroom_Furnishing,4,1),Material_Coefficient,Age,1)&amp;IF(MOD(AI85,5)=0,", "&amp;VLOOKUP(6-AI85+VLOOKUP(AH85,Bedroom_Furnishing,4,1),Material_Coefficient,Age,1)&amp;" "," ")&amp;VLOOKUP(AH85,Bedroom_Furnishing,2,1)</f>
        <v>burnt, shredded jerkin</v>
      </c>
    </row>
    <row r="86" customFormat="false" ht="12.75" hidden="false" customHeight="false" outlineLevel="0" collapsed="false">
      <c r="A86" s="0" t="n">
        <f aca="false">A85+1</f>
        <v>81</v>
      </c>
      <c r="B86" s="0" t="s">
        <v>305</v>
      </c>
      <c r="D86" s="0" t="n">
        <v>45</v>
      </c>
      <c r="AG86" s="0" t="n">
        <f aca="false">AG85+1</f>
        <v>82</v>
      </c>
      <c r="AH86" s="0" t="n">
        <f aca="false">RANDBETWEEN(1,AH3)</f>
        <v>123</v>
      </c>
      <c r="AI86" s="0" t="n">
        <f aca="false">RANDBETWEEN(1,5)</f>
        <v>2</v>
      </c>
      <c r="AK86" s="0" t="str">
        <f aca="false">VLOOKUP(AI86+VLOOKUP(AH86,Bedroom_Furnishing,4,1),Material_Coefficient,Age,1)&amp;IF(MOD(AI86,5)=0,", "&amp;VLOOKUP(6-AI86+VLOOKUP(AH86,Bedroom_Furnishing,4,1),Material_Coefficient,Age,1)&amp;" "," ")&amp;VLOOKUP(AH86,Bedroom_Furnishing,2,1)</f>
        <v>scraps mantle</v>
      </c>
    </row>
    <row r="87" customFormat="false" ht="12.75" hidden="false" customHeight="false" outlineLevel="0" collapsed="false">
      <c r="A87" s="0" t="n">
        <f aca="false">A86+1</f>
        <v>82</v>
      </c>
      <c r="B87" s="0" t="s">
        <v>245</v>
      </c>
      <c r="D87" s="0" t="n">
        <v>10</v>
      </c>
      <c r="AG87" s="0" t="n">
        <f aca="false">AG86+1</f>
        <v>83</v>
      </c>
      <c r="AH87" s="0" t="n">
        <f aca="false">RANDBETWEEN(1,AH3)</f>
        <v>45</v>
      </c>
      <c r="AI87" s="0" t="n">
        <f aca="false">RANDBETWEEN(1,5)</f>
        <v>4</v>
      </c>
      <c r="AK87" s="0" t="str">
        <f aca="false">VLOOKUP(AI87+VLOOKUP(AH87,Bedroom_Furnishing,4,1),Material_Coefficient,Age,1)&amp;IF(MOD(AI87,5)=0,", "&amp;VLOOKUP(6-AI87+VLOOKUP(AH87,Bedroom_Furnishing,4,1),Material_Coefficient,Age,1)&amp;" "," ")&amp;VLOOKUP(AH87,Bedroom_Furnishing,2,1)</f>
        <v>ruined lamp</v>
      </c>
    </row>
    <row r="88" customFormat="false" ht="12.75" hidden="false" customHeight="false" outlineLevel="0" collapsed="false">
      <c r="A88" s="0" t="n">
        <f aca="false">A87+1</f>
        <v>83</v>
      </c>
      <c r="B88" s="0" t="s">
        <v>246</v>
      </c>
      <c r="D88" s="0" t="n">
        <v>0</v>
      </c>
      <c r="AG88" s="0" t="n">
        <f aca="false">AG87+1</f>
        <v>84</v>
      </c>
      <c r="AH88" s="0" t="n">
        <f aca="false">RANDBETWEEN(1,AH3)</f>
        <v>124</v>
      </c>
      <c r="AI88" s="0" t="n">
        <f aca="false">RANDBETWEEN(1,5)</f>
        <v>5</v>
      </c>
      <c r="AK88" s="0" t="str">
        <f aca="false">VLOOKUP(AI88+VLOOKUP(AH88,Bedroom_Furnishing,4,1),Material_Coefficient,Age,1)&amp;IF(MOD(AI88,5)=0,", "&amp;VLOOKUP(6-AI88+VLOOKUP(AH88,Bedroom_Furnishing,4,1),Material_Coefficient,Age,1)&amp;" "," ")&amp;VLOOKUP(AH88,Bedroom_Furnishing,2,1)</f>
        <v>burnt, shredded pantaloons</v>
      </c>
    </row>
    <row r="89" customFormat="false" ht="12.75" hidden="false" customHeight="false" outlineLevel="0" collapsed="false">
      <c r="A89" s="0" t="n">
        <f aca="false">A88+1</f>
        <v>84</v>
      </c>
      <c r="B89" s="0" t="s">
        <v>247</v>
      </c>
      <c r="D89" s="0" t="n">
        <v>5</v>
      </c>
      <c r="AG89" s="0" t="n">
        <f aca="false">AG88+1</f>
        <v>85</v>
      </c>
      <c r="AH89" s="0" t="n">
        <f aca="false">RANDBETWEEN(1,AH3)</f>
        <v>125</v>
      </c>
      <c r="AI89" s="0" t="n">
        <f aca="false">RANDBETWEEN(1,5)</f>
        <v>5</v>
      </c>
      <c r="AK89" s="0" t="str">
        <f aca="false">VLOOKUP(AI89+VLOOKUP(AH89,Bedroom_Furnishing,4,1),Material_Coefficient,Age,1)&amp;IF(MOD(AI89,5)=0,", "&amp;VLOOKUP(6-AI89+VLOOKUP(AH89,Bedroom_Furnishing,4,1),Material_Coefficient,Age,1)&amp;" "," ")&amp;VLOOKUP(AH89,Bedroom_Furnishing,2,1)</f>
        <v>burnt, shredded petticoat</v>
      </c>
    </row>
    <row r="90" customFormat="false" ht="12.75" hidden="false" customHeight="false" outlineLevel="0" collapsed="false">
      <c r="A90" s="0" t="n">
        <f aca="false">A89+1</f>
        <v>85</v>
      </c>
      <c r="B90" s="0" t="s">
        <v>248</v>
      </c>
      <c r="D90" s="0" t="n">
        <v>10</v>
      </c>
      <c r="AG90" s="0" t="n">
        <f aca="false">AG89+1</f>
        <v>86</v>
      </c>
      <c r="AH90" s="0" t="n">
        <f aca="false">RANDBETWEEN(1,AH3)</f>
        <v>132</v>
      </c>
      <c r="AI90" s="0" t="n">
        <f aca="false">RANDBETWEEN(1,5)</f>
        <v>4</v>
      </c>
      <c r="AK90" s="0" t="str">
        <f aca="false">VLOOKUP(AI90+VLOOKUP(AH90,Bedroom_Furnishing,4,1),Material_Coefficient,Age,1)&amp;IF(MOD(AI90,5)=0,", "&amp;VLOOKUP(6-AI90+VLOOKUP(AH90,Bedroom_Furnishing,4,1),Material_Coefficient,Age,1)&amp;" "," ")&amp;VLOOKUP(AH90,Bedroom_Furnishing,2,1)</f>
        <v>rotten shift</v>
      </c>
    </row>
    <row r="91" customFormat="false" ht="12.75" hidden="false" customHeight="false" outlineLevel="0" collapsed="false">
      <c r="A91" s="0" t="n">
        <f aca="false">A90+1</f>
        <v>86</v>
      </c>
      <c r="B91" s="0" t="s">
        <v>360</v>
      </c>
      <c r="D91" s="0" t="n">
        <v>20</v>
      </c>
      <c r="AG91" s="0" t="n">
        <f aca="false">AG90+1</f>
        <v>87</v>
      </c>
      <c r="AH91" s="0" t="n">
        <f aca="false">RANDBETWEEN(1,AH3)</f>
        <v>37</v>
      </c>
      <c r="AI91" s="0" t="n">
        <f aca="false">RANDBETWEEN(1,5)</f>
        <v>2</v>
      </c>
      <c r="AK91" s="0" t="str">
        <f aca="false">VLOOKUP(AI91+VLOOKUP(AH91,Bedroom_Furnishing,4,1),Material_Coefficient,Age,1)&amp;IF(MOD(AI91,5)=0,", "&amp;VLOOKUP(6-AI91+VLOOKUP(AH91,Bedroom_Furnishing,4,1),Material_Coefficient,Age,1)&amp;" "," ")&amp;VLOOKUP(AH91,Bedroom_Furnishing,2,1)</f>
        <v>broken hourglass</v>
      </c>
    </row>
    <row r="92" customFormat="false" ht="12.75" hidden="false" customHeight="false" outlineLevel="0" collapsed="false">
      <c r="A92" s="0" t="n">
        <f aca="false">A91+1</f>
        <v>87</v>
      </c>
      <c r="B92" s="0" t="s">
        <v>361</v>
      </c>
      <c r="D92" s="0" t="n">
        <v>10</v>
      </c>
      <c r="AG92" s="0" t="n">
        <f aca="false">AG91+1</f>
        <v>88</v>
      </c>
      <c r="AH92" s="0" t="n">
        <f aca="false">RANDBETWEEN(1,AH3)</f>
        <v>126</v>
      </c>
      <c r="AI92" s="0" t="n">
        <f aca="false">RANDBETWEEN(1,5)</f>
        <v>2</v>
      </c>
      <c r="AK92" s="0" t="str">
        <f aca="false">VLOOKUP(AI92+VLOOKUP(AH92,Bedroom_Furnishing,4,1),Material_Coefficient,Age,1)&amp;IF(MOD(AI92,5)=0,", "&amp;VLOOKUP(6-AI92+VLOOKUP(AH92,Bedroom_Furnishing,4,1),Material_Coefficient,Age,1)&amp;" "," ")&amp;VLOOKUP(AH92,Bedroom_Furnishing,2,1)</f>
        <v>scraps pouch</v>
      </c>
    </row>
    <row r="93" customFormat="false" ht="12.75" hidden="false" customHeight="false" outlineLevel="0" collapsed="false">
      <c r="A93" s="0" t="n">
        <f aca="false">A92+1</f>
        <v>88</v>
      </c>
      <c r="B93" s="0" t="s">
        <v>307</v>
      </c>
      <c r="D93" s="0" t="n">
        <v>5</v>
      </c>
      <c r="AG93" s="0" t="n">
        <f aca="false">AG92+1</f>
        <v>89</v>
      </c>
      <c r="AH93" s="0" t="n">
        <f aca="false">RANDBETWEEN(1,AH3)</f>
        <v>119</v>
      </c>
      <c r="AI93" s="0" t="n">
        <f aca="false">RANDBETWEEN(1,5)</f>
        <v>3</v>
      </c>
      <c r="AK93" s="0" t="str">
        <f aca="false">VLOOKUP(AI93+VLOOKUP(AH93,Bedroom_Furnishing,4,1),Material_Coefficient,Age,1)&amp;IF(MOD(AI93,5)=0,", "&amp;VLOOKUP(6-AI93+VLOOKUP(AH93,Bedroom_Furnishing,4,1),Material_Coefficient,Age,1)&amp;" "," ")&amp;VLOOKUP(AH93,Bedroom_Furnishing,2,1)</f>
        <v>scattered kirtle</v>
      </c>
    </row>
    <row r="94" customFormat="false" ht="12.75" hidden="false" customHeight="false" outlineLevel="0" collapsed="false">
      <c r="A94" s="0" t="n">
        <f aca="false">A93+1</f>
        <v>89</v>
      </c>
      <c r="B94" s="0" t="s">
        <v>308</v>
      </c>
      <c r="D94" s="0" t="n">
        <v>10</v>
      </c>
    </row>
    <row r="95" customFormat="false" ht="12.75" hidden="false" customHeight="false" outlineLevel="0" collapsed="false">
      <c r="A95" s="0" t="n">
        <f aca="false">A94+1</f>
        <v>90</v>
      </c>
      <c r="B95" s="0" t="s">
        <v>253</v>
      </c>
      <c r="D95" s="0" t="n">
        <v>40</v>
      </c>
    </row>
    <row r="96" customFormat="false" ht="12.75" hidden="false" customHeight="false" outlineLevel="0" collapsed="false">
      <c r="A96" s="0" t="n">
        <f aca="false">A95+1</f>
        <v>91</v>
      </c>
      <c r="B96" s="0" t="s">
        <v>179</v>
      </c>
      <c r="D96" s="0" t="n">
        <v>20</v>
      </c>
    </row>
    <row r="97" customFormat="false" ht="12.75" hidden="false" customHeight="false" outlineLevel="0" collapsed="false">
      <c r="A97" s="0" t="n">
        <f aca="false">A96+1</f>
        <v>92</v>
      </c>
      <c r="B97" s="0" t="s">
        <v>362</v>
      </c>
      <c r="D97" s="0" t="n">
        <v>5</v>
      </c>
    </row>
    <row r="98" customFormat="false" ht="12.75" hidden="false" customHeight="false" outlineLevel="0" collapsed="false">
      <c r="A98" s="0" t="n">
        <f aca="false">A97+1</f>
        <v>93</v>
      </c>
      <c r="B98" s="0" t="s">
        <v>255</v>
      </c>
      <c r="D98" s="0" t="n">
        <v>5</v>
      </c>
    </row>
    <row r="99" customFormat="false" ht="12.75" hidden="false" customHeight="false" outlineLevel="0" collapsed="false">
      <c r="A99" s="0" t="n">
        <f aca="false">A98+1</f>
        <v>94</v>
      </c>
      <c r="B99" s="0" t="s">
        <v>256</v>
      </c>
      <c r="D99" s="0" t="n">
        <v>0</v>
      </c>
    </row>
    <row r="100" customFormat="false" ht="12.75" hidden="false" customHeight="false" outlineLevel="0" collapsed="false">
      <c r="A100" s="0" t="n">
        <f aca="false">A99+1</f>
        <v>95</v>
      </c>
      <c r="B100" s="0" t="s">
        <v>363</v>
      </c>
      <c r="D100" s="0" t="n">
        <v>5</v>
      </c>
    </row>
    <row r="101" customFormat="false" ht="12.75" hidden="false" customHeight="false" outlineLevel="0" collapsed="false">
      <c r="A101" s="0" t="n">
        <f aca="false">A100+1</f>
        <v>96</v>
      </c>
      <c r="B101" s="0" t="s">
        <v>311</v>
      </c>
      <c r="D101" s="0" t="n">
        <v>5</v>
      </c>
    </row>
    <row r="102" customFormat="false" ht="12.75" hidden="false" customHeight="false" outlineLevel="0" collapsed="false">
      <c r="A102" s="0" t="n">
        <f aca="false">A101+1</f>
        <v>97</v>
      </c>
      <c r="B102" s="0" t="s">
        <v>312</v>
      </c>
      <c r="D102" s="0" t="n">
        <v>5</v>
      </c>
    </row>
    <row r="103" customFormat="false" ht="12.75" hidden="false" customHeight="false" outlineLevel="0" collapsed="false">
      <c r="A103" s="0" t="n">
        <f aca="false">A102+1</f>
        <v>98</v>
      </c>
      <c r="B103" s="0" t="s">
        <v>276</v>
      </c>
      <c r="D103" s="0" t="n">
        <v>5</v>
      </c>
    </row>
    <row r="104" customFormat="false" ht="12.75" hidden="false" customHeight="false" outlineLevel="0" collapsed="false">
      <c r="A104" s="0" t="n">
        <f aca="false">A103+1</f>
        <v>99</v>
      </c>
      <c r="B104" s="0" t="s">
        <v>364</v>
      </c>
      <c r="D104" s="0" t="n">
        <v>5</v>
      </c>
    </row>
    <row r="105" customFormat="false" ht="12.75" hidden="false" customHeight="false" outlineLevel="0" collapsed="false">
      <c r="A105" s="0" t="n">
        <f aca="false">A104+1</f>
        <v>100</v>
      </c>
      <c r="B105" s="0" t="s">
        <v>262</v>
      </c>
      <c r="D105" s="0" t="n">
        <v>5</v>
      </c>
    </row>
    <row r="106" customFormat="false" ht="12.75" hidden="false" customHeight="false" outlineLevel="0" collapsed="false">
      <c r="A106" s="0" t="n">
        <f aca="false">A105+1</f>
        <v>101</v>
      </c>
      <c r="B106" s="0" t="s">
        <v>263</v>
      </c>
      <c r="D106" s="0" t="n">
        <v>5</v>
      </c>
    </row>
    <row r="107" customFormat="false" ht="12.75" hidden="false" customHeight="false" outlineLevel="0" collapsed="false">
      <c r="A107" s="0" t="n">
        <f aca="false">A106+1</f>
        <v>102</v>
      </c>
      <c r="B107" s="0" t="s">
        <v>264</v>
      </c>
      <c r="D107" s="0" t="n">
        <v>5</v>
      </c>
    </row>
    <row r="108" customFormat="false" ht="12.75" hidden="false" customHeight="false" outlineLevel="0" collapsed="false">
      <c r="A108" s="0" t="n">
        <f aca="false">A107+1</f>
        <v>103</v>
      </c>
      <c r="B108" s="0" t="s">
        <v>365</v>
      </c>
      <c r="D108" s="0" t="n">
        <v>5</v>
      </c>
    </row>
    <row r="109" customFormat="false" ht="12.75" hidden="false" customHeight="false" outlineLevel="0" collapsed="false">
      <c r="A109" s="0" t="n">
        <f aca="false">A108+1</f>
        <v>104</v>
      </c>
      <c r="B109" s="0" t="s">
        <v>366</v>
      </c>
      <c r="D109" s="0" t="n">
        <v>5</v>
      </c>
    </row>
    <row r="110" customFormat="false" ht="12.75" hidden="false" customHeight="false" outlineLevel="0" collapsed="false">
      <c r="A110" s="0" t="n">
        <f aca="false">A109+1</f>
        <v>105</v>
      </c>
      <c r="B110" s="0" t="s">
        <v>367</v>
      </c>
      <c r="D110" s="0" t="n">
        <v>5</v>
      </c>
    </row>
    <row r="111" customFormat="false" ht="12.75" hidden="false" customHeight="false" outlineLevel="0" collapsed="false">
      <c r="A111" s="0" t="n">
        <f aca="false">A110+1</f>
        <v>106</v>
      </c>
      <c r="B111" s="0" t="s">
        <v>368</v>
      </c>
      <c r="D111" s="0" t="n">
        <v>5</v>
      </c>
    </row>
    <row r="112" customFormat="false" ht="12.75" hidden="false" customHeight="false" outlineLevel="0" collapsed="false">
      <c r="A112" s="0" t="n">
        <f aca="false">A111+1</f>
        <v>107</v>
      </c>
      <c r="B112" s="0" t="s">
        <v>369</v>
      </c>
      <c r="D112" s="0" t="n">
        <v>5</v>
      </c>
    </row>
    <row r="113" customFormat="false" ht="12.75" hidden="false" customHeight="false" outlineLevel="0" collapsed="false">
      <c r="A113" s="0" t="n">
        <f aca="false">A112+1</f>
        <v>108</v>
      </c>
      <c r="B113" s="0" t="s">
        <v>370</v>
      </c>
      <c r="D113" s="0" t="n">
        <v>10</v>
      </c>
    </row>
    <row r="114" customFormat="false" ht="12.75" hidden="false" customHeight="false" outlineLevel="0" collapsed="false">
      <c r="A114" s="0" t="n">
        <f aca="false">A113+1</f>
        <v>109</v>
      </c>
      <c r="B114" s="0" t="s">
        <v>371</v>
      </c>
      <c r="D114" s="0" t="n">
        <v>5</v>
      </c>
    </row>
    <row r="115" customFormat="false" ht="12.75" hidden="false" customHeight="false" outlineLevel="0" collapsed="false">
      <c r="A115" s="0" t="n">
        <f aca="false">A114+1</f>
        <v>110</v>
      </c>
      <c r="B115" s="0" t="s">
        <v>372</v>
      </c>
      <c r="D115" s="0" t="n">
        <v>5</v>
      </c>
    </row>
    <row r="116" customFormat="false" ht="12.75" hidden="false" customHeight="false" outlineLevel="0" collapsed="false">
      <c r="A116" s="0" t="n">
        <f aca="false">A115+1</f>
        <v>111</v>
      </c>
      <c r="B116" s="0" t="s">
        <v>373</v>
      </c>
      <c r="D116" s="0" t="n">
        <v>5</v>
      </c>
    </row>
    <row r="117" customFormat="false" ht="12.75" hidden="false" customHeight="false" outlineLevel="0" collapsed="false">
      <c r="A117" s="0" t="n">
        <f aca="false">A116+1</f>
        <v>112</v>
      </c>
      <c r="B117" s="0" t="s">
        <v>237</v>
      </c>
      <c r="D117" s="0" t="n">
        <v>5</v>
      </c>
    </row>
    <row r="118" customFormat="false" ht="12.75" hidden="false" customHeight="false" outlineLevel="0" collapsed="false">
      <c r="A118" s="0" t="n">
        <f aca="false">A117+1</f>
        <v>113</v>
      </c>
      <c r="B118" s="0" t="s">
        <v>374</v>
      </c>
      <c r="D118" s="0" t="n">
        <v>5</v>
      </c>
    </row>
    <row r="119" customFormat="false" ht="12.75" hidden="false" customHeight="false" outlineLevel="0" collapsed="false">
      <c r="A119" s="0" t="n">
        <f aca="false">A118+1</f>
        <v>114</v>
      </c>
      <c r="B119" s="0" t="s">
        <v>239</v>
      </c>
      <c r="D119" s="0" t="n">
        <v>5</v>
      </c>
    </row>
    <row r="120" customFormat="false" ht="12.75" hidden="false" customHeight="false" outlineLevel="0" collapsed="false">
      <c r="A120" s="0" t="n">
        <f aca="false">A119+1</f>
        <v>115</v>
      </c>
      <c r="B120" s="0" t="s">
        <v>375</v>
      </c>
      <c r="D120" s="0" t="n">
        <v>5</v>
      </c>
    </row>
    <row r="121" customFormat="false" ht="12.75" hidden="false" customHeight="false" outlineLevel="0" collapsed="false">
      <c r="A121" s="0" t="n">
        <f aca="false">A120+1</f>
        <v>116</v>
      </c>
      <c r="B121" s="0" t="s">
        <v>376</v>
      </c>
      <c r="D121" s="0" t="n">
        <v>5</v>
      </c>
    </row>
    <row r="122" customFormat="false" ht="12.75" hidden="false" customHeight="false" outlineLevel="0" collapsed="false">
      <c r="A122" s="0" t="n">
        <f aca="false">A121+1</f>
        <v>117</v>
      </c>
      <c r="B122" s="0" t="s">
        <v>377</v>
      </c>
      <c r="D122" s="0" t="n">
        <v>5</v>
      </c>
    </row>
    <row r="123" customFormat="false" ht="12.75" hidden="false" customHeight="false" outlineLevel="0" collapsed="false">
      <c r="A123" s="0" t="n">
        <f aca="false">A122+1</f>
        <v>118</v>
      </c>
      <c r="B123" s="0" t="s">
        <v>224</v>
      </c>
      <c r="D123" s="0" t="n">
        <v>5</v>
      </c>
    </row>
    <row r="124" customFormat="false" ht="12.75" hidden="false" customHeight="false" outlineLevel="0" collapsed="false">
      <c r="A124" s="0" t="n">
        <f aca="false">A123+1</f>
        <v>119</v>
      </c>
      <c r="B124" s="0" t="s">
        <v>378</v>
      </c>
      <c r="D124" s="0" t="n">
        <v>5</v>
      </c>
    </row>
    <row r="125" customFormat="false" ht="12.75" hidden="false" customHeight="false" outlineLevel="0" collapsed="false">
      <c r="A125" s="0" t="n">
        <f aca="false">A124+1</f>
        <v>120</v>
      </c>
      <c r="B125" s="0" t="s">
        <v>379</v>
      </c>
      <c r="D125" s="0" t="n">
        <v>5</v>
      </c>
    </row>
    <row r="126" customFormat="false" ht="12.75" hidden="false" customHeight="false" outlineLevel="0" collapsed="false">
      <c r="A126" s="0" t="n">
        <f aca="false">A125+1</f>
        <v>121</v>
      </c>
      <c r="B126" s="0" t="s">
        <v>380</v>
      </c>
      <c r="D126" s="0" t="n">
        <v>5</v>
      </c>
    </row>
    <row r="127" customFormat="false" ht="12.75" hidden="false" customHeight="false" outlineLevel="0" collapsed="false">
      <c r="A127" s="0" t="n">
        <f aca="false">A126+1</f>
        <v>122</v>
      </c>
      <c r="B127" s="0" t="s">
        <v>381</v>
      </c>
      <c r="D127" s="0" t="n">
        <v>5</v>
      </c>
    </row>
    <row r="128" customFormat="false" ht="12.75" hidden="false" customHeight="false" outlineLevel="0" collapsed="false">
      <c r="A128" s="0" t="n">
        <f aca="false">A127+1</f>
        <v>123</v>
      </c>
      <c r="B128" s="0" t="s">
        <v>382</v>
      </c>
      <c r="D128" s="0" t="n">
        <v>5</v>
      </c>
    </row>
    <row r="129" customFormat="false" ht="12.75" hidden="false" customHeight="false" outlineLevel="0" collapsed="false">
      <c r="A129" s="0" t="n">
        <f aca="false">A128+1</f>
        <v>124</v>
      </c>
      <c r="B129" s="0" t="s">
        <v>383</v>
      </c>
      <c r="D129" s="0" t="n">
        <v>5</v>
      </c>
    </row>
    <row r="130" customFormat="false" ht="12.75" hidden="false" customHeight="false" outlineLevel="0" collapsed="false">
      <c r="A130" s="0" t="n">
        <f aca="false">A129+1</f>
        <v>125</v>
      </c>
      <c r="B130" s="0" t="s">
        <v>384</v>
      </c>
      <c r="D130" s="0" t="n">
        <v>5</v>
      </c>
    </row>
    <row r="131" customFormat="false" ht="12.75" hidden="false" customHeight="false" outlineLevel="0" collapsed="false">
      <c r="A131" s="0" t="n">
        <f aca="false">A130+1</f>
        <v>126</v>
      </c>
      <c r="B131" s="0" t="s">
        <v>200</v>
      </c>
      <c r="D131" s="0" t="n">
        <v>5</v>
      </c>
    </row>
    <row r="132" customFormat="false" ht="12.75" hidden="false" customHeight="false" outlineLevel="0" collapsed="false">
      <c r="A132" s="0" t="n">
        <f aca="false">A131+1</f>
        <v>127</v>
      </c>
      <c r="B132" s="0" t="s">
        <v>385</v>
      </c>
      <c r="D132" s="0" t="n">
        <v>5</v>
      </c>
    </row>
    <row r="133" customFormat="false" ht="12.75" hidden="false" customHeight="false" outlineLevel="0" collapsed="false">
      <c r="A133" s="0" t="n">
        <f aca="false">A132+1</f>
        <v>128</v>
      </c>
      <c r="B133" s="0" t="s">
        <v>386</v>
      </c>
      <c r="D133" s="0" t="n">
        <v>5</v>
      </c>
    </row>
    <row r="134" customFormat="false" ht="12.75" hidden="false" customHeight="false" outlineLevel="0" collapsed="false">
      <c r="A134" s="0" t="n">
        <f aca="false">A133+1</f>
        <v>129</v>
      </c>
      <c r="B134" s="0" t="s">
        <v>387</v>
      </c>
      <c r="D134" s="0" t="n">
        <v>5</v>
      </c>
    </row>
    <row r="135" customFormat="false" ht="12.75" hidden="false" customHeight="false" outlineLevel="0" collapsed="false">
      <c r="A135" s="0" t="n">
        <f aca="false">A134+1</f>
        <v>130</v>
      </c>
      <c r="B135" s="0" t="s">
        <v>388</v>
      </c>
      <c r="D135" s="0" t="n">
        <v>5</v>
      </c>
    </row>
    <row r="136" customFormat="false" ht="12.75" hidden="false" customHeight="false" outlineLevel="0" collapsed="false">
      <c r="A136" s="0" t="n">
        <f aca="false">A135+1</f>
        <v>131</v>
      </c>
      <c r="B136" s="0" t="s">
        <v>389</v>
      </c>
      <c r="D136" s="0" t="n">
        <v>5</v>
      </c>
    </row>
    <row r="137" customFormat="false" ht="12.75" hidden="false" customHeight="false" outlineLevel="0" collapsed="false">
      <c r="A137" s="0" t="n">
        <f aca="false">A136+1</f>
        <v>132</v>
      </c>
      <c r="B137" s="0" t="s">
        <v>390</v>
      </c>
      <c r="D137" s="0" t="n">
        <v>5</v>
      </c>
    </row>
    <row r="138" customFormat="false" ht="12.75" hidden="false" customHeight="false" outlineLevel="0" collapsed="false">
      <c r="A138" s="0" t="n">
        <f aca="false">A137+1</f>
        <v>133</v>
      </c>
      <c r="B138" s="0" t="s">
        <v>391</v>
      </c>
      <c r="D138" s="0" t="n">
        <v>5</v>
      </c>
    </row>
    <row r="139" customFormat="false" ht="12.75" hidden="false" customHeight="false" outlineLevel="0" collapsed="false">
      <c r="A139" s="0" t="n">
        <f aca="false">A138+1</f>
        <v>134</v>
      </c>
      <c r="B139" s="0" t="s">
        <v>392</v>
      </c>
      <c r="D139" s="0" t="n">
        <v>5</v>
      </c>
    </row>
    <row r="140" customFormat="false" ht="12.75" hidden="false" customHeight="false" outlineLevel="0" collapsed="false">
      <c r="A140" s="0" t="n">
        <f aca="false">A139+1</f>
        <v>135</v>
      </c>
      <c r="B140" s="0" t="s">
        <v>393</v>
      </c>
      <c r="D140" s="0" t="n">
        <v>5</v>
      </c>
    </row>
    <row r="141" customFormat="false" ht="12.75" hidden="false" customHeight="false" outlineLevel="0" collapsed="false">
      <c r="A141" s="0" t="n">
        <f aca="false">A140+1</f>
        <v>136</v>
      </c>
      <c r="B141" s="0" t="s">
        <v>394</v>
      </c>
      <c r="D141" s="0" t="n">
        <v>5</v>
      </c>
    </row>
    <row r="142" customFormat="false" ht="12.75" hidden="false" customHeight="false" outlineLevel="0" collapsed="false">
      <c r="A142" s="0" t="n">
        <f aca="false">A141+1</f>
        <v>137</v>
      </c>
      <c r="B142" s="0" t="s">
        <v>395</v>
      </c>
      <c r="D142" s="0" t="n">
        <v>5</v>
      </c>
    </row>
    <row r="143" customFormat="false" ht="12.75" hidden="false" customHeight="false" outlineLevel="0" collapsed="false">
      <c r="A143" s="0" t="n">
        <f aca="false">A142+1</f>
        <v>138</v>
      </c>
      <c r="B143" s="0" t="s">
        <v>396</v>
      </c>
      <c r="D143" s="0" t="n">
        <v>5</v>
      </c>
    </row>
    <row r="144" customFormat="false" ht="12.75" hidden="false" customHeight="false" outlineLevel="0" collapsed="false">
      <c r="A144" s="0" t="n">
        <f aca="false">A143+1</f>
        <v>139</v>
      </c>
      <c r="B144" s="0" t="s">
        <v>397</v>
      </c>
      <c r="D144" s="0" t="n">
        <v>5</v>
      </c>
    </row>
    <row r="145" customFormat="false" ht="12.75" hidden="false" customHeight="false" outlineLevel="0" collapsed="false">
      <c r="A145" s="0" t="n">
        <f aca="false">A144+1</f>
        <v>140</v>
      </c>
      <c r="B145" s="0" t="s">
        <v>398</v>
      </c>
      <c r="D145" s="0" t="n">
        <v>5</v>
      </c>
    </row>
    <row r="146" customFormat="false" ht="12.75" hidden="false" customHeight="false" outlineLevel="0" collapsed="false">
      <c r="A146" s="0" t="n">
        <f aca="false">A145+1</f>
        <v>141</v>
      </c>
      <c r="B146" s="0" t="s">
        <v>399</v>
      </c>
      <c r="D146" s="0" t="n">
        <v>5</v>
      </c>
    </row>
    <row r="147" customFormat="false" ht="12.75" hidden="false" customHeight="false" outlineLevel="0" collapsed="false">
      <c r="A147" s="0" t="n">
        <f aca="false">A146+1</f>
        <v>142</v>
      </c>
      <c r="B147" s="0" t="s">
        <v>362</v>
      </c>
      <c r="D147" s="0" t="n">
        <v>5</v>
      </c>
    </row>
    <row r="148" customFormat="false" ht="12.75" hidden="false" customHeight="false" outlineLevel="0" collapsed="false">
      <c r="A148" s="0" t="n">
        <f aca="false">A147+1</f>
        <v>143</v>
      </c>
      <c r="B148" s="0" t="s">
        <v>400</v>
      </c>
      <c r="D148" s="0" t="n">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8" min="8" style="0" width="18.28"/>
    <col collapsed="false" customWidth="true" hidden="false" outlineLevel="0" max="9" min="9" style="0" width="9.56"/>
    <col collapsed="false" customWidth="true" hidden="false" outlineLevel="0" max="12" min="12" style="0" width="10.28"/>
    <col collapsed="false" customWidth="true" hidden="false" outlineLevel="0" max="15" min="13" style="7" width="10.28"/>
    <col collapsed="false" customWidth="true" hidden="false" outlineLevel="0" max="16" min="16" style="0" width="33.28"/>
    <col collapsed="false" customWidth="true" hidden="false" outlineLevel="0" max="17" min="17" style="0" width="10.28"/>
    <col collapsed="false" customWidth="true" hidden="false" outlineLevel="0" max="18" min="18" style="0" width="11.28"/>
    <col collapsed="false" customWidth="true" hidden="false" outlineLevel="0" max="19" min="19" style="0" width="10.56"/>
    <col collapsed="false" customWidth="true" hidden="false" outlineLevel="0" max="20" min="20" style="0" width="9.85"/>
    <col collapsed="false" customWidth="true" hidden="false" outlineLevel="0" max="22" min="22" style="0" width="9.85"/>
    <col collapsed="false" customWidth="true" hidden="false" outlineLevel="0" max="24" min="24" style="0" width="9.85"/>
    <col collapsed="false" customWidth="true" hidden="false" outlineLevel="0" max="26" min="26" style="0" width="9.85"/>
    <col collapsed="false" customWidth="true" hidden="false" outlineLevel="0" max="28" min="28" style="0" width="9.85"/>
    <col collapsed="false" customWidth="true" hidden="false" outlineLevel="0" max="30" min="30" style="0" width="9.85"/>
  </cols>
  <sheetData>
    <row r="3" customFormat="false" ht="12.75" hidden="false" customHeight="false" outlineLevel="0" collapsed="false">
      <c r="AG3" s="14" t="s">
        <v>29</v>
      </c>
      <c r="AH3" s="0" t="n">
        <v>100</v>
      </c>
      <c r="AK3" s="7"/>
    </row>
    <row r="4" s="6" customFormat="true" ht="25.5" hidden="false" customHeight="true" outlineLevel="0" collapsed="false">
      <c r="A4" s="15" t="s">
        <v>401</v>
      </c>
      <c r="B4" s="15" t="s">
        <v>31</v>
      </c>
      <c r="C4" s="15" t="s">
        <v>32</v>
      </c>
      <c r="D4" s="15" t="s">
        <v>33</v>
      </c>
      <c r="E4" s="15" t="s">
        <v>34</v>
      </c>
      <c r="G4" s="8" t="s">
        <v>401</v>
      </c>
      <c r="H4" s="8" t="s">
        <v>19</v>
      </c>
      <c r="I4" s="15" t="s">
        <v>35</v>
      </c>
      <c r="J4" s="15" t="s">
        <v>33</v>
      </c>
      <c r="K4" s="8" t="s">
        <v>34</v>
      </c>
      <c r="L4" s="8" t="s">
        <v>36</v>
      </c>
      <c r="M4" s="8" t="s">
        <v>37</v>
      </c>
      <c r="N4" s="8" t="s">
        <v>38</v>
      </c>
      <c r="O4" s="8" t="s">
        <v>39</v>
      </c>
      <c r="P4" s="8" t="s">
        <v>40</v>
      </c>
      <c r="Q4" s="8"/>
      <c r="AG4" s="6" t="s">
        <v>41</v>
      </c>
      <c r="AH4" s="6" t="s">
        <v>42</v>
      </c>
      <c r="AI4" s="6" t="s">
        <v>43</v>
      </c>
      <c r="AJ4" s="0"/>
      <c r="AK4" s="7"/>
    </row>
    <row r="5" customFormat="false" ht="12.75" hidden="false" customHeight="true" outlineLevel="0" collapsed="false">
      <c r="A5" s="16" t="n">
        <v>0</v>
      </c>
      <c r="B5" s="17" t="s">
        <v>44</v>
      </c>
      <c r="C5" s="15"/>
      <c r="D5" s="16" t="n">
        <v>0</v>
      </c>
      <c r="E5" s="15"/>
      <c r="G5" s="0" t="n">
        <v>1</v>
      </c>
      <c r="H5" s="0" t="s">
        <v>402</v>
      </c>
      <c r="I5" s="0" t="s">
        <v>50</v>
      </c>
      <c r="J5" s="0" t="n">
        <v>15</v>
      </c>
      <c r="L5" s="0" t="s">
        <v>47</v>
      </c>
      <c r="M5" s="7" t="n">
        <v>4</v>
      </c>
      <c r="N5" s="7" t="n">
        <v>0</v>
      </c>
      <c r="P5" s="18" t="str">
        <f aca="false">VLOOKUP(J5+RANDBETWEEN(1,5),Material_Coefficient,Age,1)&amp;" "&amp;H5&amp;IF(M5&gt;0," "&amp;L5&amp;" ","")&amp;IF(M5&gt;=1,VLOOKUP(N5+1,Wizard_Generated_Furnishings,5,1),"")&amp;IF(M5&gt;=2,"; "&amp;VLOOKUP(N5+2,Wizard_Generated_Furnishings,5,1),"")&amp;IF(M5&gt;=3,"; "&amp;VLOOKUP(N5+3,Wizard_Generated_Furnishings,5,1),"")&amp;IF(M5&gt;=4,"; "&amp;VLOOKUP(N5+4,Wizard_Generated_Furnishings,5,1),"")&amp;IF(M5&gt;=5,"; "&amp;VLOOKUP(N5+5,Wizard_Generated_Furnishings,5,1),"")&amp;IF(M5&gt;=6,"; "&amp;VLOOKUP(N5+6,Wizard_Generated_Furnishings,5,1),"")</f>
        <v>cracked shelves holding: shattered prism; shards, cracked balance &amp; weights; shards, cracked brazier; ruined kettle</v>
      </c>
      <c r="AG5" s="0" t="n">
        <v>1</v>
      </c>
      <c r="AH5" s="0" t="n">
        <f aca="false">RANDBETWEEN(1,AH3)</f>
        <v>77</v>
      </c>
      <c r="AI5" s="0" t="n">
        <f aca="false">RANDBETWEEN(1,5)</f>
        <v>4</v>
      </c>
      <c r="AK5" s="0" t="str">
        <f aca="false">VLOOKUP(AI5+VLOOKUP(AH5,Wizard_Furnishing,4,1),Material_Coefficient,Age,1)&amp;IF(MOD(AI5,5)=0,", "&amp;VLOOKUP(6-AI5+VLOOKUP(AH5,Wizard_Furnishing,4,1),Material_Coefficient,Age,1)&amp;" "," ")&amp;VLOOKUP(AH5,Wizard_Furnishing,2,1)</f>
        <v>shattered prism</v>
      </c>
    </row>
    <row r="6" customFormat="false" ht="12.75" hidden="false" customHeight="false" outlineLevel="0" collapsed="false">
      <c r="A6" s="0" t="n">
        <v>1</v>
      </c>
      <c r="B6" s="0" t="s">
        <v>403</v>
      </c>
      <c r="D6" s="0" t="n">
        <v>20</v>
      </c>
      <c r="G6" s="0" t="n">
        <f aca="false">G5+1</f>
        <v>2</v>
      </c>
      <c r="H6" s="0" t="s">
        <v>106</v>
      </c>
      <c r="I6" s="0" t="s">
        <v>55</v>
      </c>
      <c r="J6" s="0" t="n">
        <v>15</v>
      </c>
      <c r="L6" s="0" t="s">
        <v>70</v>
      </c>
      <c r="M6" s="7" t="n">
        <v>4</v>
      </c>
      <c r="N6" s="7" t="n">
        <f aca="false">N5+M5</f>
        <v>4</v>
      </c>
      <c r="P6" s="18" t="str">
        <f aca="false">VLOOKUP(J6+RANDBETWEEN(1,5),Material_Coefficient,Age,1)&amp;" "&amp;H6&amp;IF(M6&gt;0," "&amp;L6&amp;" ","")&amp;IF(M6&gt;=1,VLOOKUP(N6+1,Wizard_Generated_Furnishings,5,1),"")&amp;IF(M6&gt;=2,"; "&amp;VLOOKUP(N6+2,Wizard_Generated_Furnishings,5,1),"")&amp;IF(M6&gt;=3,"; "&amp;VLOOKUP(N6+3,Wizard_Generated_Furnishings,5,1),"")&amp;IF(M6&gt;=4,"; "&amp;VLOOKUP(N6+4,Wizard_Generated_Furnishings,5,1),"")&amp;IF(M6&gt;=5,"; "&amp;VLOOKUP(N6+5,Wizard_Generated_Furnishings,5,1),"")&amp;IF(M6&gt;=6,"; "&amp;VLOOKUP(N6+6,Wizard_Generated_Furnishings,5,1),"")</f>
        <v>broken box containing: cracked convex lens; shards, cracked funnel; punctured wire; corroded herbs</v>
      </c>
      <c r="AG6" s="0" t="n">
        <f aca="false">AG5+1</f>
        <v>2</v>
      </c>
      <c r="AH6" s="0" t="n">
        <f aca="false">RANDBETWEEN(1,AH3)</f>
        <v>3</v>
      </c>
      <c r="AI6" s="0" t="n">
        <f aca="false">RANDBETWEEN(1,5)</f>
        <v>5</v>
      </c>
      <c r="AK6" s="0" t="str">
        <f aca="false">VLOOKUP(AI6+VLOOKUP(AH6,Wizard_Furnishing,4,1),Material_Coefficient,Age,1)&amp;IF(MOD(AI6,5)=0,", "&amp;VLOOKUP(6-AI6+VLOOKUP(AH6,Wizard_Furnishing,4,1),Material_Coefficient,Age,1)&amp;" "," ")&amp;VLOOKUP(AH6,Wizard_Furnishing,2,1)</f>
        <v>shards, cracked balance &amp; weights</v>
      </c>
    </row>
    <row r="7" customFormat="false" ht="12.75" hidden="false" customHeight="false" outlineLevel="0" collapsed="false">
      <c r="A7" s="0" t="n">
        <v>2</v>
      </c>
      <c r="B7" s="0" t="s">
        <v>404</v>
      </c>
      <c r="D7" s="0" t="n">
        <v>10</v>
      </c>
      <c r="G7" s="0" t="n">
        <f aca="false">G6+1</f>
        <v>3</v>
      </c>
      <c r="H7" s="0" t="s">
        <v>405</v>
      </c>
      <c r="I7" s="0" t="s">
        <v>55</v>
      </c>
      <c r="J7" s="0" t="n">
        <v>11</v>
      </c>
      <c r="L7" s="0" t="s">
        <v>70</v>
      </c>
      <c r="M7" s="7" t="n">
        <v>4</v>
      </c>
      <c r="N7" s="7" t="n">
        <f aca="false">N6+M6</f>
        <v>8</v>
      </c>
      <c r="P7" s="18" t="str">
        <f aca="false">VLOOKUP(J7+RANDBETWEEN(1,5),Material_Coefficient,Age,1)&amp;" "&amp;H7&amp;IF(M7&gt;0," "&amp;L7&amp;" ","")&amp;IF(M7&gt;=1,VLOOKUP(N7+1,Wizard_Generated_Furnishings,5,1),"")&amp;IF(M7&gt;=2,"; "&amp;VLOOKUP(N7+2,Wizard_Generated_Furnishings,5,1),"")&amp;IF(M7&gt;=3,"; "&amp;VLOOKUP(N7+3,Wizard_Generated_Furnishings,5,1),"")&amp;IF(M7&gt;=4,"; "&amp;VLOOKUP(N7+4,Wizard_Generated_Furnishings,5,1),"")&amp;IF(M7&gt;=5,"; "&amp;VLOOKUP(N7+5,Wizard_Generated_Furnishings,5,1),"")&amp;IF(M7&gt;=6,"; "&amp;VLOOKUP(N7+6,Wizard_Generated_Furnishings,5,1),"")</f>
        <v>punctured iron box containing: ashen candle; ruined furnace; broken ladle; punctured tweezers</v>
      </c>
      <c r="AG7" s="0" t="n">
        <f aca="false">AG6+1</f>
        <v>3</v>
      </c>
      <c r="AH7" s="0" t="n">
        <f aca="false">RANDBETWEEN(1,AH3)</f>
        <v>18</v>
      </c>
      <c r="AI7" s="0" t="n">
        <f aca="false">RANDBETWEEN(1,5)</f>
        <v>5</v>
      </c>
      <c r="AK7" s="0" t="str">
        <f aca="false">VLOOKUP(AI7+VLOOKUP(AH7,Wizard_Furnishing,4,1),Material_Coefficient,Age,1)&amp;IF(MOD(AI7,5)=0,", "&amp;VLOOKUP(6-AI7+VLOOKUP(AH7,Wizard_Furnishing,4,1),Material_Coefficient,Age,1)&amp;" "," ")&amp;VLOOKUP(AH7,Wizard_Furnishing,2,1)</f>
        <v>shards, cracked brazier</v>
      </c>
    </row>
    <row r="8" customFormat="false" ht="12.75" hidden="false" customHeight="false" outlineLevel="0" collapsed="false">
      <c r="A8" s="0" t="n">
        <v>4</v>
      </c>
      <c r="B8" s="0" t="s">
        <v>406</v>
      </c>
      <c r="D8" s="0" t="n">
        <v>20</v>
      </c>
      <c r="G8" s="0" t="n">
        <f aca="false">G7+1</f>
        <v>4</v>
      </c>
      <c r="H8" s="0" t="s">
        <v>407</v>
      </c>
      <c r="I8" s="0" t="s">
        <v>55</v>
      </c>
      <c r="J8" s="0" t="n">
        <v>1</v>
      </c>
      <c r="M8" s="7" t="n">
        <v>0</v>
      </c>
      <c r="N8" s="7" t="n">
        <f aca="false">N7+M7</f>
        <v>12</v>
      </c>
      <c r="P8" s="18" t="str">
        <f aca="false">VLOOKUP(J8+RANDBETWEEN(1,5),Material_Coefficient,Age,1)&amp;" "&amp;H8&amp;IF(M8&gt;0," "&amp;L8&amp;" ","")&amp;IF(M8&gt;=1,VLOOKUP(N8+1,Wizard_Generated_Furnishings,5,1),"")&amp;IF(M8&gt;=2,"; "&amp;VLOOKUP(N8+2,Wizard_Generated_Furnishings,5,1),"")&amp;IF(M8&gt;=3,"; "&amp;VLOOKUP(N8+3,Wizard_Generated_Furnishings,5,1),"")&amp;IF(M8&gt;=4,"; "&amp;VLOOKUP(N8+4,Wizard_Generated_Furnishings,5,1),"")&amp;IF(M8&gt;=5,"; "&amp;VLOOKUP(N8+5,Wizard_Generated_Furnishings,5,1),"")&amp;IF(M8&gt;=6,"; "&amp;VLOOKUP(N8+6,Wizard_Generated_Furnishings,5,1),"")</f>
        <v>ruined cage</v>
      </c>
      <c r="AG8" s="0" t="n">
        <f aca="false">AG7+1</f>
        <v>4</v>
      </c>
      <c r="AH8" s="0" t="n">
        <f aca="false">RANDBETWEEN(1,AH3)</f>
        <v>52</v>
      </c>
      <c r="AI8" s="0" t="n">
        <f aca="false">RANDBETWEEN(1,5)</f>
        <v>4</v>
      </c>
      <c r="AK8" s="0" t="str">
        <f aca="false">VLOOKUP(AI8+VLOOKUP(AH8,Wizard_Furnishing,4,1),Material_Coefficient,Age,1)&amp;IF(MOD(AI8,5)=0,", "&amp;VLOOKUP(6-AI8+VLOOKUP(AH8,Wizard_Furnishing,4,1),Material_Coefficient,Age,1)&amp;" "," ")&amp;VLOOKUP(AH8,Wizard_Furnishing,2,1)</f>
        <v>ruined kettle</v>
      </c>
    </row>
    <row r="9" customFormat="false" ht="12.75" hidden="false" customHeight="false" outlineLevel="0" collapsed="false">
      <c r="A9" s="0" t="n">
        <v>6</v>
      </c>
      <c r="B9" s="0" t="s">
        <v>408</v>
      </c>
      <c r="D9" s="0" t="n">
        <v>10</v>
      </c>
      <c r="G9" s="0" t="n">
        <f aca="false">G8+1</f>
        <v>5</v>
      </c>
      <c r="H9" s="0" t="s">
        <v>409</v>
      </c>
      <c r="I9" s="0" t="s">
        <v>55</v>
      </c>
      <c r="J9" s="0" t="n">
        <v>1</v>
      </c>
      <c r="M9" s="7" t="n">
        <v>0</v>
      </c>
      <c r="N9" s="7" t="n">
        <f aca="false">N8+M8</f>
        <v>12</v>
      </c>
      <c r="P9" s="18" t="str">
        <f aca="false">VLOOKUP(J9+RANDBETWEEN(1,5),Material_Coefficient,Age,1)&amp;" "&amp;H9&amp;IF(M9&gt;0," "&amp;L9&amp;" ","")&amp;IF(M9&gt;=1,VLOOKUP(N9+1,Wizard_Generated_Furnishings,5,1),"")&amp;IF(M9&gt;=2,"; "&amp;VLOOKUP(N9+2,Wizard_Generated_Furnishings,5,1),"")&amp;IF(M9&gt;=3,"; "&amp;VLOOKUP(N9+3,Wizard_Generated_Furnishings,5,1),"")&amp;IF(M9&gt;=4,"; "&amp;VLOOKUP(N9+4,Wizard_Generated_Furnishings,5,1),"")&amp;IF(M9&gt;=5,"; "&amp;VLOOKUP(N9+5,Wizard_Generated_Furnishings,5,1),"")&amp;IF(M9&gt;=6,"; "&amp;VLOOKUP(N9+6,Wizard_Generated_Furnishings,5,1),"")</f>
        <v>shredded caldron</v>
      </c>
      <c r="AG9" s="0" t="n">
        <f aca="false">AG8+1</f>
        <v>5</v>
      </c>
      <c r="AH9" s="0" t="n">
        <f aca="false">RANDBETWEEN(1,AH3)</f>
        <v>55</v>
      </c>
      <c r="AI9" s="0" t="n">
        <f aca="false">RANDBETWEEN(1,5)</f>
        <v>2</v>
      </c>
      <c r="AK9" s="0" t="str">
        <f aca="false">VLOOKUP(AI9+VLOOKUP(AH9,Wizard_Furnishing,4,1),Material_Coefficient,Age,1)&amp;IF(MOD(AI9,5)=0,", "&amp;VLOOKUP(6-AI9+VLOOKUP(AH9,Wizard_Furnishing,4,1),Material_Coefficient,Age,1)&amp;" "," ")&amp;VLOOKUP(AH9,Wizard_Furnishing,2,1)</f>
        <v>cracked convex lens</v>
      </c>
    </row>
    <row r="10" customFormat="false" ht="12.75" hidden="false" customHeight="false" outlineLevel="0" collapsed="false">
      <c r="A10" s="0" t="n">
        <v>8</v>
      </c>
      <c r="B10" s="0" t="s">
        <v>410</v>
      </c>
      <c r="D10" s="0" t="n">
        <v>15</v>
      </c>
      <c r="G10" s="0" t="n">
        <f aca="false">G9+1</f>
        <v>6</v>
      </c>
      <c r="H10" s="0" t="s">
        <v>411</v>
      </c>
      <c r="I10" s="0" t="s">
        <v>55</v>
      </c>
      <c r="J10" s="0" t="n">
        <v>20</v>
      </c>
      <c r="M10" s="7" t="n">
        <v>0</v>
      </c>
      <c r="N10" s="7" t="n">
        <f aca="false">N9+M9</f>
        <v>12</v>
      </c>
      <c r="P10" s="18" t="str">
        <f aca="false">VLOOKUP(J10+RANDBETWEEN(1,5),Material_Coefficient,Age,1)&amp;" "&amp;H10&amp;IF(M10&gt;0," "&amp;L10&amp;" ","")&amp;IF(M10&gt;=1,VLOOKUP(N10+1,Wizard_Generated_Furnishings,5,1),"")&amp;IF(M10&gt;=2,"; "&amp;VLOOKUP(N10+2,Wizard_Generated_Furnishings,5,1),"")&amp;IF(M10&gt;=3,"; "&amp;VLOOKUP(N10+3,Wizard_Generated_Furnishings,5,1),"")&amp;IF(M10&gt;=4,"; "&amp;VLOOKUP(N10+4,Wizard_Generated_Furnishings,5,1),"")&amp;IF(M10&gt;=5,"; "&amp;VLOOKUP(N10+5,Wizard_Generated_Furnishings,5,1),"")&amp;IF(M10&gt;=6,"; "&amp;VLOOKUP(N10+6,Wizard_Generated_Furnishings,5,1),"")</f>
        <v>shattered crystal ball</v>
      </c>
      <c r="AG10" s="0" t="n">
        <f aca="false">AG9+1</f>
        <v>6</v>
      </c>
      <c r="AH10" s="0" t="n">
        <f aca="false">RANDBETWEEN(1,AH3)</f>
        <v>40</v>
      </c>
      <c r="AI10" s="0" t="n">
        <f aca="false">RANDBETWEEN(1,5)</f>
        <v>5</v>
      </c>
      <c r="AK10" s="0" t="str">
        <f aca="false">VLOOKUP(AI10+VLOOKUP(AH10,Wizard_Furnishing,4,1),Material_Coefficient,Age,1)&amp;IF(MOD(AI10,5)=0,", "&amp;VLOOKUP(6-AI10+VLOOKUP(AH10,Wizard_Furnishing,4,1),Material_Coefficient,Age,1)&amp;" "," ")&amp;VLOOKUP(AH10,Wizard_Furnishing,2,1)</f>
        <v>shards, cracked funnel</v>
      </c>
    </row>
    <row r="11" customFormat="false" ht="12.75" hidden="false" customHeight="false" outlineLevel="0" collapsed="false">
      <c r="A11" s="0" t="n">
        <v>9</v>
      </c>
      <c r="B11" s="0" t="s">
        <v>412</v>
      </c>
      <c r="D11" s="0" t="n">
        <v>25</v>
      </c>
      <c r="G11" s="0" t="n">
        <f aca="false">G10+1</f>
        <v>7</v>
      </c>
      <c r="H11" s="0" t="s">
        <v>278</v>
      </c>
      <c r="I11" s="0" t="s">
        <v>55</v>
      </c>
      <c r="J11" s="0" t="n">
        <v>15</v>
      </c>
      <c r="L11" s="0" t="s">
        <v>70</v>
      </c>
      <c r="M11" s="7" t="n">
        <v>5</v>
      </c>
      <c r="N11" s="7" t="n">
        <f aca="false">N10+M10</f>
        <v>12</v>
      </c>
      <c r="P11" s="18" t="str">
        <f aca="false">VLOOKUP(J11+RANDBETWEEN(1,5),Material_Coefficient,Age,1)&amp;" "&amp;H11&amp;IF(M11&gt;0," "&amp;L11&amp;" ","")&amp;IF(M11&gt;=1,VLOOKUP(N11+1,Wizard_Generated_Furnishings,5,1),"")&amp;IF(M11&gt;=2,"; "&amp;VLOOKUP(N11+2,Wizard_Generated_Furnishings,5,1),"")&amp;IF(M11&gt;=3,"; "&amp;VLOOKUP(N11+3,Wizard_Generated_Furnishings,5,1),"")&amp;IF(M11&gt;=4,"; "&amp;VLOOKUP(N11+4,Wizard_Generated_Furnishings,5,1),"")&amp;IF(M11&gt;=5,"; "&amp;VLOOKUP(N11+5,Wizard_Generated_Furnishings,5,1),"")&amp;IF(M11&gt;=6,"; "&amp;VLOOKUP(N11+6,Wizard_Generated_Furnishings,5,1),"")</f>
        <v>splintered desk containing: broken bottle; cracked candlestick; dust, moldy herbs; dust, moldy herbs; corroded furnace</v>
      </c>
      <c r="AG11" s="0" t="n">
        <f aca="false">AG10+1</f>
        <v>7</v>
      </c>
      <c r="AH11" s="0" t="n">
        <f aca="false">RANDBETWEEN(1,AH3)</f>
        <v>21</v>
      </c>
      <c r="AI11" s="0" t="n">
        <f aca="false">RANDBETWEEN(1,5)</f>
        <v>3</v>
      </c>
      <c r="AK11" s="0" t="str">
        <f aca="false">VLOOKUP(AI11+VLOOKUP(AH11,Wizard_Furnishing,4,1),Material_Coefficient,Age,1)&amp;IF(MOD(AI11,5)=0,", "&amp;VLOOKUP(6-AI11+VLOOKUP(AH11,Wizard_Furnishing,4,1),Material_Coefficient,Age,1)&amp;" "," ")&amp;VLOOKUP(AH11,Wizard_Furnishing,2,1)</f>
        <v>punctured wire</v>
      </c>
    </row>
    <row r="12" customFormat="false" ht="12.75" hidden="false" customHeight="false" outlineLevel="0" collapsed="false">
      <c r="A12" s="0" t="n">
        <v>10</v>
      </c>
      <c r="B12" s="0" t="s">
        <v>156</v>
      </c>
      <c r="D12" s="0" t="n">
        <v>20</v>
      </c>
      <c r="G12" s="0" t="n">
        <f aca="false">G11+1</f>
        <v>8</v>
      </c>
      <c r="H12" s="0" t="s">
        <v>207</v>
      </c>
      <c r="I12" s="0" t="s">
        <v>55</v>
      </c>
      <c r="J12" s="0" t="n">
        <v>40</v>
      </c>
      <c r="M12" s="7" t="n">
        <v>0</v>
      </c>
      <c r="N12" s="7" t="n">
        <f aca="false">N11+M11</f>
        <v>17</v>
      </c>
      <c r="P12" s="18" t="str">
        <f aca="false">VLOOKUP(J12+RANDBETWEEN(1,5),Material_Coefficient,Age,1)&amp;" "&amp;H12&amp;IF(M12&gt;0," "&amp;L12&amp;" ","")&amp;IF(M12&gt;=1,VLOOKUP(N12+1,Wizard_Generated_Furnishings,5,1),"")&amp;IF(M12&gt;=2,"; "&amp;VLOOKUP(N12+2,Wizard_Generated_Furnishings,5,1),"")&amp;IF(M12&gt;=3,"; "&amp;VLOOKUP(N12+3,Wizard_Generated_Furnishings,5,1),"")&amp;IF(M12&gt;=4,"; "&amp;VLOOKUP(N12+4,Wizard_Generated_Furnishings,5,1),"")&amp;IF(M12&gt;=5,"; "&amp;VLOOKUP(N12+5,Wizard_Generated_Furnishings,5,1),"")&amp;IF(M12&gt;=6,"; "&amp;VLOOKUP(N12+6,Wizard_Generated_Furnishings,5,1),"")</f>
        <v>shards jar</v>
      </c>
      <c r="AG12" s="0" t="n">
        <f aca="false">AG11+1</f>
        <v>8</v>
      </c>
      <c r="AH12" s="0" t="n">
        <f aca="false">RANDBETWEEN(1,AH3)</f>
        <v>44</v>
      </c>
      <c r="AI12" s="0" t="n">
        <f aca="false">RANDBETWEEN(1,5)</f>
        <v>2</v>
      </c>
      <c r="AK12" s="0" t="str">
        <f aca="false">VLOOKUP(AI12+VLOOKUP(AH12,Wizard_Furnishing,4,1),Material_Coefficient,Age,1)&amp;IF(MOD(AI12,5)=0,", "&amp;VLOOKUP(6-AI12+VLOOKUP(AH12,Wizard_Furnishing,4,1),Material_Coefficient,Age,1)&amp;" "," ")&amp;VLOOKUP(AH12,Wizard_Furnishing,2,1)</f>
        <v>corroded herbs</v>
      </c>
    </row>
    <row r="13" customFormat="false" ht="12.75" hidden="false" customHeight="false" outlineLevel="0" collapsed="false">
      <c r="A13" s="0" t="n">
        <v>12</v>
      </c>
      <c r="B13" s="0" t="s">
        <v>154</v>
      </c>
      <c r="D13" s="0" t="n">
        <v>35</v>
      </c>
      <c r="G13" s="0" t="n">
        <f aca="false">G12+1</f>
        <v>9</v>
      </c>
      <c r="H13" s="0" t="s">
        <v>208</v>
      </c>
      <c r="I13" s="0" t="s">
        <v>55</v>
      </c>
      <c r="J13" s="0" t="n">
        <v>40</v>
      </c>
      <c r="M13" s="7" t="n">
        <v>0</v>
      </c>
      <c r="N13" s="7" t="n">
        <f aca="false">N12+M12</f>
        <v>17</v>
      </c>
      <c r="P13" s="18" t="str">
        <f aca="false">VLOOKUP(J13+RANDBETWEEN(1,5),Material_Coefficient,Age,1)&amp;" "&amp;H13&amp;IF(M13&gt;0," "&amp;L13&amp;" ","")&amp;IF(M13&gt;=1,VLOOKUP(N13+1,Wizard_Generated_Furnishings,5,1),"")&amp;IF(M13&gt;=2,"; "&amp;VLOOKUP(N13+2,Wizard_Generated_Furnishings,5,1),"")&amp;IF(M13&gt;=3,"; "&amp;VLOOKUP(N13+3,Wizard_Generated_Furnishings,5,1),"")&amp;IF(M13&gt;=4,"; "&amp;VLOOKUP(N13+4,Wizard_Generated_Furnishings,5,1),"")&amp;IF(M13&gt;=5,"; "&amp;VLOOKUP(N13+5,Wizard_Generated_Furnishings,5,1),"")&amp;IF(M13&gt;=6,"; "&amp;VLOOKUP(N13+6,Wizard_Generated_Furnishings,5,1),"")</f>
        <v>cracked jug</v>
      </c>
      <c r="AG13" s="0" t="n">
        <f aca="false">AG12+1</f>
        <v>9</v>
      </c>
      <c r="AH13" s="0" t="n">
        <f aca="false">RANDBETWEEN(1,AH3)</f>
        <v>22</v>
      </c>
      <c r="AI13" s="0" t="n">
        <f aca="false">RANDBETWEEN(1,5)</f>
        <v>3</v>
      </c>
      <c r="AK13" s="0" t="str">
        <f aca="false">VLOOKUP(AI13+VLOOKUP(AH13,Wizard_Furnishing,4,1),Material_Coefficient,Age,1)&amp;IF(MOD(AI13,5)=0,", "&amp;VLOOKUP(6-AI13+VLOOKUP(AH13,Wizard_Furnishing,4,1),Material_Coefficient,Age,1)&amp;" "," ")&amp;VLOOKUP(AH13,Wizard_Furnishing,2,1)</f>
        <v>ashen candle</v>
      </c>
    </row>
    <row r="14" customFormat="false" ht="12.75" hidden="false" customHeight="false" outlineLevel="0" collapsed="false">
      <c r="A14" s="0" t="n">
        <v>14</v>
      </c>
      <c r="B14" s="0" t="s">
        <v>158</v>
      </c>
      <c r="D14" s="0" t="n">
        <v>0</v>
      </c>
      <c r="G14" s="0" t="n">
        <f aca="false">G13+1</f>
        <v>10</v>
      </c>
      <c r="H14" s="0" t="s">
        <v>413</v>
      </c>
      <c r="I14" s="0" t="s">
        <v>55</v>
      </c>
      <c r="J14" s="0" t="n">
        <v>45</v>
      </c>
      <c r="M14" s="7" t="n">
        <v>0</v>
      </c>
      <c r="N14" s="7" t="n">
        <f aca="false">N13+M13</f>
        <v>17</v>
      </c>
      <c r="P14" s="18" t="str">
        <f aca="false">VLOOKUP(J14+RANDBETWEEN(1,5),Material_Coefficient,Age,1)&amp;" "&amp;H14&amp;IF(M14&gt;0," "&amp;L14&amp;" ","")&amp;IF(M14&gt;=1,VLOOKUP(N14+1,Wizard_Generated_Furnishings,5,1),"")&amp;IF(M14&gt;=2,"; "&amp;VLOOKUP(N14+2,Wizard_Generated_Furnishings,5,1),"")&amp;IF(M14&gt;=3,"; "&amp;VLOOKUP(N14+3,Wizard_Generated_Furnishings,5,1),"")&amp;IF(M14&gt;=4,"; "&amp;VLOOKUP(N14+4,Wizard_Generated_Furnishings,5,1),"")&amp;IF(M14&gt;=5,"; "&amp;VLOOKUP(N14+5,Wizard_Generated_Furnishings,5,1),"")&amp;IF(M14&gt;=6,"; "&amp;VLOOKUP(N14+6,Wizard_Generated_Furnishings,5,1),"")</f>
        <v>ruined magic circle</v>
      </c>
      <c r="AG14" s="0" t="n">
        <f aca="false">AG13+1</f>
        <v>10</v>
      </c>
      <c r="AH14" s="0" t="n">
        <f aca="false">RANDBETWEEN(1,AH3)</f>
        <v>41</v>
      </c>
      <c r="AI14" s="0" t="n">
        <f aca="false">RANDBETWEEN(1,5)</f>
        <v>4</v>
      </c>
      <c r="AK14" s="0" t="str">
        <f aca="false">VLOOKUP(AI14+VLOOKUP(AH14,Wizard_Furnishing,4,1),Material_Coefficient,Age,1)&amp;IF(MOD(AI14,5)=0,", "&amp;VLOOKUP(6-AI14+VLOOKUP(AH14,Wizard_Furnishing,4,1),Material_Coefficient,Age,1)&amp;" "," ")&amp;VLOOKUP(AH14,Wizard_Furnishing,2,1)</f>
        <v>ruined furnace</v>
      </c>
    </row>
    <row r="15" customFormat="false" ht="12.75" hidden="false" customHeight="false" outlineLevel="0" collapsed="false">
      <c r="A15" s="0" t="n">
        <v>16</v>
      </c>
      <c r="B15" s="0" t="s">
        <v>106</v>
      </c>
      <c r="D15" s="0" t="n">
        <v>15</v>
      </c>
      <c r="G15" s="0" t="n">
        <f aca="false">G14+1</f>
        <v>11</v>
      </c>
      <c r="H15" s="0" t="s">
        <v>414</v>
      </c>
      <c r="I15" s="0" t="s">
        <v>55</v>
      </c>
      <c r="J15" s="0" t="n">
        <v>45</v>
      </c>
      <c r="M15" s="7" t="n">
        <v>0</v>
      </c>
      <c r="N15" s="7" t="n">
        <f aca="false">N14+M14</f>
        <v>17</v>
      </c>
      <c r="P15" s="18" t="str">
        <f aca="false">VLOOKUP(J15+RANDBETWEEN(1,5),Material_Coefficient,Age,1)&amp;" "&amp;H15&amp;IF(M15&gt;0," "&amp;L15&amp;" ","")&amp;IF(M15&gt;=1,VLOOKUP(N15+1,Wizard_Generated_Furnishings,5,1),"")&amp;IF(M15&gt;=2,"; "&amp;VLOOKUP(N15+2,Wizard_Generated_Furnishings,5,1),"")&amp;IF(M15&gt;=3,"; "&amp;VLOOKUP(N15+3,Wizard_Generated_Furnishings,5,1),"")&amp;IF(M15&gt;=4,"; "&amp;VLOOKUP(N15+4,Wizard_Generated_Furnishings,5,1),"")&amp;IF(M15&gt;=5,"; "&amp;VLOOKUP(N15+5,Wizard_Generated_Furnishings,5,1),"")&amp;IF(M15&gt;=6,"; "&amp;VLOOKUP(N15+6,Wizard_Generated_Furnishings,5,1),"")</f>
        <v>rubble pentagram</v>
      </c>
      <c r="AG15" s="0" t="n">
        <f aca="false">AG14+1</f>
        <v>11</v>
      </c>
      <c r="AH15" s="0" t="n">
        <f aca="false">RANDBETWEEN(1,AH3)</f>
        <v>53</v>
      </c>
      <c r="AI15" s="0" t="n">
        <f aca="false">RANDBETWEEN(1,5)</f>
        <v>2</v>
      </c>
      <c r="AK15" s="0" t="str">
        <f aca="false">VLOOKUP(AI15+VLOOKUP(AH15,Wizard_Furnishing,4,1),Material_Coefficient,Age,1)&amp;IF(MOD(AI15,5)=0,", "&amp;VLOOKUP(6-AI15+VLOOKUP(AH15,Wizard_Furnishing,4,1),Material_Coefficient,Age,1)&amp;" "," ")&amp;VLOOKUP(AH15,Wizard_Furnishing,2,1)</f>
        <v>broken ladle</v>
      </c>
    </row>
    <row r="16" customFormat="false" ht="12.75" hidden="false" customHeight="false" outlineLevel="0" collapsed="false">
      <c r="A16" s="0" t="n">
        <v>18</v>
      </c>
      <c r="B16" s="0" t="s">
        <v>51</v>
      </c>
      <c r="D16" s="0" t="n">
        <v>10</v>
      </c>
      <c r="G16" s="0" t="n">
        <f aca="false">G15+1</f>
        <v>12</v>
      </c>
      <c r="H16" s="0" t="s">
        <v>415</v>
      </c>
      <c r="I16" s="0" t="s">
        <v>55</v>
      </c>
      <c r="J16" s="0" t="n">
        <v>45</v>
      </c>
      <c r="M16" s="7" t="n">
        <v>0</v>
      </c>
      <c r="N16" s="7" t="n">
        <f aca="false">N15+M15</f>
        <v>17</v>
      </c>
      <c r="P16" s="18" t="str">
        <f aca="false">VLOOKUP(J16+RANDBETWEEN(1,5),Material_Coefficient,Age,1)&amp;" "&amp;H16&amp;IF(M16&gt;0," "&amp;L16&amp;" ","")&amp;IF(M16&gt;=1,VLOOKUP(N16+1,Wizard_Generated_Furnishings,5,1),"")&amp;IF(M16&gt;=2,"; "&amp;VLOOKUP(N16+2,Wizard_Generated_Furnishings,5,1),"")&amp;IF(M16&gt;=3,"; "&amp;VLOOKUP(N16+3,Wizard_Generated_Furnishings,5,1),"")&amp;IF(M16&gt;=4,"; "&amp;VLOOKUP(N16+4,Wizard_Generated_Furnishings,5,1),"")&amp;IF(M16&gt;=5,"; "&amp;VLOOKUP(N16+5,Wizard_Generated_Furnishings,5,1),"")&amp;IF(M16&gt;=6,"; "&amp;VLOOKUP(N16+6,Wizard_Generated_Furnishings,5,1),"")</f>
        <v>broken pentacle</v>
      </c>
      <c r="AG16" s="0" t="n">
        <f aca="false">AG15+1</f>
        <v>12</v>
      </c>
      <c r="AH16" s="0" t="n">
        <f aca="false">RANDBETWEEN(1,AH3)</f>
        <v>51</v>
      </c>
      <c r="AI16" s="0" t="n">
        <f aca="false">RANDBETWEEN(1,5)</f>
        <v>3</v>
      </c>
      <c r="AK16" s="0" t="str">
        <f aca="false">VLOOKUP(AI16+VLOOKUP(AH16,Wizard_Furnishing,4,1),Material_Coefficient,Age,1)&amp;IF(MOD(AI16,5)=0,", "&amp;VLOOKUP(6-AI16+VLOOKUP(AH16,Wizard_Furnishing,4,1),Material_Coefficient,Age,1)&amp;" "," ")&amp;VLOOKUP(AH16,Wizard_Furnishing,2,1)</f>
        <v>punctured tweezers</v>
      </c>
    </row>
    <row r="17" customFormat="false" ht="12.75" hidden="false" customHeight="false" outlineLevel="0" collapsed="false">
      <c r="A17" s="0" t="n">
        <v>20</v>
      </c>
      <c r="B17" s="0" t="s">
        <v>416</v>
      </c>
      <c r="D17" s="0" t="n">
        <v>10</v>
      </c>
      <c r="G17" s="0" t="n">
        <f aca="false">G16+1</f>
        <v>13</v>
      </c>
      <c r="H17" s="0" t="s">
        <v>148</v>
      </c>
      <c r="I17" s="0" t="s">
        <v>55</v>
      </c>
      <c r="J17" s="0" t="n">
        <v>15</v>
      </c>
      <c r="L17" s="0" t="s">
        <v>70</v>
      </c>
      <c r="M17" s="7" t="n">
        <v>2</v>
      </c>
      <c r="N17" s="7" t="n">
        <f aca="false">N16+M16</f>
        <v>17</v>
      </c>
      <c r="P17" s="18" t="str">
        <f aca="false">VLOOKUP(J17+RANDBETWEEN(1,5),Material_Coefficient,Age,1)&amp;" "&amp;H17&amp;IF(M17&gt;0," "&amp;L17&amp;" ","")&amp;IF(M17&gt;=1,VLOOKUP(N17+1,Wizard_Generated_Furnishings,5,1),"")&amp;IF(M17&gt;=2,"; "&amp;VLOOKUP(N17+2,Wizard_Generated_Furnishings,5,1),"")&amp;IF(M17&gt;=3,"; "&amp;VLOOKUP(N17+3,Wizard_Generated_Furnishings,5,1),"")&amp;IF(M17&gt;=4,"; "&amp;VLOOKUP(N17+4,Wizard_Generated_Furnishings,5,1),"")&amp;IF(M17&gt;=5,"; "&amp;VLOOKUP(N17+5,Wizard_Generated_Furnishings,5,1),"")&amp;IF(M17&gt;=6,"; "&amp;VLOOKUP(N17+6,Wizard_Generated_Furnishings,5,1),"")</f>
        <v>ruined small chest containing: fractured bowl; dust, rotten scroll</v>
      </c>
      <c r="AG17" s="0" t="n">
        <f aca="false">AG16+1</f>
        <v>13</v>
      </c>
      <c r="AH17" s="0" t="n">
        <f aca="false">RANDBETWEEN(1,AH3)</f>
        <v>10</v>
      </c>
      <c r="AI17" s="0" t="n">
        <f aca="false">RANDBETWEEN(1,5)</f>
        <v>3</v>
      </c>
      <c r="AK17" s="0" t="str">
        <f aca="false">VLOOKUP(AI17+VLOOKUP(AH17,Wizard_Furnishing,4,1),Material_Coefficient,Age,1)&amp;IF(MOD(AI17,5)=0,", "&amp;VLOOKUP(6-AI17+VLOOKUP(AH17,Wizard_Furnishing,4,1),Material_Coefficient,Age,1)&amp;" "," ")&amp;VLOOKUP(AH17,Wizard_Furnishing,2,1)</f>
        <v>broken bottle</v>
      </c>
    </row>
    <row r="18" customFormat="false" ht="12.75" hidden="false" customHeight="false" outlineLevel="0" collapsed="false">
      <c r="A18" s="0" t="n">
        <v>21</v>
      </c>
      <c r="B18" s="0" t="s">
        <v>417</v>
      </c>
      <c r="D18" s="0" t="n">
        <v>10</v>
      </c>
      <c r="G18" s="0" t="n">
        <f aca="false">G17+1</f>
        <v>14</v>
      </c>
      <c r="H18" s="0" t="s">
        <v>161</v>
      </c>
      <c r="I18" s="0" t="s">
        <v>55</v>
      </c>
      <c r="J18" s="0" t="n">
        <v>15</v>
      </c>
      <c r="L18" s="0" t="s">
        <v>70</v>
      </c>
      <c r="M18" s="7" t="n">
        <v>4</v>
      </c>
      <c r="N18" s="7" t="n">
        <f aca="false">N17+M17</f>
        <v>19</v>
      </c>
      <c r="P18" s="18" t="str">
        <f aca="false">VLOOKUP(J18+RANDBETWEEN(1,5),Material_Coefficient,Age,1)&amp;" "&amp;H18&amp;IF(M18&gt;0," "&amp;L18&amp;" ","")&amp;IF(M18&gt;=1,VLOOKUP(N18+1,Wizard_Generated_Furnishings,5,1),"")&amp;IF(M18&gt;=2,"; "&amp;VLOOKUP(N18+2,Wizard_Generated_Furnishings,5,1),"")&amp;IF(M18&gt;=3,"; "&amp;VLOOKUP(N18+3,Wizard_Generated_Furnishings,5,1),"")&amp;IF(M18&gt;=4,"; "&amp;VLOOKUP(N18+4,Wizard_Generated_Furnishings,5,1),"")&amp;IF(M18&gt;=5,"; "&amp;VLOOKUP(N18+5,Wizard_Generated_Furnishings,5,1),"")&amp;IF(M18&gt;=6,"; "&amp;VLOOKUP(N18+6,Wizard_Generated_Furnishings,5,1),"")</f>
        <v>burnt medium chest containing: broken flask; cracked tongs; cracked beaker; ashes scroll</v>
      </c>
      <c r="AG18" s="0" t="n">
        <f aca="false">AG17+1</f>
        <v>14</v>
      </c>
      <c r="AH18" s="0" t="n">
        <f aca="false">RANDBETWEEN(1,AH3)</f>
        <v>25</v>
      </c>
      <c r="AI18" s="0" t="n">
        <f aca="false">RANDBETWEEN(1,5)</f>
        <v>1</v>
      </c>
      <c r="AK18" s="0" t="str">
        <f aca="false">VLOOKUP(AI18+VLOOKUP(AH18,Wizard_Furnishing,4,1),Material_Coefficient,Age,1)&amp;IF(MOD(AI18,5)=0,", "&amp;VLOOKUP(6-AI18+VLOOKUP(AH18,Wizard_Furnishing,4,1),Material_Coefficient,Age,1)&amp;" "," ")&amp;VLOOKUP(AH18,Wizard_Furnishing,2,1)</f>
        <v>cracked candlestick</v>
      </c>
    </row>
    <row r="19" customFormat="false" ht="12.75" hidden="false" customHeight="false" outlineLevel="0" collapsed="false">
      <c r="A19" s="0" t="n">
        <v>22</v>
      </c>
      <c r="B19" s="0" t="s">
        <v>164</v>
      </c>
      <c r="D19" s="0" t="n">
        <v>50</v>
      </c>
      <c r="G19" s="0" t="n">
        <f aca="false">G18+1</f>
        <v>15</v>
      </c>
      <c r="H19" s="0" t="s">
        <v>159</v>
      </c>
      <c r="I19" s="0" t="s">
        <v>55</v>
      </c>
      <c r="J19" s="0" t="n">
        <v>15</v>
      </c>
      <c r="L19" s="0" t="s">
        <v>70</v>
      </c>
      <c r="M19" s="7" t="n">
        <v>6</v>
      </c>
      <c r="N19" s="7" t="n">
        <f aca="false">N18+M18</f>
        <v>23</v>
      </c>
      <c r="P19" s="18" t="str">
        <f aca="false">VLOOKUP(J19+RANDBETWEEN(1,5),Material_Coefficient,Age,1)&amp;" "&amp;H19&amp;IF(M19&gt;0," "&amp;L19&amp;" ","")&amp;IF(M19&gt;=1,VLOOKUP(N19+1,Wizard_Generated_Furnishings,5,1),"")&amp;IF(M19&gt;=2,"; "&amp;VLOOKUP(N19+2,Wizard_Generated_Furnishings,5,1),"")&amp;IF(M19&gt;=3,"; "&amp;VLOOKUP(N19+3,Wizard_Generated_Furnishings,5,1),"")&amp;IF(M19&gt;=4,"; "&amp;VLOOKUP(N19+4,Wizard_Generated_Furnishings,5,1),"")&amp;IF(M19&gt;=5,"; "&amp;VLOOKUP(N19+5,Wizard_Generated_Furnishings,5,1),"")&amp;IF(M19&gt;=6,"; "&amp;VLOOKUP(N19+6,Wizard_Generated_Furnishings,5,1),"")</f>
        <v>ruined large chest containing: punctured measuring spoon; broken decanter; cracked pipette; ashes candle; ashen scroll; scraps quill</v>
      </c>
      <c r="AG19" s="0" t="n">
        <f aca="false">AG18+1</f>
        <v>15</v>
      </c>
      <c r="AH19" s="0" t="n">
        <f aca="false">RANDBETWEEN(1,AH3)</f>
        <v>45</v>
      </c>
      <c r="AI19" s="0" t="n">
        <f aca="false">RANDBETWEEN(1,5)</f>
        <v>5</v>
      </c>
      <c r="AK19" s="0" t="str">
        <f aca="false">VLOOKUP(AI19+VLOOKUP(AH19,Wizard_Furnishing,4,1),Material_Coefficient,Age,1)&amp;IF(MOD(AI19,5)=0,", "&amp;VLOOKUP(6-AI19+VLOOKUP(AH19,Wizard_Furnishing,4,1),Material_Coefficient,Age,1)&amp;" "," ")&amp;VLOOKUP(AH19,Wizard_Furnishing,2,1)</f>
        <v>dust, moldy herbs</v>
      </c>
    </row>
    <row r="20" customFormat="false" ht="12.75" hidden="false" customHeight="false" outlineLevel="0" collapsed="false">
      <c r="A20" s="0" t="n">
        <v>24</v>
      </c>
      <c r="B20" s="0" t="s">
        <v>168</v>
      </c>
      <c r="D20" s="0" t="n">
        <v>10</v>
      </c>
      <c r="G20" s="0" t="n">
        <f aca="false">G19+1</f>
        <v>16</v>
      </c>
      <c r="H20" s="0" t="s">
        <v>318</v>
      </c>
      <c r="I20" s="0" t="s">
        <v>55</v>
      </c>
      <c r="J20" s="0" t="n">
        <v>15</v>
      </c>
      <c r="M20" s="7" t="n">
        <v>0</v>
      </c>
      <c r="N20" s="7" t="n">
        <f aca="false">N19+M19</f>
        <v>29</v>
      </c>
      <c r="P20" s="18" t="str">
        <f aca="false">VLOOKUP(J20+RANDBETWEEN(1,5),Material_Coefficient,Age,1)&amp;" "&amp;H20&amp;IF(M20&gt;0," "&amp;L20&amp;" ","")&amp;IF(M20&gt;=1,VLOOKUP(N20+1,Wizard_Generated_Furnishings,5,1),"")&amp;IF(M20&gt;=2,"; "&amp;VLOOKUP(N20+2,Wizard_Generated_Furnishings,5,1),"")&amp;IF(M20&gt;=3,"; "&amp;VLOOKUP(N20+3,Wizard_Generated_Furnishings,5,1),"")&amp;IF(M20&gt;=4,"; "&amp;VLOOKUP(N20+4,Wizard_Generated_Furnishings,5,1),"")&amp;IF(M20&gt;=5,"; "&amp;VLOOKUP(N20+5,Wizard_Generated_Furnishings,5,1),"")&amp;IF(M20&gt;=6,"; "&amp;VLOOKUP(N20+6,Wizard_Generated_Furnishings,5,1),"")</f>
        <v>burnt armchair</v>
      </c>
      <c r="AG20" s="0" t="n">
        <f aca="false">AG19+1</f>
        <v>16</v>
      </c>
      <c r="AH20" s="0" t="n">
        <f aca="false">RANDBETWEEN(1,AH3)</f>
        <v>44</v>
      </c>
      <c r="AI20" s="0" t="n">
        <f aca="false">RANDBETWEEN(1,5)</f>
        <v>5</v>
      </c>
      <c r="AK20" s="0" t="str">
        <f aca="false">VLOOKUP(AI20+VLOOKUP(AH20,Wizard_Furnishing,4,1),Material_Coefficient,Age,1)&amp;IF(MOD(AI20,5)=0,", "&amp;VLOOKUP(6-AI20+VLOOKUP(AH20,Wizard_Furnishing,4,1),Material_Coefficient,Age,1)&amp;" "," ")&amp;VLOOKUP(AH20,Wizard_Furnishing,2,1)</f>
        <v>dust, moldy herbs</v>
      </c>
    </row>
    <row r="21" customFormat="false" ht="12.75" hidden="false" customHeight="false" outlineLevel="0" collapsed="false">
      <c r="A21" s="0" t="n">
        <v>26</v>
      </c>
      <c r="B21" s="0" t="s">
        <v>418</v>
      </c>
      <c r="D21" s="0" t="n">
        <v>10</v>
      </c>
      <c r="G21" s="0" t="n">
        <f aca="false">G20+1</f>
        <v>17</v>
      </c>
      <c r="H21" s="0" t="s">
        <v>104</v>
      </c>
      <c r="I21" s="0" t="s">
        <v>55</v>
      </c>
      <c r="J21" s="0" t="n">
        <v>15</v>
      </c>
      <c r="M21" s="7" t="n">
        <v>0</v>
      </c>
      <c r="N21" s="7" t="n">
        <f aca="false">N20+M20</f>
        <v>29</v>
      </c>
      <c r="P21" s="18" t="str">
        <f aca="false">VLOOKUP(J21+RANDBETWEEN(1,5),Material_Coefficient,Age,1)&amp;" "&amp;H21&amp;IF(M21&gt;0," "&amp;L21&amp;" ","")&amp;IF(M21&gt;=1,VLOOKUP(N21+1,Wizard_Generated_Furnishings,5,1),"")&amp;IF(M21&gt;=2,"; "&amp;VLOOKUP(N21+2,Wizard_Generated_Furnishings,5,1),"")&amp;IF(M21&gt;=3,"; "&amp;VLOOKUP(N21+3,Wizard_Generated_Furnishings,5,1),"")&amp;IF(M21&gt;=4,"; "&amp;VLOOKUP(N21+4,Wizard_Generated_Furnishings,5,1),"")&amp;IF(M21&gt;=5,"; "&amp;VLOOKUP(N21+5,Wizard_Generated_Furnishings,5,1),"")&amp;IF(M21&gt;=6,"; "&amp;VLOOKUP(N21+6,Wizard_Generated_Furnishings,5,1),"")</f>
        <v>splintered bench</v>
      </c>
      <c r="AG21" s="0" t="n">
        <f aca="false">AG20+1</f>
        <v>17</v>
      </c>
      <c r="AH21" s="0" t="n">
        <f aca="false">RANDBETWEEN(1,AH3)</f>
        <v>41</v>
      </c>
      <c r="AI21" s="0" t="n">
        <f aca="false">RANDBETWEEN(1,5)</f>
        <v>1</v>
      </c>
      <c r="AK21" s="0" t="str">
        <f aca="false">VLOOKUP(AI21+VLOOKUP(AH21,Wizard_Furnishing,4,1),Material_Coefficient,Age,1)&amp;IF(MOD(AI21,5)=0,", "&amp;VLOOKUP(6-AI21+VLOOKUP(AH21,Wizard_Furnishing,4,1),Material_Coefficient,Age,1)&amp;" "," ")&amp;VLOOKUP(AH21,Wizard_Furnishing,2,1)</f>
        <v>corroded furnace</v>
      </c>
    </row>
    <row r="22" customFormat="false" ht="12.75" hidden="false" customHeight="false" outlineLevel="0" collapsed="false">
      <c r="A22" s="0" t="n">
        <v>28</v>
      </c>
      <c r="B22" s="0" t="s">
        <v>265</v>
      </c>
      <c r="D22" s="0" t="n">
        <v>0</v>
      </c>
      <c r="G22" s="0" t="n">
        <f aca="false">G21+1</f>
        <v>18</v>
      </c>
      <c r="H22" s="0" t="s">
        <v>275</v>
      </c>
      <c r="I22" s="0" t="s">
        <v>55</v>
      </c>
      <c r="J22" s="0" t="n">
        <v>15</v>
      </c>
      <c r="M22" s="7" t="n">
        <v>0</v>
      </c>
      <c r="N22" s="7" t="n">
        <f aca="false">N21+M21</f>
        <v>29</v>
      </c>
      <c r="P22" s="18" t="str">
        <f aca="false">VLOOKUP(J22+RANDBETWEEN(1,5),Material_Coefficient,Age,1)&amp;" "&amp;H22&amp;IF(M22&gt;0," "&amp;L22&amp;" ","")&amp;IF(M22&gt;=1,VLOOKUP(N22+1,Wizard_Generated_Furnishings,5,1),"")&amp;IF(M22&gt;=2,"; "&amp;VLOOKUP(N22+2,Wizard_Generated_Furnishings,5,1),"")&amp;IF(M22&gt;=3,"; "&amp;VLOOKUP(N22+3,Wizard_Generated_Furnishings,5,1),"")&amp;IF(M22&gt;=4,"; "&amp;VLOOKUP(N22+4,Wizard_Generated_Furnishings,5,1),"")&amp;IF(M22&gt;=5,"; "&amp;VLOOKUP(N22+5,Wizard_Generated_Furnishings,5,1),"")&amp;IF(M22&gt;=6,"; "&amp;VLOOKUP(N22+6,Wizard_Generated_Furnishings,5,1),"")</f>
        <v>splintered padded chair</v>
      </c>
      <c r="AG22" s="0" t="n">
        <f aca="false">AG21+1</f>
        <v>18</v>
      </c>
      <c r="AH22" s="0" t="n">
        <f aca="false">RANDBETWEEN(1,AH3)</f>
        <v>15</v>
      </c>
      <c r="AI22" s="0" t="n">
        <f aca="false">RANDBETWEEN(1,5)</f>
        <v>3</v>
      </c>
      <c r="AK22" s="0" t="str">
        <f aca="false">VLOOKUP(AI22+VLOOKUP(AH22,Wizard_Furnishing,4,1),Material_Coefficient,Age,1)&amp;IF(MOD(AI22,5)=0,", "&amp;VLOOKUP(6-AI22+VLOOKUP(AH22,Wizard_Furnishing,4,1),Material_Coefficient,Age,1)&amp;" "," ")&amp;VLOOKUP(AH22,Wizard_Furnishing,2,1)</f>
        <v>fractured bowl</v>
      </c>
    </row>
    <row r="23" customFormat="false" ht="12.75" hidden="false" customHeight="false" outlineLevel="0" collapsed="false">
      <c r="A23" s="0" t="n">
        <v>29</v>
      </c>
      <c r="B23" s="0" t="s">
        <v>419</v>
      </c>
      <c r="D23" s="0" t="n">
        <v>15</v>
      </c>
      <c r="G23" s="0" t="n">
        <f aca="false">G22+1</f>
        <v>19</v>
      </c>
      <c r="H23" s="0" t="s">
        <v>420</v>
      </c>
      <c r="I23" s="0" t="s">
        <v>55</v>
      </c>
      <c r="J23" s="0" t="n">
        <v>0</v>
      </c>
      <c r="M23" s="7" t="n">
        <v>0</v>
      </c>
      <c r="N23" s="7" t="n">
        <f aca="false">N22+M22</f>
        <v>29</v>
      </c>
      <c r="P23" s="18" t="str">
        <f aca="false">VLOOKUP(J23+RANDBETWEEN(1,5),Material_Coefficient,Age,1)&amp;" "&amp;H23&amp;IF(M23&gt;0," "&amp;L23&amp;" ","")&amp;IF(M23&gt;=1,VLOOKUP(N23+1,Wizard_Generated_Furnishings,5,1),"")&amp;IF(M23&gt;=2,"; "&amp;VLOOKUP(N23+2,Wizard_Generated_Furnishings,5,1),"")&amp;IF(M23&gt;=3,"; "&amp;VLOOKUP(N23+3,Wizard_Generated_Furnishings,5,1),"")&amp;IF(M23&gt;=4,"; "&amp;VLOOKUP(N23+4,Wizard_Generated_Furnishings,5,1),"")&amp;IF(M23&gt;=5,"; "&amp;VLOOKUP(N23+5,Wizard_Generated_Furnishings,5,1),"")&amp;IF(M23&gt;=6,"; "&amp;VLOOKUP(N23+6,Wizard_Generated_Furnishings,5,1),"")</f>
        <v>rubble grindstone</v>
      </c>
      <c r="AG23" s="0" t="n">
        <f aca="false">AG22+1</f>
        <v>19</v>
      </c>
      <c r="AH23" s="0" t="n">
        <f aca="false">RANDBETWEEN(1,AH3)</f>
        <v>86</v>
      </c>
      <c r="AI23" s="0" t="n">
        <f aca="false">RANDBETWEEN(1,5)</f>
        <v>5</v>
      </c>
      <c r="AK23" s="0" t="str">
        <f aca="false">VLOOKUP(AI23+VLOOKUP(AH23,Wizard_Furnishing,4,1),Material_Coefficient,Age,1)&amp;IF(MOD(AI23,5)=0,", "&amp;VLOOKUP(6-AI23+VLOOKUP(AH23,Wizard_Furnishing,4,1),Material_Coefficient,Age,1)&amp;" "," ")&amp;VLOOKUP(AH23,Wizard_Furnishing,2,1)</f>
        <v>dust, rotten scroll</v>
      </c>
    </row>
    <row r="24" customFormat="false" ht="12.75" hidden="false" customHeight="false" outlineLevel="0" collapsed="false">
      <c r="A24" s="0" t="n">
        <v>30</v>
      </c>
      <c r="B24" s="0" t="s">
        <v>421</v>
      </c>
      <c r="D24" s="0" t="n">
        <v>15</v>
      </c>
      <c r="G24" s="0" t="n">
        <f aca="false">G23+1</f>
        <v>20</v>
      </c>
      <c r="H24" s="0" t="s">
        <v>422</v>
      </c>
      <c r="I24" s="0" t="s">
        <v>55</v>
      </c>
      <c r="J24" s="0" t="n">
        <v>45</v>
      </c>
      <c r="M24" s="7" t="n">
        <v>0</v>
      </c>
      <c r="N24" s="7" t="n">
        <f aca="false">N23+M23</f>
        <v>29</v>
      </c>
      <c r="P24" s="18" t="str">
        <f aca="false">VLOOKUP(J24+RANDBETWEEN(1,5),Material_Coefficient,Age,1)&amp;" "&amp;H24&amp;IF(M24&gt;0," "&amp;L24&amp;" ","")&amp;IF(M24&gt;=1,VLOOKUP(N24+1,Wizard_Generated_Furnishings,5,1),"")&amp;IF(M24&gt;=2,"; "&amp;VLOOKUP(N24+2,Wizard_Generated_Furnishings,5,1),"")&amp;IF(M24&gt;=3,"; "&amp;VLOOKUP(N24+3,Wizard_Generated_Furnishings,5,1),"")&amp;IF(M24&gt;=4,"; "&amp;VLOOKUP(N24+4,Wizard_Generated_Furnishings,5,1),"")&amp;IF(M24&gt;=5,"; "&amp;VLOOKUP(N24+5,Wizard_Generated_Furnishings,5,1),"")&amp;IF(M24&gt;=6,"; "&amp;VLOOKUP(N24+6,Wizard_Generated_Furnishings,5,1),"")</f>
        <v>fractured painting</v>
      </c>
      <c r="AG24" s="0" t="n">
        <f aca="false">AG23+1</f>
        <v>20</v>
      </c>
      <c r="AH24" s="0" t="n">
        <f aca="false">RANDBETWEEN(1,AH3)</f>
        <v>39</v>
      </c>
      <c r="AI24" s="0" t="n">
        <f aca="false">RANDBETWEEN(1,5)</f>
        <v>3</v>
      </c>
      <c r="AK24" s="0" t="str">
        <f aca="false">VLOOKUP(AI24+VLOOKUP(AH24,Wizard_Furnishing,4,1),Material_Coefficient,Age,1)&amp;IF(MOD(AI24,5)=0,", "&amp;VLOOKUP(6-AI24+VLOOKUP(AH24,Wizard_Furnishing,4,1),Material_Coefficient,Age,1)&amp;" "," ")&amp;VLOOKUP(AH24,Wizard_Furnishing,2,1)</f>
        <v>broken flask</v>
      </c>
    </row>
    <row r="25" customFormat="false" ht="12.75" hidden="false" customHeight="false" outlineLevel="0" collapsed="false">
      <c r="A25" s="0" t="n">
        <v>31</v>
      </c>
      <c r="B25" s="0" t="s">
        <v>423</v>
      </c>
      <c r="D25" s="0" t="n">
        <v>0</v>
      </c>
      <c r="G25" s="0" t="n">
        <f aca="false">G24+1</f>
        <v>21</v>
      </c>
      <c r="H25" s="0" t="s">
        <v>122</v>
      </c>
      <c r="I25" s="0" t="s">
        <v>55</v>
      </c>
      <c r="J25" s="0" t="n">
        <v>0</v>
      </c>
      <c r="L25" s="0" t="s">
        <v>47</v>
      </c>
      <c r="M25" s="7" t="n">
        <v>1</v>
      </c>
      <c r="N25" s="7" t="n">
        <f aca="false">N24+M24</f>
        <v>29</v>
      </c>
      <c r="P25" s="18" t="str">
        <f aca="false">VLOOKUP(J25+RANDBETWEEN(1,5),Material_Coefficient,Age,1)&amp;" "&amp;H25&amp;IF(M25&gt;0," "&amp;L25&amp;" ","")&amp;IF(M25&gt;=1,VLOOKUP(N25+1,Wizard_Generated_Furnishings,5,1),"")&amp;IF(M25&gt;=2,"; "&amp;VLOOKUP(N25+2,Wizard_Generated_Furnishings,5,1),"")&amp;IF(M25&gt;=3,"; "&amp;VLOOKUP(N25+3,Wizard_Generated_Furnishings,5,1),"")&amp;IF(M25&gt;=4,"; "&amp;VLOOKUP(N25+4,Wizard_Generated_Furnishings,5,1),"")&amp;IF(M25&gt;=5,"; "&amp;VLOOKUP(N25+5,Wizard_Generated_Furnishings,5,1),"")&amp;IF(M25&gt;=6,"; "&amp;VLOOKUP(N25+6,Wizard_Generated_Furnishings,5,1),"")</f>
        <v>rubble pedestal holding: moldy scroll</v>
      </c>
      <c r="AG25" s="0" t="n">
        <f aca="false">AG24+1</f>
        <v>21</v>
      </c>
      <c r="AH25" s="0" t="n">
        <f aca="false">RANDBETWEEN(1,AH3)</f>
        <v>20</v>
      </c>
      <c r="AI25" s="0" t="n">
        <f aca="false">RANDBETWEEN(1,5)</f>
        <v>1</v>
      </c>
      <c r="AK25" s="0" t="str">
        <f aca="false">VLOOKUP(AI25+VLOOKUP(AH25,Wizard_Furnishing,4,1),Material_Coefficient,Age,1)&amp;IF(MOD(AI25,5)=0,", "&amp;VLOOKUP(6-AI25+VLOOKUP(AH25,Wizard_Furnishing,4,1),Material_Coefficient,Age,1)&amp;" "," ")&amp;VLOOKUP(AH25,Wizard_Furnishing,2,1)</f>
        <v>cracked tongs</v>
      </c>
    </row>
    <row r="26" customFormat="false" ht="12.75" hidden="false" customHeight="false" outlineLevel="0" collapsed="false">
      <c r="A26" s="0" t="n">
        <v>32</v>
      </c>
      <c r="B26" s="0" t="s">
        <v>424</v>
      </c>
      <c r="D26" s="0" t="n">
        <v>0</v>
      </c>
      <c r="G26" s="0" t="n">
        <f aca="false">G25+1</f>
        <v>22</v>
      </c>
      <c r="H26" s="0" t="s">
        <v>184</v>
      </c>
      <c r="I26" s="0" t="s">
        <v>55</v>
      </c>
      <c r="J26" s="0" t="n">
        <v>5</v>
      </c>
      <c r="M26" s="7" t="n">
        <v>0</v>
      </c>
      <c r="N26" s="7" t="n">
        <f aca="false">N25+M25</f>
        <v>30</v>
      </c>
      <c r="P26" s="18" t="str">
        <f aca="false">VLOOKUP(J26+RANDBETWEEN(1,5),Material_Coefficient,Age,1)&amp;" "&amp;H26&amp;IF(M26&gt;0," "&amp;L26&amp;" ","")&amp;IF(M26&gt;=1,VLOOKUP(N26+1,Wizard_Generated_Furnishings,5,1),"")&amp;IF(M26&gt;=2,"; "&amp;VLOOKUP(N26+2,Wizard_Generated_Furnishings,5,1),"")&amp;IF(M26&gt;=3,"; "&amp;VLOOKUP(N26+3,Wizard_Generated_Furnishings,5,1),"")&amp;IF(M26&gt;=4,"; "&amp;VLOOKUP(N26+4,Wizard_Generated_Furnishings,5,1),"")&amp;IF(M26&gt;=5,"; "&amp;VLOOKUP(N26+5,Wizard_Generated_Furnishings,5,1),"")&amp;IF(M26&gt;=6,"; "&amp;VLOOKUP(N26+6,Wizard_Generated_Furnishings,5,1),"")</f>
        <v>shredded rug</v>
      </c>
      <c r="AG26" s="0" t="n">
        <f aca="false">AG25+1</f>
        <v>22</v>
      </c>
      <c r="AH26" s="0" t="n">
        <f aca="false">RANDBETWEEN(1,AH3)</f>
        <v>4</v>
      </c>
      <c r="AI26" s="0" t="n">
        <f aca="false">RANDBETWEEN(1,5)</f>
        <v>2</v>
      </c>
      <c r="AK26" s="0" t="str">
        <f aca="false">VLOOKUP(AI26+VLOOKUP(AH26,Wizard_Furnishing,4,1),Material_Coefficient,Age,1)&amp;IF(MOD(AI26,5)=0,", "&amp;VLOOKUP(6-AI26+VLOOKUP(AH26,Wizard_Furnishing,4,1),Material_Coefficient,Age,1)&amp;" "," ")&amp;VLOOKUP(AH26,Wizard_Furnishing,2,1)</f>
        <v>cracked beaker</v>
      </c>
    </row>
    <row r="27" customFormat="false" ht="12.75" hidden="false" customHeight="false" outlineLevel="0" collapsed="false">
      <c r="A27" s="0" t="n">
        <v>33</v>
      </c>
      <c r="B27" s="0" t="s">
        <v>425</v>
      </c>
      <c r="D27" s="0" t="n">
        <v>15</v>
      </c>
      <c r="G27" s="0" t="n">
        <f aca="false">G26+1</f>
        <v>23</v>
      </c>
      <c r="H27" s="0" t="s">
        <v>426</v>
      </c>
      <c r="I27" s="0" t="s">
        <v>55</v>
      </c>
      <c r="J27" s="0" t="n">
        <v>10</v>
      </c>
      <c r="M27" s="7" t="n">
        <v>0</v>
      </c>
      <c r="N27" s="7" t="n">
        <f aca="false">N26+M26</f>
        <v>30</v>
      </c>
      <c r="P27" s="18" t="str">
        <f aca="false">VLOOKUP(J27+RANDBETWEEN(1,5),Material_Coefficient,Age,1)&amp;" "&amp;H27&amp;IF(M27&gt;0," "&amp;L27&amp;" ","")&amp;IF(M27&gt;=1,VLOOKUP(N27+1,Wizard_Generated_Furnishings,5,1),"")&amp;IF(M27&gt;=2,"; "&amp;VLOOKUP(N27+2,Wizard_Generated_Furnishings,5,1),"")&amp;IF(M27&gt;=3,"; "&amp;VLOOKUP(N27+3,Wizard_Generated_Furnishings,5,1),"")&amp;IF(M27&gt;=4,"; "&amp;VLOOKUP(N27+4,Wizard_Generated_Furnishings,5,1),"")&amp;IF(M27&gt;=5,"; "&amp;VLOOKUP(N27+5,Wizard_Generated_Furnishings,5,1),"")&amp;IF(M27&gt;=6,"; "&amp;VLOOKUP(N27+6,Wizard_Generated_Furnishings,5,1),"")</f>
        <v>cracked wall sconce</v>
      </c>
      <c r="AG27" s="0" t="n">
        <f aca="false">AG26+1</f>
        <v>23</v>
      </c>
      <c r="AH27" s="0" t="n">
        <f aca="false">RANDBETWEEN(1,AH3)</f>
        <v>86</v>
      </c>
      <c r="AI27" s="0" t="n">
        <f aca="false">RANDBETWEEN(1,5)</f>
        <v>4</v>
      </c>
      <c r="AK27" s="0" t="str">
        <f aca="false">VLOOKUP(AI27+VLOOKUP(AH27,Wizard_Furnishing,4,1),Material_Coefficient,Age,1)&amp;IF(MOD(AI27,5)=0,", "&amp;VLOOKUP(6-AI27+VLOOKUP(AH27,Wizard_Furnishing,4,1),Material_Coefficient,Age,1)&amp;" "," ")&amp;VLOOKUP(AH27,Wizard_Furnishing,2,1)</f>
        <v>ashes scroll</v>
      </c>
    </row>
    <row r="28" customFormat="false" ht="12.75" hidden="false" customHeight="false" outlineLevel="0" collapsed="false">
      <c r="A28" s="0" t="n">
        <v>34</v>
      </c>
      <c r="B28" s="0" t="s">
        <v>206</v>
      </c>
      <c r="D28" s="0" t="n">
        <v>20</v>
      </c>
      <c r="G28" s="0" t="n">
        <f aca="false">G27+1</f>
        <v>24</v>
      </c>
      <c r="H28" s="0" t="s">
        <v>427</v>
      </c>
      <c r="I28" s="0" t="s">
        <v>55</v>
      </c>
      <c r="J28" s="0" t="n">
        <v>0</v>
      </c>
      <c r="M28" s="7" t="n">
        <v>0</v>
      </c>
      <c r="N28" s="7" t="n">
        <f aca="false">N27+M27</f>
        <v>30</v>
      </c>
      <c r="P28" s="18" t="str">
        <f aca="false">VLOOKUP(J28+RANDBETWEEN(1,5),Material_Coefficient,Age,1)&amp;" "&amp;H28&amp;IF(M28&gt;0," "&amp;L28&amp;" ","")&amp;IF(M28&gt;=1,VLOOKUP(N28+1,Wizard_Generated_Furnishings,5,1),"")&amp;IF(M28&gt;=2,"; "&amp;VLOOKUP(N28+2,Wizard_Generated_Furnishings,5,1),"")&amp;IF(M28&gt;=3,"; "&amp;VLOOKUP(N28+3,Wizard_Generated_Furnishings,5,1),"")&amp;IF(M28&gt;=4,"; "&amp;VLOOKUP(N28+4,Wizard_Generated_Furnishings,5,1),"")&amp;IF(M28&gt;=5,"; "&amp;VLOOKUP(N28+5,Wizard_Generated_Furnishings,5,1),"")&amp;IF(M28&gt;=6,"; "&amp;VLOOKUP(N28+6,Wizard_Generated_Furnishings,5,1),"")</f>
        <v>rubble statue</v>
      </c>
      <c r="AG28" s="0" t="n">
        <f aca="false">AG27+1</f>
        <v>24</v>
      </c>
      <c r="AH28" s="0" t="n">
        <f aca="false">RANDBETWEEN(1,AH3)</f>
        <v>97</v>
      </c>
      <c r="AI28" s="0" t="n">
        <f aca="false">RANDBETWEEN(1,5)</f>
        <v>3</v>
      </c>
      <c r="AK28" s="0" t="str">
        <f aca="false">VLOOKUP(AI28+VLOOKUP(AH28,Wizard_Furnishing,4,1),Material_Coefficient,Age,1)&amp;IF(MOD(AI28,5)=0,", "&amp;VLOOKUP(6-AI28+VLOOKUP(AH28,Wizard_Furnishing,4,1),Material_Coefficient,Age,1)&amp;" "," ")&amp;VLOOKUP(AH28,Wizard_Furnishing,2,1)</f>
        <v>punctured measuring spoon</v>
      </c>
    </row>
    <row r="29" customFormat="false" ht="12.75" hidden="false" customHeight="false" outlineLevel="0" collapsed="false">
      <c r="A29" s="0" t="n">
        <v>35</v>
      </c>
      <c r="B29" s="0" t="s">
        <v>428</v>
      </c>
      <c r="D29" s="0" t="n">
        <v>10</v>
      </c>
      <c r="G29" s="0" t="n">
        <f aca="false">G28+1</f>
        <v>25</v>
      </c>
      <c r="H29" s="0" t="s">
        <v>171</v>
      </c>
      <c r="I29" s="0" t="s">
        <v>55</v>
      </c>
      <c r="J29" s="0" t="n">
        <v>15</v>
      </c>
      <c r="M29" s="7" t="n">
        <v>0</v>
      </c>
      <c r="N29" s="7" t="n">
        <f aca="false">N28+M28</f>
        <v>30</v>
      </c>
      <c r="P29" s="18" t="str">
        <f aca="false">VLOOKUP(J29+RANDBETWEEN(1,5),Material_Coefficient,Age,1)&amp;" "&amp;H29&amp;IF(M29&gt;0," "&amp;L29&amp;" ","")&amp;IF(M29&gt;=1,VLOOKUP(N29+1,Wizard_Generated_Furnishings,5,1),"")&amp;IF(M29&gt;=2,"; "&amp;VLOOKUP(N29+2,Wizard_Generated_Furnishings,5,1),"")&amp;IF(M29&gt;=3,"; "&amp;VLOOKUP(N29+3,Wizard_Generated_Furnishings,5,1),"")&amp;IF(M29&gt;=4,"; "&amp;VLOOKUP(N29+4,Wizard_Generated_Furnishings,5,1),"")&amp;IF(M29&gt;=5,"; "&amp;VLOOKUP(N29+5,Wizard_Generated_Furnishings,5,1),"")&amp;IF(M29&gt;=6,"; "&amp;VLOOKUP(N29+6,Wizard_Generated_Furnishings,5,1),"")</f>
        <v>splintered stool</v>
      </c>
      <c r="AG29" s="0" t="n">
        <f aca="false">AG28+1</f>
        <v>25</v>
      </c>
      <c r="AH29" s="0" t="n">
        <f aca="false">RANDBETWEEN(1,AH3)</f>
        <v>34</v>
      </c>
      <c r="AI29" s="0" t="n">
        <f aca="false">RANDBETWEEN(1,5)</f>
        <v>3</v>
      </c>
      <c r="AK29" s="0" t="str">
        <f aca="false">VLOOKUP(AI29+VLOOKUP(AH29,Wizard_Furnishing,4,1),Material_Coefficient,Age,1)&amp;IF(MOD(AI29,5)=0,", "&amp;VLOOKUP(6-AI29+VLOOKUP(AH29,Wizard_Furnishing,4,1),Material_Coefficient,Age,1)&amp;" "," ")&amp;VLOOKUP(AH29,Wizard_Furnishing,2,1)</f>
        <v>broken decanter</v>
      </c>
    </row>
    <row r="30" customFormat="false" ht="12.75" hidden="false" customHeight="false" outlineLevel="0" collapsed="false">
      <c r="A30" s="0" t="n">
        <v>36</v>
      </c>
      <c r="B30" s="0" t="s">
        <v>185</v>
      </c>
      <c r="D30" s="0" t="n">
        <v>0</v>
      </c>
      <c r="G30" s="0" t="n">
        <f aca="false">G29+1</f>
        <v>26</v>
      </c>
      <c r="H30" s="0" t="s">
        <v>169</v>
      </c>
      <c r="I30" s="0" t="s">
        <v>55</v>
      </c>
      <c r="J30" s="0" t="n">
        <v>15</v>
      </c>
      <c r="M30" s="7" t="n">
        <v>0</v>
      </c>
      <c r="N30" s="7" t="n">
        <f aca="false">N29+M29</f>
        <v>30</v>
      </c>
      <c r="P30" s="18" t="str">
        <f aca="false">VLOOKUP(J30+RANDBETWEEN(1,5),Material_Coefficient,Age,1)&amp;" "&amp;H30&amp;IF(M30&gt;0," "&amp;L30&amp;" ","")&amp;IF(M30&gt;=1,VLOOKUP(N30+1,Wizard_Generated_Furnishings,5,1),"")&amp;IF(M30&gt;=2,"; "&amp;VLOOKUP(N30+2,Wizard_Generated_Furnishings,5,1),"")&amp;IF(M30&gt;=3,"; "&amp;VLOOKUP(N30+3,Wizard_Generated_Furnishings,5,1),"")&amp;IF(M30&gt;=4,"; "&amp;VLOOKUP(N30+4,Wizard_Generated_Furnishings,5,1),"")&amp;IF(M30&gt;=5,"; "&amp;VLOOKUP(N30+5,Wizard_Generated_Furnishings,5,1),"")&amp;IF(M30&gt;=6,"; "&amp;VLOOKUP(N30+6,Wizard_Generated_Furnishings,5,1),"")</f>
        <v>splintered high stool</v>
      </c>
      <c r="AG30" s="0" t="n">
        <f aca="false">AG29+1</f>
        <v>26</v>
      </c>
      <c r="AH30" s="0" t="n">
        <f aca="false">RANDBETWEEN(1,AH3)</f>
        <v>71</v>
      </c>
      <c r="AI30" s="0" t="n">
        <f aca="false">RANDBETWEEN(1,5)</f>
        <v>2</v>
      </c>
      <c r="AK30" s="0" t="str">
        <f aca="false">VLOOKUP(AI30+VLOOKUP(AH30,Wizard_Furnishing,4,1),Material_Coefficient,Age,1)&amp;IF(MOD(AI30,5)=0,", "&amp;VLOOKUP(6-AI30+VLOOKUP(AH30,Wizard_Furnishing,4,1),Material_Coefficient,Age,1)&amp;" "," ")&amp;VLOOKUP(AH30,Wizard_Furnishing,2,1)</f>
        <v>cracked pipette</v>
      </c>
    </row>
    <row r="31" customFormat="false" ht="12.75" hidden="false" customHeight="false" outlineLevel="0" collapsed="false">
      <c r="A31" s="0" t="n">
        <v>37</v>
      </c>
      <c r="B31" s="0" t="s">
        <v>429</v>
      </c>
      <c r="D31" s="0" t="n">
        <v>0</v>
      </c>
      <c r="G31" s="0" t="n">
        <f aca="false">G30+1</f>
        <v>27</v>
      </c>
      <c r="H31" s="0" t="s">
        <v>171</v>
      </c>
      <c r="I31" s="0" t="s">
        <v>55</v>
      </c>
      <c r="J31" s="0" t="n">
        <v>15</v>
      </c>
      <c r="M31" s="7" t="n">
        <v>0</v>
      </c>
      <c r="N31" s="7" t="n">
        <f aca="false">N30+M30</f>
        <v>30</v>
      </c>
      <c r="P31" s="18" t="str">
        <f aca="false">VLOOKUP(J31+RANDBETWEEN(1,5),Material_Coefficient,Age,1)&amp;" "&amp;H31&amp;IF(M31&gt;0," "&amp;L31&amp;" ","")&amp;IF(M31&gt;=1,VLOOKUP(N31+1,Wizard_Generated_Furnishings,5,1),"")&amp;IF(M31&gt;=2,"; "&amp;VLOOKUP(N31+2,Wizard_Generated_Furnishings,5,1),"")&amp;IF(M31&gt;=3,"; "&amp;VLOOKUP(N31+3,Wizard_Generated_Furnishings,5,1),"")&amp;IF(M31&gt;=4,"; "&amp;VLOOKUP(N31+4,Wizard_Generated_Furnishings,5,1),"")&amp;IF(M31&gt;=5,"; "&amp;VLOOKUP(N31+5,Wizard_Generated_Furnishings,5,1),"")&amp;IF(M31&gt;=6,"; "&amp;VLOOKUP(N31+6,Wizard_Generated_Furnishings,5,1),"")</f>
        <v>burnt stool</v>
      </c>
      <c r="AG31" s="0" t="n">
        <f aca="false">AG30+1</f>
        <v>27</v>
      </c>
      <c r="AH31" s="0" t="n">
        <f aca="false">RANDBETWEEN(1,AH3)</f>
        <v>23</v>
      </c>
      <c r="AI31" s="0" t="n">
        <f aca="false">RANDBETWEEN(1,5)</f>
        <v>4</v>
      </c>
      <c r="AK31" s="0" t="str">
        <f aca="false">VLOOKUP(AI31+VLOOKUP(AH31,Wizard_Furnishing,4,1),Material_Coefficient,Age,1)&amp;IF(MOD(AI31,5)=0,", "&amp;VLOOKUP(6-AI31+VLOOKUP(AH31,Wizard_Furnishing,4,1),Material_Coefficient,Age,1)&amp;" "," ")&amp;VLOOKUP(AH31,Wizard_Furnishing,2,1)</f>
        <v>ashes candle</v>
      </c>
    </row>
    <row r="32" customFormat="false" ht="12.75" hidden="false" customHeight="false" outlineLevel="0" collapsed="false">
      <c r="A32" s="0" t="n">
        <v>38</v>
      </c>
      <c r="B32" s="0" t="s">
        <v>430</v>
      </c>
      <c r="D32" s="0" t="n">
        <v>5</v>
      </c>
      <c r="G32" s="0" t="n">
        <f aca="false">G31+1</f>
        <v>28</v>
      </c>
      <c r="H32" s="0" t="s">
        <v>176</v>
      </c>
      <c r="I32" s="0" t="s">
        <v>55</v>
      </c>
      <c r="J32" s="0" t="n">
        <v>15</v>
      </c>
      <c r="L32" s="0" t="s">
        <v>47</v>
      </c>
      <c r="M32" s="7" t="n">
        <v>6</v>
      </c>
      <c r="N32" s="7" t="n">
        <f aca="false">N31+M31</f>
        <v>30</v>
      </c>
      <c r="P32" s="18" t="str">
        <f aca="false">VLOOKUP(J32+RANDBETWEEN(1,5),Material_Coefficient,Age,1)&amp;" "&amp;H32&amp;IF(M32&gt;0," "&amp;L32&amp;" ","")&amp;IF(M32&gt;=1,VLOOKUP(N32+1,Wizard_Generated_Furnishings,5,1),"")&amp;IF(M32&gt;=2,"; "&amp;VLOOKUP(N32+2,Wizard_Generated_Furnishings,5,1),"")&amp;IF(M32&gt;=3,"; "&amp;VLOOKUP(N32+3,Wizard_Generated_Furnishings,5,1),"")&amp;IF(M32&gt;=4,"; "&amp;VLOOKUP(N32+4,Wizard_Generated_Furnishings,5,1),"")&amp;IF(M32&gt;=5,"; "&amp;VLOOKUP(N32+5,Wizard_Generated_Furnishings,5,1),"")&amp;IF(M32&gt;=6,"; "&amp;VLOOKUP(N32+6,Wizard_Generated_Furnishings,5,1),"")</f>
        <v>broken large table holding: fungi herbs; cracked tiny mirror; broken carafe; shattered pipette; cracked cone, ram horn; broken stone hand</v>
      </c>
      <c r="AG32" s="0" t="n">
        <f aca="false">AG31+1</f>
        <v>28</v>
      </c>
      <c r="AH32" s="0" t="n">
        <f aca="false">RANDBETWEEN(1,AH3)</f>
        <v>85</v>
      </c>
      <c r="AI32" s="0" t="n">
        <f aca="false">RANDBETWEEN(1,5)</f>
        <v>3</v>
      </c>
      <c r="AK32" s="0" t="str">
        <f aca="false">VLOOKUP(AI32+VLOOKUP(AH32,Wizard_Furnishing,4,1),Material_Coefficient,Age,1)&amp;IF(MOD(AI32,5)=0,", "&amp;VLOOKUP(6-AI32+VLOOKUP(AH32,Wizard_Furnishing,4,1),Material_Coefficient,Age,1)&amp;" "," ")&amp;VLOOKUP(AH32,Wizard_Furnishing,2,1)</f>
        <v>ashen scroll</v>
      </c>
    </row>
    <row r="33" customFormat="false" ht="12.75" hidden="false" customHeight="false" outlineLevel="0" collapsed="false">
      <c r="A33" s="0" t="n">
        <v>39</v>
      </c>
      <c r="B33" s="0" t="s">
        <v>226</v>
      </c>
      <c r="D33" s="0" t="n">
        <v>20</v>
      </c>
      <c r="G33" s="0" t="n">
        <f aca="false">G32+1</f>
        <v>29</v>
      </c>
      <c r="H33" s="0" t="s">
        <v>178</v>
      </c>
      <c r="I33" s="0" t="s">
        <v>55</v>
      </c>
      <c r="J33" s="0" t="n">
        <v>15</v>
      </c>
      <c r="L33" s="0" t="s">
        <v>47</v>
      </c>
      <c r="M33" s="7" t="n">
        <v>5</v>
      </c>
      <c r="N33" s="7" t="n">
        <f aca="false">N32+M32</f>
        <v>36</v>
      </c>
      <c r="P33" s="18" t="str">
        <f aca="false">VLOOKUP(J33+RANDBETWEEN(1,5),Material_Coefficient,Age,1)&amp;" "&amp;H33&amp;IF(M33&gt;0," "&amp;L33&amp;" ","")&amp;IF(M33&gt;=1,VLOOKUP(N33+1,Wizard_Generated_Furnishings,5,1),"")&amp;IF(M33&gt;=2,"; "&amp;VLOOKUP(N33+2,Wizard_Generated_Furnishings,5,1),"")&amp;IF(M33&gt;=3,"; "&amp;VLOOKUP(N33+3,Wizard_Generated_Furnishings,5,1),"")&amp;IF(M33&gt;=4,"; "&amp;VLOOKUP(N33+4,Wizard_Generated_Furnishings,5,1),"")&amp;IF(M33&gt;=5,"; "&amp;VLOOKUP(N33+5,Wizard_Generated_Furnishings,5,1),"")&amp;IF(M33&gt;=6,"; "&amp;VLOOKUP(N33+6,Wizard_Generated_Furnishings,5,1),"")</f>
        <v>burnt long table holding: ashes scroll; ashen book; cracked hourglass; cracked spatula; corroded cruet</v>
      </c>
      <c r="AG33" s="0" t="n">
        <f aca="false">AG32+1</f>
        <v>29</v>
      </c>
      <c r="AH33" s="0" t="n">
        <f aca="false">RANDBETWEEN(1,AH3)</f>
        <v>78</v>
      </c>
      <c r="AI33" s="0" t="n">
        <f aca="false">RANDBETWEEN(1,5)</f>
        <v>2</v>
      </c>
      <c r="AK33" s="0" t="str">
        <f aca="false">VLOOKUP(AI33+VLOOKUP(AH33,Wizard_Furnishing,4,1),Material_Coefficient,Age,1)&amp;IF(MOD(AI33,5)=0,", "&amp;VLOOKUP(6-AI33+VLOOKUP(AH33,Wizard_Furnishing,4,1),Material_Coefficient,Age,1)&amp;" "," ")&amp;VLOOKUP(AH33,Wizard_Furnishing,2,1)</f>
        <v>scraps quill</v>
      </c>
    </row>
    <row r="34" customFormat="false" ht="12.75" hidden="false" customHeight="false" outlineLevel="0" collapsed="false">
      <c r="A34" s="0" t="n">
        <v>40</v>
      </c>
      <c r="B34" s="0" t="s">
        <v>431</v>
      </c>
      <c r="D34" s="0" t="n">
        <v>10</v>
      </c>
      <c r="G34" s="0" t="n">
        <f aca="false">G33+1</f>
        <v>30</v>
      </c>
      <c r="H34" s="0" t="s">
        <v>193</v>
      </c>
      <c r="I34" s="0" t="s">
        <v>55</v>
      </c>
      <c r="J34" s="0" t="n">
        <v>15</v>
      </c>
      <c r="L34" s="0" t="s">
        <v>47</v>
      </c>
      <c r="M34" s="7" t="n">
        <v>4</v>
      </c>
      <c r="N34" s="7" t="n">
        <f aca="false">N33+M33</f>
        <v>41</v>
      </c>
      <c r="P34" s="18" t="str">
        <f aca="false">VLOOKUP(J34+RANDBETWEEN(1,5),Material_Coefficient,Age,1)&amp;" "&amp;H34&amp;IF(M34&gt;0," "&amp;L34&amp;" ","")&amp;IF(M34&gt;=1,VLOOKUP(N34+1,Wizard_Generated_Furnishings,5,1),"")&amp;IF(M34&gt;=2,"; "&amp;VLOOKUP(N34+2,Wizard_Generated_Furnishings,5,1),"")&amp;IF(M34&gt;=3,"; "&amp;VLOOKUP(N34+3,Wizard_Generated_Furnishings,5,1),"")&amp;IF(M34&gt;=4,"; "&amp;VLOOKUP(N34+4,Wizard_Generated_Furnishings,5,1),"")&amp;IF(M34&gt;=5,"; "&amp;VLOOKUP(N34+5,Wizard_Generated_Furnishings,5,1),"")&amp;IF(M34&gt;=6,"; "&amp;VLOOKUP(N34+6,Wizard_Generated_Furnishings,5,1),"")</f>
        <v>splintered small table holding: rubble, corroded chalk; broken book stand; shards, cracked balance &amp; weights; fungi bladder</v>
      </c>
      <c r="AG34" s="0" t="n">
        <f aca="false">AG33+1</f>
        <v>30</v>
      </c>
      <c r="AH34" s="0" t="n">
        <f aca="false">RANDBETWEEN(1,AH3)</f>
        <v>86</v>
      </c>
      <c r="AI34" s="0" t="n">
        <f aca="false">RANDBETWEEN(1,5)</f>
        <v>2</v>
      </c>
      <c r="AK34" s="0" t="str">
        <f aca="false">VLOOKUP(AI34+VLOOKUP(AH34,Wizard_Furnishing,4,1),Material_Coefficient,Age,1)&amp;IF(MOD(AI34,5)=0,", "&amp;VLOOKUP(6-AI34+VLOOKUP(AH34,Wizard_Furnishing,4,1),Material_Coefficient,Age,1)&amp;" "," ")&amp;VLOOKUP(AH34,Wizard_Furnishing,2,1)</f>
        <v>moldy scroll</v>
      </c>
    </row>
    <row r="35" customFormat="false" ht="12.75" hidden="false" customHeight="false" outlineLevel="0" collapsed="false">
      <c r="A35" s="0" t="n">
        <v>41</v>
      </c>
      <c r="B35" s="0" t="s">
        <v>432</v>
      </c>
      <c r="D35" s="0" t="n">
        <v>0</v>
      </c>
      <c r="G35" s="0" t="n">
        <f aca="false">G34+1</f>
        <v>31</v>
      </c>
      <c r="H35" s="0" t="s">
        <v>284</v>
      </c>
      <c r="I35" s="0" t="s">
        <v>55</v>
      </c>
      <c r="J35" s="0" t="n">
        <v>15</v>
      </c>
      <c r="L35" s="0" t="s">
        <v>70</v>
      </c>
      <c r="M35" s="7" t="n">
        <v>6</v>
      </c>
      <c r="N35" s="7" t="n">
        <f aca="false">N34+M34</f>
        <v>45</v>
      </c>
      <c r="P35" s="18" t="str">
        <f aca="false">VLOOKUP(J35+RANDBETWEEN(1,5),Material_Coefficient,Age,1)&amp;" "&amp;H35&amp;IF(M35&gt;0," "&amp;L35&amp;" ","")&amp;IF(M35&gt;=1,VLOOKUP(N35+1,Wizard_Generated_Furnishings,5,1),"")&amp;IF(M35&gt;=2,"; "&amp;VLOOKUP(N35+2,Wizard_Generated_Furnishings,5,1),"")&amp;IF(M35&gt;=3,"; "&amp;VLOOKUP(N35+3,Wizard_Generated_Furnishings,5,1),"")&amp;IF(M35&gt;=4,"; "&amp;VLOOKUP(N35+4,Wizard_Generated_Furnishings,5,1),"")&amp;IF(M35&gt;=5,"; "&amp;VLOOKUP(N35+5,Wizard_Generated_Furnishings,5,1),"")&amp;IF(M35&gt;=6,"; "&amp;VLOOKUP(N35+6,Wizard_Generated_Furnishings,5,1),"")</f>
        <v>ruined trunk containing: cracked prism; ruined vulture-bone whistle; cracked vial; broken prism; shards, cracked stirring rod; shards, fractured pipette</v>
      </c>
      <c r="AG35" s="0" t="n">
        <f aca="false">AG34+1</f>
        <v>31</v>
      </c>
      <c r="AH35" s="0" t="n">
        <f aca="false">RANDBETWEEN(1,AH3)</f>
        <v>44</v>
      </c>
      <c r="AI35" s="0" t="n">
        <f aca="false">RANDBETWEEN(1,5)</f>
        <v>4</v>
      </c>
      <c r="AK35" s="0" t="str">
        <f aca="false">VLOOKUP(AI35+VLOOKUP(AH35,Wizard_Furnishing,4,1),Material_Coefficient,Age,1)&amp;IF(MOD(AI35,5)=0,", "&amp;VLOOKUP(6-AI35+VLOOKUP(AH35,Wizard_Furnishing,4,1),Material_Coefficient,Age,1)&amp;" "," ")&amp;VLOOKUP(AH35,Wizard_Furnishing,2,1)</f>
        <v>fungi herbs</v>
      </c>
    </row>
    <row r="36" customFormat="false" ht="12.75" hidden="false" customHeight="false" outlineLevel="0" collapsed="false">
      <c r="A36" s="0" t="n">
        <v>42</v>
      </c>
      <c r="B36" s="0" t="s">
        <v>111</v>
      </c>
      <c r="D36" s="0" t="n">
        <v>0</v>
      </c>
      <c r="G36" s="0" t="n">
        <f aca="false">G35+1</f>
        <v>32</v>
      </c>
      <c r="H36" s="0" t="s">
        <v>182</v>
      </c>
      <c r="I36" s="0" t="s">
        <v>55</v>
      </c>
      <c r="J36" s="0" t="n">
        <v>15</v>
      </c>
      <c r="L36" s="0" t="s">
        <v>70</v>
      </c>
      <c r="M36" s="7" t="n">
        <v>1</v>
      </c>
      <c r="N36" s="7" t="n">
        <f aca="false">N35+M35</f>
        <v>51</v>
      </c>
      <c r="P36" s="18" t="str">
        <f aca="false">VLOOKUP(J36+RANDBETWEEN(1,5),Material_Coefficient,Age,1)&amp;" "&amp;H36&amp;IF(M36&gt;0," "&amp;L36&amp;" ","")&amp;IF(M36&gt;=1,VLOOKUP(N36+1,Wizard_Generated_Furnishings,5,1),"")&amp;IF(M36&gt;=2,"; "&amp;VLOOKUP(N36+2,Wizard_Generated_Furnishings,5,1),"")&amp;IF(M36&gt;=3,"; "&amp;VLOOKUP(N36+3,Wizard_Generated_Furnishings,5,1),"")&amp;IF(M36&gt;=4,"; "&amp;VLOOKUP(N36+4,Wizard_Generated_Furnishings,5,1),"")&amp;IF(M36&gt;=5,"; "&amp;VLOOKUP(N36+5,Wizard_Generated_Furnishings,5,1),"")&amp;IF(M36&gt;=6,"; "&amp;VLOOKUP(N36+6,Wizard_Generated_Furnishings,5,1),"")</f>
        <v>splintered tub containing: broken prism</v>
      </c>
      <c r="AG36" s="0" t="n">
        <f aca="false">AG35+1</f>
        <v>32</v>
      </c>
      <c r="AH36" s="0" t="n">
        <f aca="false">RANDBETWEEN(1,AH3)</f>
        <v>62</v>
      </c>
      <c r="AI36" s="0" t="n">
        <f aca="false">RANDBETWEEN(1,5)</f>
        <v>2</v>
      </c>
      <c r="AK36" s="0" t="str">
        <f aca="false">VLOOKUP(AI36+VLOOKUP(AH36,Wizard_Furnishing,4,1),Material_Coefficient,Age,1)&amp;IF(MOD(AI36,5)=0,", "&amp;VLOOKUP(6-AI36+VLOOKUP(AH36,Wizard_Furnishing,4,1),Material_Coefficient,Age,1)&amp;" "," ")&amp;VLOOKUP(AH36,Wizard_Furnishing,2,1)</f>
        <v>cracked tiny mirror</v>
      </c>
    </row>
    <row r="37" customFormat="false" ht="12.75" hidden="false" customHeight="false" outlineLevel="0" collapsed="false">
      <c r="A37" s="0" t="n">
        <v>43</v>
      </c>
      <c r="B37" s="0" t="s">
        <v>113</v>
      </c>
      <c r="D37" s="0" t="n">
        <v>0</v>
      </c>
      <c r="G37" s="0" t="n">
        <f aca="false">G36+1</f>
        <v>33</v>
      </c>
      <c r="H37" s="0" t="s">
        <v>126</v>
      </c>
      <c r="I37" s="0" t="s">
        <v>46</v>
      </c>
      <c r="J37" s="0" t="n">
        <v>40</v>
      </c>
      <c r="M37" s="7" t="n">
        <v>0</v>
      </c>
      <c r="N37" s="7" t="n">
        <f aca="false">N36+M36</f>
        <v>52</v>
      </c>
      <c r="P37" s="18" t="str">
        <f aca="false">VLOOKUP(J37+RANDBETWEEN(1,5),Material_Coefficient,Age,1)&amp;" "&amp;H37&amp;IF(M37&gt;0," "&amp;L37&amp;" ","")&amp;IF(M37&gt;=1,VLOOKUP(N37+1,Wizard_Generated_Furnishings,5,1),"")&amp;IF(M37&gt;=2,"; "&amp;VLOOKUP(N37+2,Wizard_Generated_Furnishings,5,1),"")&amp;IF(M37&gt;=3,"; "&amp;VLOOKUP(N37+3,Wizard_Generated_Furnishings,5,1),"")&amp;IF(M37&gt;=4,"; "&amp;VLOOKUP(N37+4,Wizard_Generated_Furnishings,5,1),"")&amp;IF(M37&gt;=5,"; "&amp;VLOOKUP(N37+5,Wizard_Generated_Furnishings,5,1),"")&amp;IF(M37&gt;=6,"; "&amp;VLOOKUP(N37+6,Wizard_Generated_Furnishings,5,1),"")</f>
        <v>cracked urn</v>
      </c>
      <c r="AG37" s="0" t="n">
        <f aca="false">AG36+1</f>
        <v>33</v>
      </c>
      <c r="AH37" s="0" t="n">
        <f aca="false">RANDBETWEEN(1,AH3)</f>
        <v>27</v>
      </c>
      <c r="AI37" s="0" t="n">
        <f aca="false">RANDBETWEEN(1,5)</f>
        <v>2</v>
      </c>
      <c r="AK37" s="0" t="str">
        <f aca="false">VLOOKUP(AI37+VLOOKUP(AH37,Wizard_Furnishing,4,1),Material_Coefficient,Age,1)&amp;IF(MOD(AI37,5)=0,", "&amp;VLOOKUP(6-AI37+VLOOKUP(AH37,Wizard_Furnishing,4,1),Material_Coefficient,Age,1)&amp;" "," ")&amp;VLOOKUP(AH37,Wizard_Furnishing,2,1)</f>
        <v>broken carafe</v>
      </c>
    </row>
    <row r="38" customFormat="false" ht="12.75" hidden="false" customHeight="false" outlineLevel="0" collapsed="false">
      <c r="A38" s="0" t="n">
        <v>44</v>
      </c>
      <c r="B38" s="0" t="s">
        <v>109</v>
      </c>
      <c r="D38" s="0" t="n">
        <v>25</v>
      </c>
      <c r="G38" s="0" t="n">
        <f aca="false">G37+1</f>
        <v>34</v>
      </c>
      <c r="H38" s="0" t="s">
        <v>433</v>
      </c>
      <c r="I38" s="0" t="s">
        <v>55</v>
      </c>
      <c r="J38" s="0" t="n">
        <v>15</v>
      </c>
      <c r="L38" s="0" t="s">
        <v>47</v>
      </c>
      <c r="M38" s="7" t="n">
        <v>4</v>
      </c>
      <c r="N38" s="7" t="n">
        <f aca="false">N37+M37</f>
        <v>52</v>
      </c>
      <c r="P38" s="18" t="str">
        <f aca="false">VLOOKUP(J38+RANDBETWEEN(1,5),Material_Coefficient,Age,1)&amp;" "&amp;H38&amp;IF(M38&gt;0," "&amp;L38&amp;" ","")&amp;IF(M38&gt;=1,VLOOKUP(N38+1,Wizard_Generated_Furnishings,5,1),"")&amp;IF(M38&gt;=2,"; "&amp;VLOOKUP(N38+2,Wizard_Generated_Furnishings,5,1),"")&amp;IF(M38&gt;=3,"; "&amp;VLOOKUP(N38+3,Wizard_Generated_Furnishings,5,1),"")&amp;IF(M38&gt;=4,"; "&amp;VLOOKUP(N38+4,Wizard_Generated_Furnishings,5,1),"")&amp;IF(M38&gt;=5,"; "&amp;VLOOKUP(N38+5,Wizard_Generated_Furnishings,5,1),"")&amp;IF(M38&gt;=6,"; "&amp;VLOOKUP(N38+6,Wizard_Generated_Furnishings,5,1),"")</f>
        <v>cracked workbench holding: ruined cone, ram horn; shards, fractured small mirror; ruined pot; fractured pot</v>
      </c>
      <c r="AG38" s="0" t="n">
        <f aca="false">AG37+1</f>
        <v>34</v>
      </c>
      <c r="AH38" s="0" t="n">
        <f aca="false">RANDBETWEEN(1,AH3)</f>
        <v>71</v>
      </c>
      <c r="AI38" s="0" t="n">
        <f aca="false">RANDBETWEEN(1,5)</f>
        <v>4</v>
      </c>
      <c r="AK38" s="0" t="str">
        <f aca="false">VLOOKUP(AI38+VLOOKUP(AH38,Wizard_Furnishing,4,1),Material_Coefficient,Age,1)&amp;IF(MOD(AI38,5)=0,", "&amp;VLOOKUP(6-AI38+VLOOKUP(AH38,Wizard_Furnishing,4,1),Material_Coefficient,Age,1)&amp;" "," ")&amp;VLOOKUP(AH38,Wizard_Furnishing,2,1)</f>
        <v>shattered pipette</v>
      </c>
    </row>
    <row r="39" customFormat="false" ht="12.75" hidden="false" customHeight="false" outlineLevel="0" collapsed="false">
      <c r="A39" s="0" t="n">
        <v>48</v>
      </c>
      <c r="B39" s="0" t="s">
        <v>117</v>
      </c>
      <c r="D39" s="0" t="n">
        <v>10</v>
      </c>
      <c r="AG39" s="0" t="n">
        <f aca="false">AG38+1</f>
        <v>35</v>
      </c>
      <c r="AH39" s="0" t="n">
        <f aca="false">RANDBETWEEN(1,AH3)</f>
        <v>30</v>
      </c>
      <c r="AI39" s="0" t="n">
        <f aca="false">RANDBETWEEN(1,5)</f>
        <v>2</v>
      </c>
      <c r="AK39" s="0" t="str">
        <f aca="false">VLOOKUP(AI39+VLOOKUP(AH39,Wizard_Furnishing,4,1),Material_Coefficient,Age,1)&amp;IF(MOD(AI39,5)=0,", "&amp;VLOOKUP(6-AI39+VLOOKUP(AH39,Wizard_Furnishing,4,1),Material_Coefficient,Age,1)&amp;" "," ")&amp;VLOOKUP(AH39,Wizard_Furnishing,2,1)</f>
        <v>cracked cone, ram horn</v>
      </c>
    </row>
    <row r="40" customFormat="false" ht="12.75" hidden="false" customHeight="false" outlineLevel="0" collapsed="false">
      <c r="A40" s="0" t="n">
        <v>49</v>
      </c>
      <c r="B40" s="0" t="s">
        <v>290</v>
      </c>
      <c r="D40" s="0" t="n">
        <v>20</v>
      </c>
      <c r="AG40" s="0" t="n">
        <f aca="false">AG39+1</f>
        <v>36</v>
      </c>
      <c r="AH40" s="0" t="n">
        <f aca="false">RANDBETWEEN(1,AH3)</f>
        <v>43</v>
      </c>
      <c r="AI40" s="0" t="n">
        <f aca="false">RANDBETWEEN(1,5)</f>
        <v>2</v>
      </c>
      <c r="AK40" s="0" t="str">
        <f aca="false">VLOOKUP(AI40+VLOOKUP(AH40,Wizard_Furnishing,4,1),Material_Coefficient,Age,1)&amp;IF(MOD(AI40,5)=0,", "&amp;VLOOKUP(6-AI40+VLOOKUP(AH40,Wizard_Furnishing,4,1),Material_Coefficient,Age,1)&amp;" "," ")&amp;VLOOKUP(AH40,Wizard_Furnishing,2,1)</f>
        <v>broken stone hand</v>
      </c>
    </row>
    <row r="41" customFormat="false" ht="12.75" hidden="false" customHeight="false" outlineLevel="0" collapsed="false">
      <c r="A41" s="0" t="n">
        <v>50</v>
      </c>
      <c r="B41" s="0" t="s">
        <v>179</v>
      </c>
      <c r="D41" s="0" t="n">
        <v>20</v>
      </c>
      <c r="AG41" s="0" t="n">
        <f aca="false">AG40+1</f>
        <v>37</v>
      </c>
      <c r="AH41" s="0" t="n">
        <f aca="false">RANDBETWEEN(1,AH3)</f>
        <v>86</v>
      </c>
      <c r="AI41" s="0" t="n">
        <f aca="false">RANDBETWEEN(1,5)</f>
        <v>4</v>
      </c>
      <c r="AK41" s="0" t="str">
        <f aca="false">VLOOKUP(AI41+VLOOKUP(AH41,Wizard_Furnishing,4,1),Material_Coefficient,Age,1)&amp;IF(MOD(AI41,5)=0,", "&amp;VLOOKUP(6-AI41+VLOOKUP(AH41,Wizard_Furnishing,4,1),Material_Coefficient,Age,1)&amp;" "," ")&amp;VLOOKUP(AH41,Wizard_Furnishing,2,1)</f>
        <v>ashes scroll</v>
      </c>
    </row>
    <row r="42" customFormat="false" ht="12.75" hidden="false" customHeight="false" outlineLevel="0" collapsed="false">
      <c r="A42" s="0" t="n">
        <v>51</v>
      </c>
      <c r="B42" s="0" t="s">
        <v>434</v>
      </c>
      <c r="D42" s="0" t="n">
        <v>10</v>
      </c>
      <c r="AG42" s="0" t="n">
        <f aca="false">AG41+1</f>
        <v>38</v>
      </c>
      <c r="AH42" s="0" t="n">
        <f aca="false">RANDBETWEEN(1,AH3)</f>
        <v>13</v>
      </c>
      <c r="AI42" s="0" t="n">
        <f aca="false">RANDBETWEEN(1,5)</f>
        <v>3</v>
      </c>
      <c r="AK42" s="0" t="str">
        <f aca="false">VLOOKUP(AI42+VLOOKUP(AH42,Wizard_Furnishing,4,1),Material_Coefficient,Age,1)&amp;IF(MOD(AI42,5)=0,", "&amp;VLOOKUP(6-AI42+VLOOKUP(AH42,Wizard_Furnishing,4,1),Material_Coefficient,Age,1)&amp;" "," ")&amp;VLOOKUP(AH42,Wizard_Furnishing,2,1)</f>
        <v>ashen book</v>
      </c>
    </row>
    <row r="43" customFormat="false" ht="12.75" hidden="false" customHeight="false" outlineLevel="0" collapsed="false">
      <c r="A43" s="0" t="n">
        <v>52</v>
      </c>
      <c r="B43" s="0" t="s">
        <v>209</v>
      </c>
      <c r="D43" s="0" t="n">
        <v>10</v>
      </c>
      <c r="AG43" s="0" t="n">
        <f aca="false">AG42+1</f>
        <v>39</v>
      </c>
      <c r="AH43" s="0" t="n">
        <f aca="false">RANDBETWEEN(1,AH3)</f>
        <v>49</v>
      </c>
      <c r="AI43" s="0" t="n">
        <f aca="false">RANDBETWEEN(1,5)</f>
        <v>2</v>
      </c>
      <c r="AK43" s="0" t="str">
        <f aca="false">VLOOKUP(AI43+VLOOKUP(AH43,Wizard_Furnishing,4,1),Material_Coefficient,Age,1)&amp;IF(MOD(AI43,5)=0,", "&amp;VLOOKUP(6-AI43+VLOOKUP(AH43,Wizard_Furnishing,4,1),Material_Coefficient,Age,1)&amp;" "," ")&amp;VLOOKUP(AH43,Wizard_Furnishing,2,1)</f>
        <v>cracked hourglass</v>
      </c>
    </row>
    <row r="44" customFormat="false" ht="12.75" hidden="false" customHeight="false" outlineLevel="0" collapsed="false">
      <c r="A44" s="0" t="n">
        <v>53</v>
      </c>
      <c r="B44" s="0" t="s">
        <v>230</v>
      </c>
      <c r="D44" s="0" t="n">
        <v>10</v>
      </c>
      <c r="AG44" s="0" t="n">
        <f aca="false">AG43+1</f>
        <v>40</v>
      </c>
      <c r="AH44" s="0" t="n">
        <f aca="false">RANDBETWEEN(1,AH3)</f>
        <v>94</v>
      </c>
      <c r="AI44" s="0" t="n">
        <f aca="false">RANDBETWEEN(1,5)</f>
        <v>1</v>
      </c>
      <c r="AK44" s="0" t="str">
        <f aca="false">VLOOKUP(AI44+VLOOKUP(AH44,Wizard_Furnishing,4,1),Material_Coefficient,Age,1)&amp;IF(MOD(AI44,5)=0,", "&amp;VLOOKUP(6-AI44+VLOOKUP(AH44,Wizard_Furnishing,4,1),Material_Coefficient,Age,1)&amp;" "," ")&amp;VLOOKUP(AH44,Wizard_Furnishing,2,1)</f>
        <v>cracked spatula</v>
      </c>
    </row>
    <row r="45" customFormat="false" ht="12.75" hidden="false" customHeight="false" outlineLevel="0" collapsed="false">
      <c r="A45" s="0" t="n">
        <v>54</v>
      </c>
      <c r="B45" s="0" t="s">
        <v>81</v>
      </c>
      <c r="D45" s="0" t="n">
        <v>10</v>
      </c>
      <c r="AG45" s="0" t="n">
        <f aca="false">AG44+1</f>
        <v>41</v>
      </c>
      <c r="AH45" s="0" t="n">
        <f aca="false">RANDBETWEEN(1,AH3)</f>
        <v>32</v>
      </c>
      <c r="AI45" s="0" t="n">
        <f aca="false">RANDBETWEEN(1,5)</f>
        <v>1</v>
      </c>
      <c r="AK45" s="0" t="str">
        <f aca="false">VLOOKUP(AI45+VLOOKUP(AH45,Wizard_Furnishing,4,1),Material_Coefficient,Age,1)&amp;IF(MOD(AI45,5)=0,", "&amp;VLOOKUP(6-AI45+VLOOKUP(AH45,Wizard_Furnishing,4,1),Material_Coefficient,Age,1)&amp;" "," ")&amp;VLOOKUP(AH45,Wizard_Furnishing,2,1)</f>
        <v>corroded cruet</v>
      </c>
    </row>
    <row r="46" customFormat="false" ht="12.75" hidden="false" customHeight="false" outlineLevel="0" collapsed="false">
      <c r="A46" s="0" t="n">
        <v>55</v>
      </c>
      <c r="B46" s="0" t="s">
        <v>435</v>
      </c>
      <c r="D46" s="0" t="n">
        <v>20</v>
      </c>
      <c r="AG46" s="0" t="n">
        <f aca="false">AG45+1</f>
        <v>42</v>
      </c>
      <c r="AH46" s="0" t="n">
        <f aca="false">RANDBETWEEN(1,AH3)</f>
        <v>28</v>
      </c>
      <c r="AI46" s="0" t="n">
        <f aca="false">RANDBETWEEN(1,5)</f>
        <v>5</v>
      </c>
      <c r="AK46" s="0" t="str">
        <f aca="false">VLOOKUP(AI46+VLOOKUP(AH46,Wizard_Furnishing,4,1),Material_Coefficient,Age,1)&amp;IF(MOD(AI46,5)=0,", "&amp;VLOOKUP(6-AI46+VLOOKUP(AH46,Wizard_Furnishing,4,1),Material_Coefficient,Age,1)&amp;" "," ")&amp;VLOOKUP(AH46,Wizard_Furnishing,2,1)</f>
        <v>rubble, corroded chalk</v>
      </c>
    </row>
    <row r="47" customFormat="false" ht="12.75" hidden="false" customHeight="false" outlineLevel="0" collapsed="false">
      <c r="A47" s="0" t="n">
        <v>56</v>
      </c>
      <c r="B47" s="0" t="s">
        <v>436</v>
      </c>
      <c r="D47" s="0" t="n">
        <v>20</v>
      </c>
      <c r="AG47" s="0" t="n">
        <f aca="false">AG46+1</f>
        <v>43</v>
      </c>
      <c r="AH47" s="0" t="n">
        <f aca="false">RANDBETWEEN(1,AH3)</f>
        <v>99</v>
      </c>
      <c r="AI47" s="0" t="n">
        <f aca="false">RANDBETWEEN(1,5)</f>
        <v>3</v>
      </c>
      <c r="AK47" s="0" t="str">
        <f aca="false">VLOOKUP(AI47+VLOOKUP(AH47,Wizard_Furnishing,4,1),Material_Coefficient,Age,1)&amp;IF(MOD(AI47,5)=0,", "&amp;VLOOKUP(6-AI47+VLOOKUP(AH47,Wizard_Furnishing,4,1),Material_Coefficient,Age,1)&amp;" "," ")&amp;VLOOKUP(AH47,Wizard_Furnishing,2,1)</f>
        <v>broken book stand</v>
      </c>
    </row>
    <row r="48" customFormat="false" ht="12.75" hidden="false" customHeight="false" outlineLevel="0" collapsed="false">
      <c r="A48" s="0" t="n">
        <v>57</v>
      </c>
      <c r="B48" s="0" t="s">
        <v>437</v>
      </c>
      <c r="D48" s="0" t="n">
        <v>20</v>
      </c>
      <c r="AG48" s="0" t="n">
        <f aca="false">AG47+1</f>
        <v>44</v>
      </c>
      <c r="AH48" s="0" t="n">
        <f aca="false">RANDBETWEEN(1,AH3)</f>
        <v>2</v>
      </c>
      <c r="AI48" s="0" t="n">
        <f aca="false">RANDBETWEEN(1,5)</f>
        <v>5</v>
      </c>
      <c r="AK48" s="0" t="str">
        <f aca="false">VLOOKUP(AI48+VLOOKUP(AH48,Wizard_Furnishing,4,1),Material_Coefficient,Age,1)&amp;IF(MOD(AI48,5)=0,", "&amp;VLOOKUP(6-AI48+VLOOKUP(AH48,Wizard_Furnishing,4,1),Material_Coefficient,Age,1)&amp;" "," ")&amp;VLOOKUP(AH48,Wizard_Furnishing,2,1)</f>
        <v>shards, cracked balance &amp; weights</v>
      </c>
    </row>
    <row r="49" customFormat="false" ht="12.75" hidden="false" customHeight="false" outlineLevel="0" collapsed="false">
      <c r="A49" s="0" t="n">
        <v>58</v>
      </c>
      <c r="B49" s="0" t="s">
        <v>438</v>
      </c>
      <c r="D49" s="0" t="n">
        <v>10</v>
      </c>
      <c r="AG49" s="0" t="n">
        <f aca="false">AG48+1</f>
        <v>45</v>
      </c>
      <c r="AH49" s="0" t="n">
        <f aca="false">RANDBETWEEN(1,AH3)</f>
        <v>9</v>
      </c>
      <c r="AI49" s="0" t="n">
        <f aca="false">RANDBETWEEN(1,5)</f>
        <v>4</v>
      </c>
      <c r="AK49" s="0" t="str">
        <f aca="false">VLOOKUP(AI49+VLOOKUP(AH49,Wizard_Furnishing,4,1),Material_Coefficient,Age,1)&amp;IF(MOD(AI49,5)=0,", "&amp;VLOOKUP(6-AI49+VLOOKUP(AH49,Wizard_Furnishing,4,1),Material_Coefficient,Age,1)&amp;" "," ")&amp;VLOOKUP(AH49,Wizard_Furnishing,2,1)</f>
        <v>fungi bladder</v>
      </c>
    </row>
    <row r="50" customFormat="false" ht="12.75" hidden="false" customHeight="false" outlineLevel="0" collapsed="false">
      <c r="A50" s="0" t="n">
        <v>59</v>
      </c>
      <c r="B50" s="0" t="s">
        <v>439</v>
      </c>
      <c r="D50" s="0" t="n">
        <v>10</v>
      </c>
      <c r="AG50" s="0" t="n">
        <f aca="false">AG49+1</f>
        <v>46</v>
      </c>
      <c r="AH50" s="0" t="n">
        <f aca="false">RANDBETWEEN(1,AH3)</f>
        <v>77</v>
      </c>
      <c r="AI50" s="0" t="n">
        <f aca="false">RANDBETWEEN(1,5)</f>
        <v>2</v>
      </c>
      <c r="AK50" s="0" t="str">
        <f aca="false">VLOOKUP(AI50+VLOOKUP(AH50,Wizard_Furnishing,4,1),Material_Coefficient,Age,1)&amp;IF(MOD(AI50,5)=0,", "&amp;VLOOKUP(6-AI50+VLOOKUP(AH50,Wizard_Furnishing,4,1),Material_Coefficient,Age,1)&amp;" "," ")&amp;VLOOKUP(AH50,Wizard_Furnishing,2,1)</f>
        <v>cracked prism</v>
      </c>
    </row>
    <row r="51" customFormat="false" ht="12.75" hidden="false" customHeight="false" outlineLevel="0" collapsed="false">
      <c r="A51" s="0" t="n">
        <v>60</v>
      </c>
      <c r="B51" s="0" t="s">
        <v>440</v>
      </c>
      <c r="D51" s="0" t="n">
        <v>20</v>
      </c>
      <c r="AG51" s="0" t="n">
        <f aca="false">AG50+1</f>
        <v>47</v>
      </c>
      <c r="AH51" s="0" t="n">
        <f aca="false">RANDBETWEEN(1,AH3)</f>
        <v>33</v>
      </c>
      <c r="AI51" s="0" t="n">
        <f aca="false">RANDBETWEEN(1,5)</f>
        <v>4</v>
      </c>
      <c r="AK51" s="0" t="str">
        <f aca="false">VLOOKUP(AI51+VLOOKUP(AH51,Wizard_Furnishing,4,1),Material_Coefficient,Age,1)&amp;IF(MOD(AI51,5)=0,", "&amp;VLOOKUP(6-AI51+VLOOKUP(AH51,Wizard_Furnishing,4,1),Material_Coefficient,Age,1)&amp;" "," ")&amp;VLOOKUP(AH51,Wizard_Furnishing,2,1)</f>
        <v>ruined vulture-bone whistle</v>
      </c>
    </row>
    <row r="52" customFormat="false" ht="12.75" hidden="false" customHeight="false" outlineLevel="0" collapsed="false">
      <c r="A52" s="0" t="n">
        <v>62</v>
      </c>
      <c r="B52" s="0" t="s">
        <v>441</v>
      </c>
      <c r="D52" s="0" t="n">
        <v>20</v>
      </c>
      <c r="AG52" s="0" t="n">
        <f aca="false">AG51+1</f>
        <v>48</v>
      </c>
      <c r="AH52" s="0" t="n">
        <f aca="false">RANDBETWEEN(1,AH3)</f>
        <v>50</v>
      </c>
      <c r="AI52" s="0" t="n">
        <f aca="false">RANDBETWEEN(1,5)</f>
        <v>2</v>
      </c>
      <c r="AK52" s="0" t="str">
        <f aca="false">VLOOKUP(AI52+VLOOKUP(AH52,Wizard_Furnishing,4,1),Material_Coefficient,Age,1)&amp;IF(MOD(AI52,5)=0,", "&amp;VLOOKUP(6-AI52+VLOOKUP(AH52,Wizard_Furnishing,4,1),Material_Coefficient,Age,1)&amp;" "," ")&amp;VLOOKUP(AH52,Wizard_Furnishing,2,1)</f>
        <v>cracked vial</v>
      </c>
    </row>
    <row r="53" customFormat="false" ht="12.75" hidden="false" customHeight="false" outlineLevel="0" collapsed="false">
      <c r="A53" s="0" t="n">
        <v>63</v>
      </c>
      <c r="B53" s="0" t="s">
        <v>442</v>
      </c>
      <c r="D53" s="0" t="n">
        <v>0</v>
      </c>
      <c r="AG53" s="0" t="n">
        <f aca="false">AG52+1</f>
        <v>49</v>
      </c>
      <c r="AH53" s="0" t="n">
        <f aca="false">RANDBETWEEN(1,AH3)</f>
        <v>76</v>
      </c>
      <c r="AI53" s="0" t="n">
        <f aca="false">RANDBETWEEN(1,5)</f>
        <v>3</v>
      </c>
      <c r="AK53" s="0" t="str">
        <f aca="false">VLOOKUP(AI53+VLOOKUP(AH53,Wizard_Furnishing,4,1),Material_Coefficient,Age,1)&amp;IF(MOD(AI53,5)=0,", "&amp;VLOOKUP(6-AI53+VLOOKUP(AH53,Wizard_Furnishing,4,1),Material_Coefficient,Age,1)&amp;" "," ")&amp;VLOOKUP(AH53,Wizard_Furnishing,2,1)</f>
        <v>broken prism</v>
      </c>
    </row>
    <row r="54" customFormat="false" ht="12.75" hidden="false" customHeight="false" outlineLevel="0" collapsed="false">
      <c r="A54" s="0" t="n">
        <v>64</v>
      </c>
      <c r="B54" s="0" t="s">
        <v>240</v>
      </c>
      <c r="D54" s="0" t="n">
        <v>10</v>
      </c>
      <c r="AG54" s="0" t="n">
        <f aca="false">AG53+1</f>
        <v>50</v>
      </c>
      <c r="AH54" s="0" t="n">
        <f aca="false">RANDBETWEEN(1,AH3)</f>
        <v>83</v>
      </c>
      <c r="AI54" s="0" t="n">
        <f aca="false">RANDBETWEEN(1,5)</f>
        <v>5</v>
      </c>
      <c r="AK54" s="0" t="str">
        <f aca="false">VLOOKUP(AI54+VLOOKUP(AH54,Wizard_Furnishing,4,1),Material_Coefficient,Age,1)&amp;IF(MOD(AI54,5)=0,", "&amp;VLOOKUP(6-AI54+VLOOKUP(AH54,Wizard_Furnishing,4,1),Material_Coefficient,Age,1)&amp;" "," ")&amp;VLOOKUP(AH54,Wizard_Furnishing,2,1)</f>
        <v>shards, cracked stirring rod</v>
      </c>
    </row>
    <row r="55" customFormat="false" ht="12.75" hidden="false" customHeight="false" outlineLevel="0" collapsed="false">
      <c r="A55" s="0" t="n">
        <v>65</v>
      </c>
      <c r="B55" s="0" t="s">
        <v>294</v>
      </c>
      <c r="D55" s="0" t="n">
        <v>15</v>
      </c>
      <c r="AG55" s="0" t="n">
        <f aca="false">AG54+1</f>
        <v>51</v>
      </c>
      <c r="AH55" s="0" t="n">
        <f aca="false">RANDBETWEEN(1,AH3)</f>
        <v>71</v>
      </c>
      <c r="AI55" s="0" t="n">
        <f aca="false">RANDBETWEEN(1,5)</f>
        <v>5</v>
      </c>
      <c r="AK55" s="0" t="str">
        <f aca="false">VLOOKUP(AI55+VLOOKUP(AH55,Wizard_Furnishing,4,1),Material_Coefficient,Age,1)&amp;IF(MOD(AI55,5)=0,", "&amp;VLOOKUP(6-AI55+VLOOKUP(AH55,Wizard_Furnishing,4,1),Material_Coefficient,Age,1)&amp;" "," ")&amp;VLOOKUP(AH55,Wizard_Furnishing,2,1)</f>
        <v>shards, fractured pipette</v>
      </c>
    </row>
    <row r="56" customFormat="false" ht="12.75" hidden="false" customHeight="false" outlineLevel="0" collapsed="false">
      <c r="A56" s="0" t="n">
        <v>66</v>
      </c>
      <c r="B56" s="0" t="s">
        <v>123</v>
      </c>
      <c r="D56" s="0" t="n">
        <v>35</v>
      </c>
      <c r="AG56" s="0" t="n">
        <f aca="false">AG55+1</f>
        <v>52</v>
      </c>
      <c r="AH56" s="0" t="n">
        <f aca="false">RANDBETWEEN(1,AH3)</f>
        <v>76</v>
      </c>
      <c r="AI56" s="0" t="n">
        <f aca="false">RANDBETWEEN(1,5)</f>
        <v>3</v>
      </c>
      <c r="AK56" s="0" t="str">
        <f aca="false">VLOOKUP(AI56+VLOOKUP(AH56,Wizard_Furnishing,4,1),Material_Coefficient,Age,1)&amp;IF(MOD(AI56,5)=0,", "&amp;VLOOKUP(6-AI56+VLOOKUP(AH56,Wizard_Furnishing,4,1),Material_Coefficient,Age,1)&amp;" "," ")&amp;VLOOKUP(AH56,Wizard_Furnishing,2,1)</f>
        <v>broken prism</v>
      </c>
    </row>
    <row r="57" customFormat="false" ht="12.75" hidden="false" customHeight="false" outlineLevel="0" collapsed="false">
      <c r="A57" s="0" t="n">
        <v>67</v>
      </c>
      <c r="B57" s="0" t="s">
        <v>121</v>
      </c>
      <c r="D57" s="0" t="n">
        <v>10</v>
      </c>
      <c r="AG57" s="0" t="n">
        <f aca="false">AG56+1</f>
        <v>53</v>
      </c>
      <c r="AH57" s="0" t="n">
        <f aca="false">RANDBETWEEN(1,AH3)</f>
        <v>30</v>
      </c>
      <c r="AI57" s="0" t="n">
        <f aca="false">RANDBETWEEN(1,5)</f>
        <v>4</v>
      </c>
      <c r="AK57" s="0" t="str">
        <f aca="false">VLOOKUP(AI57+VLOOKUP(AH57,Wizard_Furnishing,4,1),Material_Coefficient,Age,1)&amp;IF(MOD(AI57,5)=0,", "&amp;VLOOKUP(6-AI57+VLOOKUP(AH57,Wizard_Furnishing,4,1),Material_Coefficient,Age,1)&amp;" "," ")&amp;VLOOKUP(AH57,Wizard_Furnishing,2,1)</f>
        <v>ruined cone, ram horn</v>
      </c>
    </row>
    <row r="58" customFormat="false" ht="12.75" hidden="false" customHeight="false" outlineLevel="0" collapsed="false">
      <c r="A58" s="0" t="n">
        <v>68</v>
      </c>
      <c r="B58" s="0" t="s">
        <v>443</v>
      </c>
      <c r="D58" s="0" t="n">
        <v>20</v>
      </c>
      <c r="AG58" s="0" t="n">
        <f aca="false">AG57+1</f>
        <v>54</v>
      </c>
      <c r="AH58" s="0" t="n">
        <f aca="false">RANDBETWEEN(1,AH3)</f>
        <v>60</v>
      </c>
      <c r="AI58" s="0" t="n">
        <f aca="false">RANDBETWEEN(1,5)</f>
        <v>5</v>
      </c>
      <c r="AK58" s="0" t="str">
        <f aca="false">VLOOKUP(AI58+VLOOKUP(AH58,Wizard_Furnishing,4,1),Material_Coefficient,Age,1)&amp;IF(MOD(AI58,5)=0,", "&amp;VLOOKUP(6-AI58+VLOOKUP(AH58,Wizard_Furnishing,4,1),Material_Coefficient,Age,1)&amp;" "," ")&amp;VLOOKUP(AH58,Wizard_Furnishing,2,1)</f>
        <v>shards, fractured small mirror</v>
      </c>
    </row>
    <row r="59" customFormat="false" ht="12.75" hidden="false" customHeight="false" outlineLevel="0" collapsed="false">
      <c r="A59" s="0" t="n">
        <v>69</v>
      </c>
      <c r="B59" s="0" t="s">
        <v>125</v>
      </c>
      <c r="D59" s="0" t="n">
        <v>5</v>
      </c>
      <c r="AG59" s="0" t="n">
        <f aca="false">AG58+1</f>
        <v>55</v>
      </c>
      <c r="AH59" s="0" t="n">
        <f aca="false">RANDBETWEEN(1,AH3)</f>
        <v>73</v>
      </c>
      <c r="AI59" s="0" t="n">
        <f aca="false">RANDBETWEEN(1,5)</f>
        <v>4</v>
      </c>
      <c r="AK59" s="0" t="str">
        <f aca="false">VLOOKUP(AI59+VLOOKUP(AH59,Wizard_Furnishing,4,1),Material_Coefficient,Age,1)&amp;IF(MOD(AI59,5)=0,", "&amp;VLOOKUP(6-AI59+VLOOKUP(AH59,Wizard_Furnishing,4,1),Material_Coefficient,Age,1)&amp;" "," ")&amp;VLOOKUP(AH59,Wizard_Furnishing,2,1)</f>
        <v>ruined pot</v>
      </c>
    </row>
    <row r="60" customFormat="false" ht="12.75" hidden="false" customHeight="false" outlineLevel="0" collapsed="false">
      <c r="A60" s="0" t="n">
        <v>70</v>
      </c>
      <c r="B60" s="0" t="s">
        <v>444</v>
      </c>
      <c r="D60" s="0" t="n">
        <v>0</v>
      </c>
      <c r="AG60" s="0" t="n">
        <f aca="false">AG59+1</f>
        <v>56</v>
      </c>
      <c r="AH60" s="0" t="n">
        <f aca="false">RANDBETWEEN(1,AH3)</f>
        <v>74</v>
      </c>
      <c r="AI60" s="0" t="n">
        <f aca="false">RANDBETWEEN(1,5)</f>
        <v>3</v>
      </c>
      <c r="AK60" s="0" t="str">
        <f aca="false">VLOOKUP(AI60+VLOOKUP(AH60,Wizard_Furnishing,4,1),Material_Coefficient,Age,1)&amp;IF(MOD(AI60,5)=0,", "&amp;VLOOKUP(6-AI60+VLOOKUP(AH60,Wizard_Furnishing,4,1),Material_Coefficient,Age,1)&amp;" "," ")&amp;VLOOKUP(AH60,Wizard_Furnishing,2,1)</f>
        <v>fractured pot</v>
      </c>
    </row>
    <row r="61" customFormat="false" ht="12.75" hidden="false" customHeight="false" outlineLevel="0" collapsed="false">
      <c r="A61" s="0" t="n">
        <v>71</v>
      </c>
      <c r="B61" s="0" t="s">
        <v>445</v>
      </c>
      <c r="D61" s="0" t="n">
        <v>20</v>
      </c>
    </row>
    <row r="62" customFormat="false" ht="12.75" hidden="false" customHeight="false" outlineLevel="0" collapsed="false">
      <c r="A62" s="0" t="n">
        <v>73</v>
      </c>
      <c r="B62" s="0" t="s">
        <v>196</v>
      </c>
      <c r="D62" s="0" t="n">
        <v>0</v>
      </c>
    </row>
    <row r="63" customFormat="false" ht="12.75" hidden="false" customHeight="false" outlineLevel="0" collapsed="false">
      <c r="A63" s="0" t="n">
        <v>76</v>
      </c>
      <c r="B63" s="0" t="s">
        <v>446</v>
      </c>
      <c r="D63" s="0" t="n">
        <v>20</v>
      </c>
    </row>
    <row r="64" customFormat="false" ht="12.75" hidden="false" customHeight="false" outlineLevel="0" collapsed="false">
      <c r="A64" s="0" t="n">
        <v>78</v>
      </c>
      <c r="B64" s="0" t="s">
        <v>129</v>
      </c>
      <c r="D64" s="0" t="n">
        <v>5</v>
      </c>
    </row>
    <row r="65" customFormat="false" ht="12.75" hidden="false" customHeight="false" outlineLevel="0" collapsed="false">
      <c r="A65" s="0" t="n">
        <v>79</v>
      </c>
      <c r="B65" s="0" t="s">
        <v>447</v>
      </c>
      <c r="D65" s="0" t="n">
        <v>0</v>
      </c>
    </row>
    <row r="66" customFormat="false" ht="12.75" hidden="false" customHeight="false" outlineLevel="0" collapsed="false">
      <c r="A66" s="0" t="n">
        <v>80</v>
      </c>
      <c r="B66" s="0" t="s">
        <v>448</v>
      </c>
      <c r="D66" s="0" t="n">
        <v>10</v>
      </c>
    </row>
    <row r="67" customFormat="false" ht="12.75" hidden="false" customHeight="false" outlineLevel="0" collapsed="false">
      <c r="A67" s="0" t="n">
        <v>82</v>
      </c>
      <c r="B67" s="0" t="s">
        <v>449</v>
      </c>
      <c r="D67" s="0" t="n">
        <v>10</v>
      </c>
    </row>
    <row r="68" customFormat="false" ht="12.75" hidden="false" customHeight="false" outlineLevel="0" collapsed="false">
      <c r="A68" s="0" t="n">
        <v>84</v>
      </c>
      <c r="B68" s="0" t="s">
        <v>131</v>
      </c>
      <c r="D68" s="0" t="n">
        <v>35</v>
      </c>
    </row>
    <row r="69" customFormat="false" ht="12.75" hidden="false" customHeight="false" outlineLevel="0" collapsed="false">
      <c r="A69" s="0" t="n">
        <v>89</v>
      </c>
      <c r="B69" s="0" t="s">
        <v>132</v>
      </c>
      <c r="D69" s="0" t="n">
        <v>15</v>
      </c>
    </row>
    <row r="70" customFormat="false" ht="12.75" hidden="false" customHeight="false" outlineLevel="0" collapsed="false">
      <c r="A70" s="0" t="n">
        <v>90</v>
      </c>
      <c r="B70" s="0" t="s">
        <v>133</v>
      </c>
      <c r="D70" s="0" t="n">
        <v>35</v>
      </c>
    </row>
    <row r="71" customFormat="false" ht="12.75" hidden="false" customHeight="false" outlineLevel="0" collapsed="false">
      <c r="A71" s="0" t="n">
        <v>92</v>
      </c>
      <c r="B71" s="0" t="s">
        <v>450</v>
      </c>
      <c r="D71" s="0" t="n">
        <v>35</v>
      </c>
    </row>
    <row r="72" customFormat="false" ht="12.75" hidden="false" customHeight="false" outlineLevel="0" collapsed="false">
      <c r="A72" s="0" t="n">
        <v>93</v>
      </c>
      <c r="B72" s="0" t="s">
        <v>134</v>
      </c>
      <c r="D72" s="0" t="n">
        <v>15</v>
      </c>
    </row>
    <row r="73" customFormat="false" ht="12.75" hidden="false" customHeight="false" outlineLevel="0" collapsed="false">
      <c r="A73" s="0" t="n">
        <v>94</v>
      </c>
      <c r="B73" s="0" t="s">
        <v>451</v>
      </c>
      <c r="D73" s="0" t="n">
        <v>10</v>
      </c>
    </row>
    <row r="74" customFormat="false" ht="12.75" hidden="false" customHeight="false" outlineLevel="0" collapsed="false">
      <c r="A74" s="0" t="n">
        <v>95</v>
      </c>
      <c r="B74" s="0" t="s">
        <v>452</v>
      </c>
      <c r="D74" s="0" t="n">
        <v>20</v>
      </c>
    </row>
    <row r="75" customFormat="false" ht="12.75" hidden="false" customHeight="false" outlineLevel="0" collapsed="false">
      <c r="A75" s="0" t="n">
        <v>96</v>
      </c>
      <c r="B75" s="0" t="s">
        <v>453</v>
      </c>
      <c r="D75" s="0" t="n">
        <v>10</v>
      </c>
    </row>
    <row r="76" customFormat="false" ht="12.75" hidden="false" customHeight="false" outlineLevel="0" collapsed="false">
      <c r="A76" s="0" t="n">
        <v>97</v>
      </c>
      <c r="B76" s="0" t="s">
        <v>454</v>
      </c>
      <c r="D76" s="0" t="n">
        <v>10</v>
      </c>
    </row>
    <row r="77" customFormat="false" ht="12.75" hidden="false" customHeight="false" outlineLevel="0" collapsed="false">
      <c r="A77" s="0" t="n">
        <v>99</v>
      </c>
      <c r="B77" s="0" t="s">
        <v>455</v>
      </c>
      <c r="D77" s="0" t="n">
        <v>15</v>
      </c>
    </row>
    <row r="200" customFormat="false" ht="12.75" hidden="false" customHeight="false" outlineLevel="0" collapsed="false">
      <c r="H200" s="6"/>
    </row>
    <row r="203" customFormat="false" ht="12.75" hidden="false" customHeight="false" outlineLevel="0" collapsed="false">
      <c r="O203" s="0"/>
    </row>
    <row r="204" customFormat="false" ht="12.75" hidden="false" customHeight="false" outlineLevel="0" collapsed="false">
      <c r="O204" s="0"/>
    </row>
    <row r="205" customFormat="false" ht="12.75" hidden="false" customHeight="false" outlineLevel="0" collapsed="false">
      <c r="O205" s="0"/>
    </row>
    <row r="206" customFormat="false" ht="12.75" hidden="false" customHeight="false" outlineLevel="0" collapsed="false">
      <c r="O206" s="0"/>
    </row>
    <row r="207" customFormat="false" ht="12.75" hidden="false" customHeight="false" outlineLevel="0" collapsed="false">
      <c r="O207" s="0"/>
    </row>
    <row r="208" customFormat="false" ht="12.75" hidden="false" customHeight="false" outlineLevel="0" collapsed="false">
      <c r="O208" s="0"/>
    </row>
    <row r="209" customFormat="false" ht="12.75" hidden="false" customHeight="false" outlineLevel="0" collapsed="false">
      <c r="O209" s="0"/>
    </row>
    <row r="210" customFormat="false" ht="12.75" hidden="false" customHeight="false" outlineLevel="0" collapsed="false">
      <c r="O210" s="0"/>
    </row>
    <row r="211" customFormat="false" ht="12.75" hidden="false" customHeight="false" outlineLevel="0" collapsed="false">
      <c r="O211" s="0"/>
    </row>
    <row r="212" customFormat="false" ht="12.75" hidden="false" customHeight="false" outlineLevel="0" collapsed="false">
      <c r="O212" s="0"/>
    </row>
    <row r="213" customFormat="false" ht="12.75" hidden="false" customHeight="false" outlineLevel="0" collapsed="false">
      <c r="O213" s="0"/>
    </row>
    <row r="214" customFormat="false" ht="12.75" hidden="false" customHeight="false" outlineLevel="0" collapsed="false">
      <c r="O214" s="0"/>
    </row>
    <row r="215" customFormat="false" ht="12.75" hidden="false" customHeight="false" outlineLevel="0" collapsed="false">
      <c r="O215" s="0"/>
    </row>
    <row r="216" customFormat="false" ht="12.75" hidden="false" customHeight="false" outlineLevel="0" collapsed="false">
      <c r="O216" s="0"/>
    </row>
    <row r="217" customFormat="false" ht="12.75" hidden="false" customHeight="false" outlineLevel="0" collapsed="false">
      <c r="O217" s="0"/>
    </row>
    <row r="218" customFormat="false" ht="12.75" hidden="false" customHeight="false" outlineLevel="0" collapsed="false">
      <c r="O218" s="0"/>
    </row>
    <row r="219" customFormat="false" ht="12.75" hidden="false" customHeight="false" outlineLevel="0" collapsed="false">
      <c r="O219" s="0"/>
    </row>
    <row r="220" customFormat="false" ht="12.75" hidden="false" customHeight="false" outlineLevel="0" collapsed="false">
      <c r="O220" s="0"/>
    </row>
    <row r="221" customFormat="false" ht="12.75" hidden="false" customHeight="false" outlineLevel="0" collapsed="false">
      <c r="O221" s="0"/>
    </row>
    <row r="222" customFormat="false" ht="12.75" hidden="false" customHeight="false" outlineLevel="0" collapsed="false">
      <c r="O222" s="0"/>
    </row>
    <row r="223" customFormat="false" ht="12.75" hidden="false" customHeight="false" outlineLevel="0" collapsed="false">
      <c r="O223" s="0"/>
    </row>
    <row r="224" customFormat="false" ht="12.75" hidden="false" customHeight="false" outlineLevel="0" collapsed="false">
      <c r="O224" s="0"/>
    </row>
    <row r="225" customFormat="false" ht="12.75" hidden="false" customHeight="false" outlineLevel="0" collapsed="false">
      <c r="O225" s="0"/>
    </row>
    <row r="226" customFormat="false" ht="12.75" hidden="false" customHeight="false" outlineLevel="0" collapsed="false">
      <c r="O226" s="0"/>
    </row>
    <row r="227" customFormat="false" ht="12.75" hidden="false" customHeight="false" outlineLevel="0" collapsed="false">
      <c r="O227" s="0"/>
    </row>
    <row r="228" customFormat="false" ht="12.75" hidden="false" customHeight="false" outlineLevel="0" collapsed="false">
      <c r="O228" s="0"/>
    </row>
    <row r="229" customFormat="false" ht="12.75" hidden="false" customHeight="false" outlineLevel="0" collapsed="false">
      <c r="O229" s="0"/>
    </row>
    <row r="230" customFormat="false" ht="12.75" hidden="false" customHeight="false" outlineLevel="0" collapsed="false">
      <c r="O230" s="0"/>
    </row>
    <row r="231" customFormat="false" ht="12.75" hidden="false" customHeight="false" outlineLevel="0" collapsed="false">
      <c r="O231" s="0"/>
    </row>
    <row r="232" customFormat="false" ht="12.75" hidden="false" customHeight="false" outlineLevel="0" collapsed="false">
      <c r="O232" s="0"/>
    </row>
    <row r="233" customFormat="false" ht="12.75" hidden="false" customHeight="false" outlineLevel="0" collapsed="false">
      <c r="O233" s="0"/>
    </row>
    <row r="234" customFormat="false" ht="12.75" hidden="false" customHeight="false" outlineLevel="0" collapsed="false">
      <c r="O234" s="0"/>
    </row>
    <row r="235" customFormat="false" ht="12.75" hidden="false" customHeight="false" outlineLevel="0" collapsed="false">
      <c r="O235" s="0"/>
    </row>
    <row r="236" customFormat="false" ht="12.75" hidden="false" customHeight="false" outlineLevel="0" collapsed="false">
      <c r="O236" s="0"/>
    </row>
    <row r="237" customFormat="false" ht="12.75" hidden="false" customHeight="false" outlineLevel="0" collapsed="false">
      <c r="O237" s="0"/>
    </row>
    <row r="238" customFormat="false" ht="12.75" hidden="false" customHeight="false" outlineLevel="0" collapsed="false">
      <c r="O238" s="0"/>
    </row>
    <row r="239" customFormat="false" ht="12.75" hidden="false" customHeight="false" outlineLevel="0" collapsed="false">
      <c r="O239" s="0"/>
    </row>
    <row r="240" customFormat="false" ht="12.75" hidden="false" customHeight="false" outlineLevel="0" collapsed="false">
      <c r="O240" s="0"/>
    </row>
    <row r="241" customFormat="false" ht="12.75" hidden="false" customHeight="false" outlineLevel="0" collapsed="false">
      <c r="O241" s="0"/>
    </row>
    <row r="242" customFormat="false" ht="12.75" hidden="false" customHeight="false" outlineLevel="0" collapsed="false">
      <c r="O242" s="0"/>
    </row>
    <row r="243" customFormat="false" ht="12.75" hidden="false" customHeight="false" outlineLevel="0" collapsed="false">
      <c r="O243" s="0"/>
    </row>
    <row r="244" customFormat="false" ht="12.75" hidden="false" customHeight="false" outlineLevel="0" collapsed="false">
      <c r="O244" s="0"/>
    </row>
    <row r="245" customFormat="false" ht="12.75" hidden="false" customHeight="false" outlineLevel="0" collapsed="false">
      <c r="O245" s="0"/>
    </row>
    <row r="246" customFormat="false" ht="12.75" hidden="false" customHeight="false" outlineLevel="0" collapsed="false">
      <c r="O246" s="0"/>
    </row>
    <row r="247" customFormat="false" ht="12.75" hidden="false" customHeight="false" outlineLevel="0" collapsed="false">
      <c r="O247" s="0"/>
    </row>
    <row r="248" customFormat="false" ht="12.75" hidden="false" customHeight="false" outlineLevel="0" collapsed="false">
      <c r="O248" s="0"/>
    </row>
    <row r="249" customFormat="false" ht="12.75" hidden="false" customHeight="false" outlineLevel="0" collapsed="false">
      <c r="O249" s="0"/>
    </row>
    <row r="250" customFormat="false" ht="12.75" hidden="false" customHeight="false" outlineLevel="0" collapsed="false">
      <c r="O250" s="0"/>
    </row>
    <row r="251" customFormat="false" ht="12.75" hidden="false" customHeight="false" outlineLevel="0" collapsed="false">
      <c r="O251" s="0"/>
    </row>
    <row r="252" customFormat="false" ht="12.75" hidden="false" customHeight="false" outlineLevel="0" collapsed="false">
      <c r="O252" s="0"/>
    </row>
    <row r="253" customFormat="false" ht="12.75" hidden="false" customHeight="false" outlineLevel="0" collapsed="false">
      <c r="O253" s="0"/>
    </row>
    <row r="254" customFormat="false" ht="12.75" hidden="false" customHeight="false" outlineLevel="0" collapsed="false">
      <c r="O254" s="0"/>
    </row>
    <row r="255" customFormat="false" ht="12.75" hidden="false" customHeight="false" outlineLevel="0" collapsed="false">
      <c r="O255" s="0"/>
    </row>
    <row r="256" customFormat="false" ht="12.75" hidden="false" customHeight="false" outlineLevel="0" collapsed="false">
      <c r="O256" s="0"/>
    </row>
    <row r="257" customFormat="false" ht="12.75" hidden="false" customHeight="false" outlineLevel="0" collapsed="false">
      <c r="O257" s="0"/>
    </row>
    <row r="258" customFormat="false" ht="12.75" hidden="false" customHeight="false" outlineLevel="0" collapsed="false">
      <c r="O258"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7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2" min="2" style="0" width="15.56"/>
    <col collapsed="false" customWidth="true" hidden="false" outlineLevel="0" max="8" min="8" style="0" width="10.56"/>
    <col collapsed="false" customWidth="true" hidden="false" outlineLevel="0" max="9" min="9" style="7" width="9.14"/>
    <col collapsed="false" customWidth="true" hidden="false" outlineLevel="0" max="11" min="10" style="0" width="10.13"/>
    <col collapsed="false" customWidth="true" hidden="false" outlineLevel="0" max="19" min="19" style="0" width="9.99"/>
  </cols>
  <sheetData>
    <row r="3" customFormat="false" ht="12.75" hidden="false" customHeight="false" outlineLevel="0" collapsed="false">
      <c r="AG3" s="14" t="s">
        <v>29</v>
      </c>
      <c r="AH3" s="0" t="n">
        <v>65</v>
      </c>
    </row>
    <row r="4" customFormat="false" ht="25.5" hidden="false" customHeight="true" outlineLevel="0" collapsed="false">
      <c r="A4" s="15" t="s">
        <v>30</v>
      </c>
      <c r="B4" s="15" t="s">
        <v>31</v>
      </c>
      <c r="C4" s="15" t="s">
        <v>32</v>
      </c>
      <c r="D4" s="15" t="s">
        <v>33</v>
      </c>
      <c r="E4" s="15" t="s">
        <v>34</v>
      </c>
      <c r="F4" s="6"/>
      <c r="G4" s="15" t="s">
        <v>30</v>
      </c>
      <c r="H4" s="8" t="s">
        <v>19</v>
      </c>
      <c r="I4" s="15" t="s">
        <v>35</v>
      </c>
      <c r="J4" s="15" t="s">
        <v>33</v>
      </c>
      <c r="K4" s="8" t="s">
        <v>34</v>
      </c>
      <c r="L4" s="8" t="s">
        <v>36</v>
      </c>
      <c r="M4" s="8" t="s">
        <v>37</v>
      </c>
      <c r="N4" s="8" t="s">
        <v>38</v>
      </c>
      <c r="O4" s="8" t="s">
        <v>39</v>
      </c>
      <c r="P4" s="8" t="s">
        <v>40</v>
      </c>
      <c r="Q4" s="8"/>
      <c r="R4" s="6"/>
      <c r="S4" s="6"/>
      <c r="T4" s="6"/>
      <c r="U4" s="6"/>
      <c r="V4" s="6"/>
      <c r="W4" s="6"/>
      <c r="X4" s="6"/>
      <c r="Y4" s="6"/>
      <c r="Z4" s="6"/>
      <c r="AA4" s="6"/>
      <c r="AB4" s="6"/>
      <c r="AC4" s="6"/>
      <c r="AD4" s="6"/>
      <c r="AE4" s="6"/>
      <c r="AF4" s="6"/>
      <c r="AG4" s="6" t="s">
        <v>41</v>
      </c>
      <c r="AH4" s="6" t="s">
        <v>42</v>
      </c>
      <c r="AI4" s="6" t="s">
        <v>43</v>
      </c>
      <c r="AK4" s="7"/>
    </row>
    <row r="5" customFormat="false" ht="12.75" hidden="false" customHeight="true" outlineLevel="0" collapsed="false">
      <c r="A5" s="16" t="n">
        <v>0</v>
      </c>
      <c r="B5" s="17" t="s">
        <v>408</v>
      </c>
      <c r="C5" s="15"/>
      <c r="D5" s="16" t="n">
        <v>10</v>
      </c>
      <c r="E5" s="15"/>
      <c r="G5" s="0" t="n">
        <v>1</v>
      </c>
      <c r="H5" s="0" t="s">
        <v>456</v>
      </c>
      <c r="I5" s="0" t="s">
        <v>55</v>
      </c>
      <c r="J5" s="0" t="n">
        <v>15</v>
      </c>
      <c r="L5" s="0" t="s">
        <v>47</v>
      </c>
      <c r="M5" s="7" t="n">
        <v>3</v>
      </c>
      <c r="N5" s="7" t="n">
        <v>0</v>
      </c>
      <c r="O5" s="7"/>
      <c r="P5" s="18" t="str">
        <f aca="false">VLOOKUP(J5+RANDBETWEEN(1,5),Material_Coefficient,Age,1)&amp;" "&amp;H5&amp;IF(M5&gt;0," "&amp;L5&amp;" ","")&amp;IF(M5&gt;=1,VLOOKUP(N5+1,Torture_Generated_Furnishings,5,1),"")&amp;IF(M5&gt;=2,"; "&amp;VLOOKUP(N5+2,Torture_Generated_Furnishings,5,1),"")&amp;IF(M5&gt;=3,"; "&amp;VLOOKUP(N5+3,Torture_Generated_Furnishings,5,1),"")&amp;IF(M5&gt;=4,"; "&amp;VLOOKUP(N5+4,Torture_Generated_Furnishings,5,1),"")&amp;IF(M5&gt;=5,"; "&amp;VLOOKUP(N5+5,Torture_Generated_Furnishings,5,1),"")&amp;IF(M5&gt;=6,"; "&amp;VLOOKUP(N5+6,Torture_Generated_Furnishings,5,1),"")</f>
        <v>cracked casket holding: burnt, splintered bastinadoes; broken mallet; shards, cracked manacles</v>
      </c>
      <c r="AG5" s="0" t="n">
        <v>1</v>
      </c>
      <c r="AH5" s="0" t="n">
        <f aca="false">RANDBETWEEN(1,AH3)</f>
        <v>11</v>
      </c>
      <c r="AI5" s="0" t="n">
        <f aca="false">RANDBETWEEN(1,5)</f>
        <v>5</v>
      </c>
      <c r="AK5" s="0" t="str">
        <f aca="false">VLOOKUP(AI5+VLOOKUP(AH5,Torture_Furnishing,4,1),Material_Coefficient,Age,1)&amp;IF(MOD(AI5,5)=0,", "&amp;VLOOKUP(6-AI5+VLOOKUP(AH5,Torture_Furnishing,4,1),Material_Coefficient,Age,1)&amp;" "," ")&amp;VLOOKUP(AH5,Torture_Furnishing,2,1)</f>
        <v>burnt, splintered bastinadoes</v>
      </c>
    </row>
    <row r="6" customFormat="false" ht="12.75" hidden="false" customHeight="false" outlineLevel="0" collapsed="false">
      <c r="A6" s="0" t="n">
        <v>1</v>
      </c>
      <c r="B6" s="0" t="s">
        <v>457</v>
      </c>
      <c r="D6" s="16" t="n">
        <v>10</v>
      </c>
      <c r="G6" s="0" t="n">
        <f aca="false">G5+1</f>
        <v>2</v>
      </c>
      <c r="H6" s="0" t="s">
        <v>104</v>
      </c>
      <c r="I6" s="0" t="s">
        <v>55</v>
      </c>
      <c r="J6" s="0" t="n">
        <v>15</v>
      </c>
      <c r="L6" s="0" t="s">
        <v>47</v>
      </c>
      <c r="M6" s="7" t="n">
        <v>1</v>
      </c>
      <c r="N6" s="7" t="n">
        <f aca="false">N5+M5</f>
        <v>3</v>
      </c>
      <c r="O6" s="7"/>
      <c r="P6" s="18" t="str">
        <f aca="false">VLOOKUP(J6+RANDBETWEEN(1,5),Material_Coefficient,Age,1)&amp;" "&amp;H6&amp;IF(M6&gt;0," "&amp;L6&amp;" ","")&amp;IF(M6&gt;=1,VLOOKUP(N6+1,Torture_Generated_Furnishings,5,1),"")&amp;IF(M6&gt;=2,"; "&amp;VLOOKUP(N6+2,Torture_Generated_Furnishings,5,1),"")&amp;IF(M6&gt;=3,"; "&amp;VLOOKUP(N6+3,Torture_Generated_Furnishings,5,1),"")&amp;IF(M6&gt;=4,"; "&amp;VLOOKUP(N6+4,Torture_Generated_Furnishings,5,1),"")&amp;IF(M6&gt;=5,"; "&amp;VLOOKUP(N6+5,Torture_Generated_Furnishings,5,1),"")&amp;IF(M6&gt;=6,"; "&amp;VLOOKUP(N6+6,Torture_Generated_Furnishings,5,1),"")</f>
        <v>burnt bench holding: ruined fetters</v>
      </c>
      <c r="AG6" s="0" t="n">
        <f aca="false">AG5+1</f>
        <v>2</v>
      </c>
      <c r="AH6" s="0" t="n">
        <f aca="false">RANDBETWEEN(1,AH3)</f>
        <v>54</v>
      </c>
      <c r="AI6" s="0" t="n">
        <f aca="false">RANDBETWEEN(1,5)</f>
        <v>3</v>
      </c>
      <c r="AK6" s="0" t="str">
        <f aca="false">VLOOKUP(AI6+VLOOKUP(AH6,Torture_Furnishing,4,1),Material_Coefficient,Age,1)&amp;IF(MOD(AI6,5)=0,", "&amp;VLOOKUP(6-AI6+VLOOKUP(AH6,Torture_Furnishing,4,1),Material_Coefficient,Age,1)&amp;" "," ")&amp;VLOOKUP(AH6,Torture_Furnishing,2,1)</f>
        <v>broken mallet</v>
      </c>
    </row>
    <row r="7" customFormat="false" ht="12.75" hidden="false" customHeight="false" outlineLevel="0" collapsed="false">
      <c r="A7" s="0" t="n">
        <v>2</v>
      </c>
      <c r="B7" s="0" t="s">
        <v>458</v>
      </c>
      <c r="D7" s="16" t="n">
        <v>10</v>
      </c>
      <c r="G7" s="0" t="n">
        <f aca="false">G6+1</f>
        <v>3</v>
      </c>
      <c r="H7" s="0" t="s">
        <v>459</v>
      </c>
      <c r="I7" s="0" t="s">
        <v>55</v>
      </c>
      <c r="J7" s="0" t="n">
        <v>15</v>
      </c>
      <c r="M7" s="7"/>
      <c r="N7" s="7" t="n">
        <f aca="false">N6+M6</f>
        <v>4</v>
      </c>
      <c r="O7" s="7"/>
      <c r="P7" s="18" t="str">
        <f aca="false">VLOOKUP(J7+RANDBETWEEN(1,5),Material_Coefficient,Age,1)&amp;" "&amp;H7&amp;IF(M7&gt;0," "&amp;L7&amp;" ","")&amp;IF(M7&gt;=1,VLOOKUP(N7+1,Torture_Generated_Furnishings,5,1),"")&amp;IF(M7&gt;=2,"; "&amp;VLOOKUP(N7+2,Torture_Generated_Furnishings,5,1),"")&amp;IF(M7&gt;=3,"; "&amp;VLOOKUP(N7+3,Torture_Generated_Furnishings,5,1),"")&amp;IF(M7&gt;=4,"; "&amp;VLOOKUP(N7+4,Torture_Generated_Furnishings,5,1),"")&amp;IF(M7&gt;=5,"; "&amp;VLOOKUP(N7+5,Torture_Generated_Furnishings,5,1),"")&amp;IF(M7&gt;=6,"; "&amp;VLOOKUP(N7+6,Torture_Generated_Furnishings,5,1),"")</f>
        <v>broken stock</v>
      </c>
      <c r="AG7" s="0" t="n">
        <f aca="false">AG6+1</f>
        <v>3</v>
      </c>
      <c r="AH7" s="0" t="n">
        <f aca="false">RANDBETWEEN(1,AH3)</f>
        <v>19</v>
      </c>
      <c r="AI7" s="0" t="n">
        <f aca="false">RANDBETWEEN(1,5)</f>
        <v>5</v>
      </c>
      <c r="AK7" s="0" t="str">
        <f aca="false">VLOOKUP(AI7+VLOOKUP(AH7,Torture_Furnishing,4,1),Material_Coefficient,Age,1)&amp;IF(MOD(AI7,5)=0,", "&amp;VLOOKUP(6-AI7+VLOOKUP(AH7,Torture_Furnishing,4,1),Material_Coefficient,Age,1)&amp;" "," ")&amp;VLOOKUP(AH7,Torture_Furnishing,2,1)</f>
        <v>shards, cracked manacles</v>
      </c>
    </row>
    <row r="8" customFormat="false" ht="12.75" hidden="false" customHeight="false" outlineLevel="0" collapsed="false">
      <c r="A8" s="0" t="n">
        <v>4</v>
      </c>
      <c r="B8" s="0" t="s">
        <v>51</v>
      </c>
      <c r="D8" s="16" t="n">
        <v>10</v>
      </c>
      <c r="G8" s="0" t="n">
        <f aca="false">G7+1</f>
        <v>4</v>
      </c>
      <c r="H8" s="0" t="s">
        <v>460</v>
      </c>
      <c r="I8" s="0" t="s">
        <v>55</v>
      </c>
      <c r="J8" s="0" t="n">
        <v>10</v>
      </c>
      <c r="M8" s="7"/>
      <c r="N8" s="7" t="n">
        <f aca="false">N7+M7</f>
        <v>4</v>
      </c>
      <c r="O8" s="7"/>
      <c r="P8" s="18" t="str">
        <f aca="false">VLOOKUP(J8+RANDBETWEEN(1,5),Material_Coefficient,Age,1)&amp;" "&amp;H8&amp;IF(M8&gt;0," "&amp;L8&amp;" ","")&amp;IF(M8&gt;=1,VLOOKUP(N8+1,Torture_Generated_Furnishings,5,1),"")&amp;IF(M8&gt;=2,"; "&amp;VLOOKUP(N8+2,Torture_Generated_Furnishings,5,1),"")&amp;IF(M8&gt;=3,"; "&amp;VLOOKUP(N8+3,Torture_Generated_Furnishings,5,1),"")&amp;IF(M8&gt;=4,"; "&amp;VLOOKUP(N8+4,Torture_Generated_Furnishings,5,1),"")&amp;IF(M8&gt;=5,"; "&amp;VLOOKUP(N8+5,Torture_Generated_Furnishings,5,1),"")&amp;IF(M8&gt;=6,"; "&amp;VLOOKUP(N8+6,Torture_Generated_Furnishings,5,1),"")</f>
        <v>punctured huge bell</v>
      </c>
      <c r="AG8" s="0" t="n">
        <f aca="false">AG7+1</f>
        <v>4</v>
      </c>
      <c r="AH8" s="0" t="n">
        <f aca="false">RANDBETWEEN(1,AH3)</f>
        <v>12</v>
      </c>
      <c r="AI8" s="0" t="n">
        <f aca="false">RANDBETWEEN(1,5)</f>
        <v>4</v>
      </c>
      <c r="AK8" s="0" t="str">
        <f aca="false">VLOOKUP(AI8+VLOOKUP(AH8,Torture_Furnishing,4,1),Material_Coefficient,Age,1)&amp;IF(MOD(AI8,5)=0,", "&amp;VLOOKUP(6-AI8+VLOOKUP(AH8,Torture_Furnishing,4,1),Material_Coefficient,Age,1)&amp;" "," ")&amp;VLOOKUP(AH8,Torture_Furnishing,2,1)</f>
        <v>ruined fetters</v>
      </c>
    </row>
    <row r="9" customFormat="false" ht="12.75" hidden="false" customHeight="false" outlineLevel="0" collapsed="false">
      <c r="A9" s="0" t="n">
        <v>6</v>
      </c>
      <c r="B9" s="0" t="s">
        <v>461</v>
      </c>
      <c r="D9" s="16" t="n">
        <v>10</v>
      </c>
      <c r="G9" s="0" t="n">
        <f aca="false">G8+1</f>
        <v>5</v>
      </c>
      <c r="H9" s="0" t="s">
        <v>407</v>
      </c>
      <c r="I9" s="0" t="s">
        <v>55</v>
      </c>
      <c r="J9" s="0" t="n">
        <v>10</v>
      </c>
      <c r="M9" s="7"/>
      <c r="N9" s="7" t="n">
        <f aca="false">N8+M8</f>
        <v>4</v>
      </c>
      <c r="O9" s="7"/>
      <c r="P9" s="18" t="str">
        <f aca="false">VLOOKUP(J9+RANDBETWEEN(1,5),Material_Coefficient,Age,1)&amp;" "&amp;H9&amp;IF(M9&gt;0," "&amp;L9&amp;" ","")&amp;IF(M9&gt;=1,VLOOKUP(N9+1,Torture_Generated_Furnishings,5,1),"")&amp;IF(M9&gt;=2,"; "&amp;VLOOKUP(N9+2,Torture_Generated_Furnishings,5,1),"")&amp;IF(M9&gt;=3,"; "&amp;VLOOKUP(N9+3,Torture_Generated_Furnishings,5,1),"")&amp;IF(M9&gt;=4,"; "&amp;VLOOKUP(N9+4,Torture_Generated_Furnishings,5,1),"")&amp;IF(M9&gt;=5,"; "&amp;VLOOKUP(N9+5,Torture_Generated_Furnishings,5,1),"")&amp;IF(M9&gt;=6,"; "&amp;VLOOKUP(N9+6,Torture_Generated_Furnishings,5,1),"")</f>
        <v>cracked cage</v>
      </c>
      <c r="AG9" s="0" t="n">
        <f aca="false">AG8+1</f>
        <v>5</v>
      </c>
      <c r="AH9" s="0" t="n">
        <f aca="false">RANDBETWEEN(1,AH3)</f>
        <v>9</v>
      </c>
      <c r="AI9" s="0" t="n">
        <f aca="false">RANDBETWEEN(1,5)</f>
        <v>4</v>
      </c>
      <c r="AK9" s="0" t="str">
        <f aca="false">VLOOKUP(AI9+VLOOKUP(AH9,Torture_Furnishing,4,1),Material_Coefficient,Age,1)&amp;IF(MOD(AI9,5)=0,", "&amp;VLOOKUP(6-AI9+VLOOKUP(AH9,Torture_Furnishing,4,1),Material_Coefficient,Age,1)&amp;" "," ")&amp;VLOOKUP(AH9,Torture_Furnishing,2,1)</f>
        <v>ruined clamps</v>
      </c>
    </row>
    <row r="10" customFormat="false" ht="12.75" hidden="false" customHeight="false" outlineLevel="0" collapsed="false">
      <c r="A10" s="0" t="n">
        <v>8</v>
      </c>
      <c r="B10" s="0" t="s">
        <v>462</v>
      </c>
      <c r="D10" s="16" t="n">
        <v>5</v>
      </c>
      <c r="G10" s="0" t="n">
        <f aca="false">G9+1</f>
        <v>6</v>
      </c>
      <c r="H10" s="0" t="s">
        <v>463</v>
      </c>
      <c r="I10" s="0" t="s">
        <v>55</v>
      </c>
      <c r="J10" s="0" t="n">
        <v>10</v>
      </c>
      <c r="L10" s="0" t="s">
        <v>47</v>
      </c>
      <c r="M10" s="7" t="n">
        <v>1</v>
      </c>
      <c r="N10" s="7" t="n">
        <f aca="false">N9+M9</f>
        <v>4</v>
      </c>
      <c r="O10" s="7"/>
      <c r="P10" s="18" t="str">
        <f aca="false">VLOOKUP(J10+RANDBETWEEN(1,5),Material_Coefficient,Age,1)&amp;" "&amp;H10&amp;IF(M10&gt;0," "&amp;L10&amp;" ","")&amp;IF(M10&gt;=1,VLOOKUP(N10+1,Torture_Generated_Furnishings,5,1),"")&amp;IF(M10&gt;=2,"; "&amp;VLOOKUP(N10+2,Torture_Generated_Furnishings,5,1),"")&amp;IF(M10&gt;=3,"; "&amp;VLOOKUP(N10+3,Torture_Generated_Furnishings,5,1),"")&amp;IF(M10&gt;=4,"; "&amp;VLOOKUP(N10+4,Torture_Generated_Furnishings,5,1),"")&amp;IF(M10&gt;=5,"; "&amp;VLOOKUP(N10+5,Torture_Generated_Furnishings,5,1),"")&amp;IF(M10&gt;=6,"; "&amp;VLOOKUP(N10+6,Torture_Generated_Furnishings,5,1),"")</f>
        <v>ruined chair with straps holding: ruined clamps</v>
      </c>
      <c r="AG10" s="0" t="n">
        <f aca="false">AG9+1</f>
        <v>6</v>
      </c>
      <c r="AH10" s="0" t="n">
        <f aca="false">RANDBETWEEN(1,AH3)</f>
        <v>35</v>
      </c>
      <c r="AI10" s="0" t="n">
        <f aca="false">RANDBETWEEN(1,5)</f>
        <v>5</v>
      </c>
      <c r="AK10" s="0" t="str">
        <f aca="false">VLOOKUP(AI10+VLOOKUP(AH10,Torture_Furnishing,4,1),Material_Coefficient,Age,1)&amp;IF(MOD(AI10,5)=0,", "&amp;VLOOKUP(6-AI10+VLOOKUP(AH10,Torture_Furnishing,4,1),Material_Coefficient,Age,1)&amp;" "," ")&amp;VLOOKUP(AH10,Torture_Furnishing,2,1)</f>
        <v>rubble, corroded coal</v>
      </c>
    </row>
    <row r="11" customFormat="false" ht="12.75" hidden="false" customHeight="false" outlineLevel="0" collapsed="false">
      <c r="A11" s="0" t="n">
        <v>9</v>
      </c>
      <c r="B11" s="0" t="s">
        <v>464</v>
      </c>
      <c r="D11" s="16" t="n">
        <v>10</v>
      </c>
      <c r="G11" s="0" t="n">
        <f aca="false">G10+1</f>
        <v>7</v>
      </c>
      <c r="H11" s="0" t="s">
        <v>465</v>
      </c>
      <c r="I11" s="0" t="s">
        <v>55</v>
      </c>
      <c r="J11" s="0" t="n">
        <v>0</v>
      </c>
      <c r="M11" s="7"/>
      <c r="N11" s="7" t="n">
        <f aca="false">N10+M10</f>
        <v>5</v>
      </c>
      <c r="O11" s="7"/>
      <c r="P11" s="18" t="str">
        <f aca="false">VLOOKUP(J11+RANDBETWEEN(1,5),Material_Coefficient,Age,1)&amp;" "&amp;H11&amp;IF(M11&gt;0," "&amp;L11&amp;" ","")&amp;IF(M11&gt;=1,VLOOKUP(N11+1,Torture_Generated_Furnishings,5,1),"")&amp;IF(M11&gt;=2,"; "&amp;VLOOKUP(N11+2,Torture_Generated_Furnishings,5,1),"")&amp;IF(M11&gt;=3,"; "&amp;VLOOKUP(N11+3,Torture_Generated_Furnishings,5,1),"")&amp;IF(M11&gt;=4,"; "&amp;VLOOKUP(N11+4,Torture_Generated_Furnishings,5,1),"")&amp;IF(M11&gt;=5,"; "&amp;VLOOKUP(N11+5,Torture_Generated_Furnishings,5,1),"")&amp;IF(M11&gt;=6,"; "&amp;VLOOKUP(N11+6,Torture_Generated_Furnishings,5,1),"")</f>
        <v>corroded fire pit</v>
      </c>
      <c r="AG11" s="0" t="n">
        <f aca="false">AG10+1</f>
        <v>7</v>
      </c>
      <c r="AH11" s="0" t="n">
        <f aca="false">RANDBETWEEN(1,AH3)</f>
        <v>7</v>
      </c>
      <c r="AI11" s="0" t="n">
        <f aca="false">RANDBETWEEN(1,5)</f>
        <v>2</v>
      </c>
      <c r="AK11" s="0" t="str">
        <f aca="false">VLOOKUP(AI11+VLOOKUP(AH11,Torture_Furnishing,4,1),Material_Coefficient,Age,1)&amp;IF(MOD(AI11,5)=0,", "&amp;VLOOKUP(6-AI11+VLOOKUP(AH11,Torture_Furnishing,4,1),Material_Coefficient,Age,1)&amp;" "," ")&amp;VLOOKUP(AH11,Torture_Furnishing,2,1)</f>
        <v>broken chains</v>
      </c>
    </row>
    <row r="12" customFormat="false" ht="12.75" hidden="false" customHeight="false" outlineLevel="0" collapsed="false">
      <c r="A12" s="0" t="n">
        <v>10</v>
      </c>
      <c r="B12" s="0" t="s">
        <v>466</v>
      </c>
      <c r="D12" s="0" t="n">
        <v>15</v>
      </c>
      <c r="G12" s="0" t="n">
        <f aca="false">G11+1</f>
        <v>8</v>
      </c>
      <c r="H12" s="0" t="s">
        <v>467</v>
      </c>
      <c r="I12" s="0" t="s">
        <v>55</v>
      </c>
      <c r="J12" s="0" t="n">
        <v>10</v>
      </c>
      <c r="L12" s="0" t="s">
        <v>47</v>
      </c>
      <c r="M12" s="7" t="n">
        <v>1</v>
      </c>
      <c r="N12" s="7" t="n">
        <f aca="false">N11+M11</f>
        <v>5</v>
      </c>
      <c r="O12" s="7"/>
      <c r="P12" s="18" t="str">
        <f aca="false">VLOOKUP(J12+RANDBETWEEN(1,5),Material_Coefficient,Age,1)&amp;" "&amp;H12&amp;IF(M12&gt;0," "&amp;L12&amp;" ","")&amp;IF(M12&gt;=1,VLOOKUP(N12+1,Torture_Generated_Furnishings,5,1),"")&amp;IF(M12&gt;=2,"; "&amp;VLOOKUP(N12+2,Torture_Generated_Furnishings,5,1),"")&amp;IF(M12&gt;=3,"; "&amp;VLOOKUP(N12+3,Torture_Generated_Furnishings,5,1),"")&amp;IF(M12&gt;=4,"; "&amp;VLOOKUP(N12+4,Torture_Generated_Furnishings,5,1),"")&amp;IF(M12&gt;=5,"; "&amp;VLOOKUP(N12+5,Torture_Generated_Furnishings,5,1),"")&amp;IF(M12&gt;=6,"; "&amp;VLOOKUP(N12+6,Torture_Generated_Furnishings,5,1),"")</f>
        <v>ruined grill holding: rubble, corroded coal</v>
      </c>
      <c r="AG12" s="0" t="n">
        <f aca="false">AG11+1</f>
        <v>8</v>
      </c>
      <c r="AH12" s="0" t="n">
        <f aca="false">RANDBETWEEN(1,AH3)</f>
        <v>64</v>
      </c>
      <c r="AI12" s="0" t="n">
        <f aca="false">RANDBETWEEN(1,5)</f>
        <v>5</v>
      </c>
      <c r="AK12" s="0" t="str">
        <f aca="false">VLOOKUP(AI12+VLOOKUP(AH12,Torture_Furnishing,4,1),Material_Coefficient,Age,1)&amp;IF(MOD(AI12,5)=0,", "&amp;VLOOKUP(6-AI12+VLOOKUP(AH12,Torture_Furnishing,4,1),Material_Coefficient,Age,1)&amp;" "," ")&amp;VLOOKUP(AH12,Torture_Furnishing,2,1)</f>
        <v>burnt, splintered mallet</v>
      </c>
    </row>
    <row r="13" customFormat="false" ht="12.75" hidden="false" customHeight="false" outlineLevel="0" collapsed="false">
      <c r="A13" s="0" t="n">
        <v>12</v>
      </c>
      <c r="B13" s="0" t="s">
        <v>468</v>
      </c>
      <c r="D13" s="16" t="n">
        <v>10</v>
      </c>
      <c r="G13" s="0" t="n">
        <f aca="false">G12+1</f>
        <v>9</v>
      </c>
      <c r="H13" s="0" t="s">
        <v>469</v>
      </c>
      <c r="I13" s="0" t="s">
        <v>46</v>
      </c>
      <c r="J13" s="0" t="n">
        <v>10</v>
      </c>
      <c r="M13" s="7"/>
      <c r="N13" s="7" t="n">
        <f aca="false">N12+M12</f>
        <v>6</v>
      </c>
      <c r="O13" s="7"/>
      <c r="P13" s="18" t="str">
        <f aca="false">VLOOKUP(J13+RANDBETWEEN(1,5),Material_Coefficient,Age,1)&amp;" "&amp;H13&amp;IF(M13&gt;0," "&amp;L13&amp;" ","")&amp;IF(M13&gt;=1,VLOOKUP(N13+1,Torture_Generated_Furnishings,5,1),"")&amp;IF(M13&gt;=2,"; "&amp;VLOOKUP(N13+2,Torture_Generated_Furnishings,5,1),"")&amp;IF(M13&gt;=3,"; "&amp;VLOOKUP(N13+3,Torture_Generated_Furnishings,5,1),"")&amp;IF(M13&gt;=4,"; "&amp;VLOOKUP(N13+4,Torture_Generated_Furnishings,5,1),"")&amp;IF(M13&gt;=5,"; "&amp;VLOOKUP(N13+5,Torture_Generated_Furnishings,5,1),"")&amp;IF(M13&gt;=6,"; "&amp;VLOOKUP(N13+6,Torture_Generated_Furnishings,5,1),"")</f>
        <v>ruined iron maiden</v>
      </c>
      <c r="AG13" s="0" t="n">
        <f aca="false">AG12+1</f>
        <v>9</v>
      </c>
      <c r="AH13" s="0" t="n">
        <f aca="false">RANDBETWEEN(1,AH3)</f>
        <v>47</v>
      </c>
      <c r="AI13" s="0" t="n">
        <f aca="false">RANDBETWEEN(1,5)</f>
        <v>3</v>
      </c>
      <c r="AK13" s="0" t="str">
        <f aca="false">VLOOKUP(AI13+VLOOKUP(AH13,Torture_Furnishing,4,1),Material_Coefficient,Age,1)&amp;IF(MOD(AI13,5)=0,", "&amp;VLOOKUP(6-AI13+VLOOKUP(AH13,Torture_Furnishing,4,1),Material_Coefficient,Age,1)&amp;" "," ")&amp;VLOOKUP(AH13,Torture_Furnishing,2,1)</f>
        <v>broken mallet</v>
      </c>
    </row>
    <row r="14" customFormat="false" ht="12.75" hidden="false" customHeight="false" outlineLevel="0" collapsed="false">
      <c r="A14" s="0" t="n">
        <v>14</v>
      </c>
      <c r="B14" s="0" t="s">
        <v>470</v>
      </c>
      <c r="D14" s="16" t="n">
        <v>10</v>
      </c>
      <c r="G14" s="0" t="n">
        <f aca="false">G13+1</f>
        <v>10</v>
      </c>
      <c r="H14" s="0" t="s">
        <v>471</v>
      </c>
      <c r="I14" s="0" t="s">
        <v>46</v>
      </c>
      <c r="J14" s="0" t="n">
        <v>0</v>
      </c>
      <c r="M14" s="7" t="n">
        <v>0</v>
      </c>
      <c r="N14" s="7" t="n">
        <f aca="false">N13+M13</f>
        <v>6</v>
      </c>
      <c r="O14" s="7"/>
      <c r="P14" s="18" t="str">
        <f aca="false">VLOOKUP(J14+RANDBETWEEN(1,5),Material_Coefficient,Age,1)&amp;" "&amp;H14&amp;IF(M14&gt;0," "&amp;L14&amp;" ","")&amp;IF(M14&gt;=1,VLOOKUP(N14+1,Torture_Generated_Furnishings,5,1),"")&amp;IF(M14&gt;=2,"; "&amp;VLOOKUP(N14+2,Torture_Generated_Furnishings,5,1),"")&amp;IF(M14&gt;=3,"; "&amp;VLOOKUP(N14+3,Torture_Generated_Furnishings,5,1),"")&amp;IF(M14&gt;=4,"; "&amp;VLOOKUP(N14+4,Torture_Generated_Furnishings,5,1),"")&amp;IF(M14&gt;=5,"; "&amp;VLOOKUP(N14+5,Torture_Generated_Furnishings,5,1),"")&amp;IF(M14&gt;=6,"; "&amp;VLOOKUP(N14+6,Torture_Generated_Furnishings,5,1),"")</f>
        <v>rubble oubliette</v>
      </c>
      <c r="AG14" s="0" t="n">
        <f aca="false">AG13+1</f>
        <v>10</v>
      </c>
      <c r="AH14" s="0" t="n">
        <f aca="false">RANDBETWEEN(1,AH3)</f>
        <v>63</v>
      </c>
      <c r="AI14" s="0" t="n">
        <f aca="false">RANDBETWEEN(1,5)</f>
        <v>3</v>
      </c>
      <c r="AK14" s="0" t="str">
        <f aca="false">VLOOKUP(AI14+VLOOKUP(AH14,Torture_Furnishing,4,1),Material_Coefficient,Age,1)&amp;IF(MOD(AI14,5)=0,", "&amp;VLOOKUP(6-AI14+VLOOKUP(AH14,Torture_Furnishing,4,1),Material_Coefficient,Age,1)&amp;" "," ")&amp;VLOOKUP(AH14,Torture_Furnishing,2,1)</f>
        <v>broken mallet</v>
      </c>
    </row>
    <row r="15" customFormat="false" ht="12.75" hidden="false" customHeight="false" outlineLevel="0" collapsed="false">
      <c r="A15" s="0" t="n">
        <v>16</v>
      </c>
      <c r="B15" s="0" t="s">
        <v>472</v>
      </c>
      <c r="D15" s="16" t="n">
        <v>10</v>
      </c>
      <c r="G15" s="0" t="n">
        <f aca="false">G14+1</f>
        <v>11</v>
      </c>
      <c r="H15" s="0" t="s">
        <v>473</v>
      </c>
      <c r="I15" s="0" t="s">
        <v>55</v>
      </c>
      <c r="J15" s="0" t="n">
        <v>15</v>
      </c>
      <c r="M15" s="7" t="n">
        <v>0</v>
      </c>
      <c r="N15" s="7" t="n">
        <f aca="false">N14+M14</f>
        <v>6</v>
      </c>
      <c r="O15" s="7"/>
      <c r="P15" s="18" t="str">
        <f aca="false">VLOOKUP(J15+RANDBETWEEN(1,5),Material_Coefficient,Age,1)&amp;" "&amp;H15&amp;IF(M15&gt;0," "&amp;L15&amp;" ","")&amp;IF(M15&gt;=1,VLOOKUP(N15+1,Torture_Generated_Furnishings,5,1),"")&amp;IF(M15&gt;=2,"; "&amp;VLOOKUP(N15+2,Torture_Generated_Furnishings,5,1),"")&amp;IF(M15&gt;=3,"; "&amp;VLOOKUP(N15+3,Torture_Generated_Furnishings,5,1),"")&amp;IF(M15&gt;=4,"; "&amp;VLOOKUP(N15+4,Torture_Generated_Furnishings,5,1),"")&amp;IF(M15&gt;=5,"; "&amp;VLOOKUP(N15+5,Torture_Generated_Furnishings,5,1),"")&amp;IF(M15&gt;=6,"; "&amp;VLOOKUP(N15+6,Torture_Generated_Furnishings,5,1),"")</f>
        <v>burnt barrel of oil</v>
      </c>
      <c r="AG15" s="0" t="n">
        <f aca="false">AG14+1</f>
        <v>11</v>
      </c>
      <c r="AH15" s="0" t="n">
        <f aca="false">RANDBETWEEN(1,AH3)</f>
        <v>11</v>
      </c>
      <c r="AI15" s="0" t="n">
        <f aca="false">RANDBETWEEN(1,5)</f>
        <v>2</v>
      </c>
      <c r="AK15" s="0" t="str">
        <f aca="false">VLOOKUP(AI15+VLOOKUP(AH15,Torture_Furnishing,4,1),Material_Coefficient,Age,1)&amp;IF(MOD(AI15,5)=0,", "&amp;VLOOKUP(6-AI15+VLOOKUP(AH15,Torture_Furnishing,4,1),Material_Coefficient,Age,1)&amp;" "," ")&amp;VLOOKUP(AH15,Torture_Furnishing,2,1)</f>
        <v>cracked bastinadoes</v>
      </c>
    </row>
    <row r="16" customFormat="false" ht="12.75" hidden="false" customHeight="false" outlineLevel="0" collapsed="false">
      <c r="A16" s="0" t="n">
        <v>18</v>
      </c>
      <c r="B16" s="0" t="s">
        <v>474</v>
      </c>
      <c r="D16" s="16" t="n">
        <v>10</v>
      </c>
      <c r="G16" s="0" t="n">
        <f aca="false">G15+1</f>
        <v>12</v>
      </c>
      <c r="H16" s="0" t="s">
        <v>475</v>
      </c>
      <c r="I16" s="0" t="s">
        <v>55</v>
      </c>
      <c r="J16" s="0" t="n">
        <v>15</v>
      </c>
      <c r="M16" s="7" t="n">
        <v>0</v>
      </c>
      <c r="N16" s="7" t="n">
        <f aca="false">N15+M15</f>
        <v>6</v>
      </c>
      <c r="O16" s="7"/>
      <c r="P16" s="18" t="str">
        <f aca="false">VLOOKUP(J16+RANDBETWEEN(1,5),Material_Coefficient,Age,1)&amp;" "&amp;H16&amp;IF(M16&gt;0," "&amp;L16&amp;" ","")&amp;IF(M16&gt;=1,VLOOKUP(N16+1,Torture_Generated_Furnishings,5,1),"")&amp;IF(M16&gt;=2,"; "&amp;VLOOKUP(N16+2,Torture_Generated_Furnishings,5,1),"")&amp;IF(M16&gt;=3,"; "&amp;VLOOKUP(N16+3,Torture_Generated_Furnishings,5,1),"")&amp;IF(M16&gt;=4,"; "&amp;VLOOKUP(N16+4,Torture_Generated_Furnishings,5,1),"")&amp;IF(M16&gt;=5,"; "&amp;VLOOKUP(N16+5,Torture_Generated_Furnishings,5,1),"")&amp;IF(M16&gt;=6,"; "&amp;VLOOKUP(N16+6,Torture_Generated_Furnishings,5,1),"")</f>
        <v>splintered pillory</v>
      </c>
      <c r="AG16" s="0" t="n">
        <f aca="false">AG15+1</f>
        <v>12</v>
      </c>
      <c r="AH16" s="0" t="n">
        <f aca="false">RANDBETWEEN(1,AH3)</f>
        <v>65</v>
      </c>
      <c r="AI16" s="0" t="n">
        <f aca="false">RANDBETWEEN(1,5)</f>
        <v>4</v>
      </c>
      <c r="AK16" s="0" t="str">
        <f aca="false">VLOOKUP(AI16+VLOOKUP(AH16,Torture_Furnishing,4,1),Material_Coefficient,Age,1)&amp;IF(MOD(AI16,5)=0,", "&amp;VLOOKUP(6-AI16+VLOOKUP(AH16,Torture_Furnishing,4,1),Material_Coefficient,Age,1)&amp;" "," ")&amp;VLOOKUP(AH16,Torture_Furnishing,2,1)</f>
        <v>ruined mallet</v>
      </c>
    </row>
    <row r="17" customFormat="false" ht="12.75" hidden="false" customHeight="false" outlineLevel="0" collapsed="false">
      <c r="A17" s="0" t="n">
        <v>20</v>
      </c>
      <c r="B17" s="0" t="s">
        <v>196</v>
      </c>
      <c r="D17" s="16" t="n">
        <v>10</v>
      </c>
      <c r="G17" s="0" t="n">
        <f aca="false">G16+1</f>
        <v>13</v>
      </c>
      <c r="H17" s="0" t="s">
        <v>476</v>
      </c>
      <c r="I17" s="0" t="s">
        <v>55</v>
      </c>
      <c r="J17" s="0" t="n">
        <v>0</v>
      </c>
      <c r="M17" s="7" t="n">
        <v>0</v>
      </c>
      <c r="N17" s="7" t="n">
        <f aca="false">N16+M16</f>
        <v>6</v>
      </c>
      <c r="O17" s="7"/>
      <c r="P17" s="18" t="str">
        <f aca="false">VLOOKUP(J17+RANDBETWEEN(1,5),Material_Coefficient,Age,1)&amp;" "&amp;H17&amp;IF(M17&gt;0," "&amp;L17&amp;" ","")&amp;IF(M17&gt;=1,VLOOKUP(N17+1,Torture_Generated_Furnishings,5,1),"")&amp;IF(M17&gt;=2,"; "&amp;VLOOKUP(N17+2,Torture_Generated_Furnishings,5,1),"")&amp;IF(M17&gt;=3,"; "&amp;VLOOKUP(N17+3,Torture_Generated_Furnishings,5,1),"")&amp;IF(M17&gt;=4,"; "&amp;VLOOKUP(N17+4,Torture_Generated_Furnishings,5,1),"")&amp;IF(M17&gt;=5,"; "&amp;VLOOKUP(N17+5,Torture_Generated_Furnishings,5,1),"")&amp;IF(M17&gt;=6,"; "&amp;VLOOKUP(N17+6,Torture_Generated_Furnishings,5,1),"")</f>
        <v>fractured huge pot</v>
      </c>
      <c r="AG17" s="0" t="n">
        <f aca="false">AG16+1</f>
        <v>13</v>
      </c>
      <c r="AH17" s="0" t="n">
        <f aca="false">RANDBETWEEN(1,AH3)</f>
        <v>22</v>
      </c>
      <c r="AI17" s="0" t="n">
        <f aca="false">RANDBETWEEN(1,5)</f>
        <v>3</v>
      </c>
      <c r="AK17" s="0" t="str">
        <f aca="false">VLOOKUP(AI17+VLOOKUP(AH17,Torture_Furnishing,4,1),Material_Coefficient,Age,1)&amp;IF(MOD(AI17,5)=0,", "&amp;VLOOKUP(6-AI17+VLOOKUP(AH17,Torture_Furnishing,4,1),Material_Coefficient,Age,1)&amp;" "," ")&amp;VLOOKUP(AH17,Torture_Furnishing,2,1)</f>
        <v>punctured pliers</v>
      </c>
    </row>
    <row r="18" customFormat="false" ht="12.75" hidden="false" customHeight="false" outlineLevel="0" collapsed="false">
      <c r="A18" s="0" t="n">
        <v>21</v>
      </c>
      <c r="B18" s="0" t="s">
        <v>477</v>
      </c>
      <c r="D18" s="16" t="n">
        <v>10</v>
      </c>
      <c r="G18" s="0" t="n">
        <f aca="false">G17+1</f>
        <v>14</v>
      </c>
      <c r="H18" s="0" t="s">
        <v>478</v>
      </c>
      <c r="I18" s="0" t="s">
        <v>55</v>
      </c>
      <c r="J18" s="0" t="n">
        <v>15</v>
      </c>
      <c r="M18" s="7" t="n">
        <v>0</v>
      </c>
      <c r="N18" s="7" t="n">
        <f aca="false">N17+M17</f>
        <v>6</v>
      </c>
      <c r="O18" s="7"/>
      <c r="P18" s="18" t="str">
        <f aca="false">VLOOKUP(J18+RANDBETWEEN(1,5),Material_Coefficient,Age,1)&amp;" "&amp;H18&amp;IF(M18&gt;0," "&amp;L18&amp;" ","")&amp;IF(M18&gt;=1,VLOOKUP(N18+1,Torture_Generated_Furnishings,5,1),"")&amp;IF(M18&gt;=2,"; "&amp;VLOOKUP(N18+2,Torture_Generated_Furnishings,5,1),"")&amp;IF(M18&gt;=3,"; "&amp;VLOOKUP(N18+3,Torture_Generated_Furnishings,5,1),"")&amp;IF(M18&gt;=4,"; "&amp;VLOOKUP(N18+4,Torture_Generated_Furnishings,5,1),"")&amp;IF(M18&gt;=5,"; "&amp;VLOOKUP(N18+5,Torture_Generated_Furnishings,5,1),"")&amp;IF(M18&gt;=6,"; "&amp;VLOOKUP(N18+6,Torture_Generated_Furnishings,5,1),"")</f>
        <v>ruined rack</v>
      </c>
      <c r="AG18" s="0" t="n">
        <f aca="false">AG17+1</f>
        <v>14</v>
      </c>
      <c r="AH18" s="0" t="n">
        <f aca="false">RANDBETWEEN(1,AH3)</f>
        <v>41</v>
      </c>
      <c r="AI18" s="0" t="n">
        <f aca="false">RANDBETWEEN(1,5)</f>
        <v>3</v>
      </c>
      <c r="AK18" s="0" t="str">
        <f aca="false">VLOOKUP(AI18+VLOOKUP(AH18,Torture_Furnishing,4,1),Material_Coefficient,Age,1)&amp;IF(MOD(AI18,5)=0,", "&amp;VLOOKUP(6-AI18+VLOOKUP(AH18,Torture_Furnishing,4,1),Material_Coefficient,Age,1)&amp;" "," ")&amp;VLOOKUP(AH18,Torture_Furnishing,2,1)</f>
        <v>broken mallet</v>
      </c>
    </row>
    <row r="19" customFormat="false" ht="12.75" hidden="false" customHeight="false" outlineLevel="0" collapsed="false">
      <c r="A19" s="0" t="n">
        <v>22</v>
      </c>
      <c r="B19" s="0" t="s">
        <v>479</v>
      </c>
      <c r="D19" s="16" t="n">
        <v>10</v>
      </c>
      <c r="G19" s="0" t="n">
        <f aca="false">G18+1</f>
        <v>15</v>
      </c>
      <c r="H19" s="0" t="s">
        <v>171</v>
      </c>
      <c r="I19" s="0" t="s">
        <v>55</v>
      </c>
      <c r="J19" s="0" t="n">
        <v>15</v>
      </c>
      <c r="M19" s="7" t="n">
        <v>0</v>
      </c>
      <c r="N19" s="7" t="n">
        <f aca="false">N18+M18</f>
        <v>6</v>
      </c>
      <c r="O19" s="7"/>
      <c r="P19" s="18" t="str">
        <f aca="false">VLOOKUP(J19+RANDBETWEEN(1,5),Material_Coefficient,Age,1)&amp;" "&amp;H19&amp;IF(M19&gt;0," "&amp;L19&amp;" ","")&amp;IF(M19&gt;=1,VLOOKUP(N19+1,Torture_Generated_Furnishings,5,1),"")&amp;IF(M19&gt;=2,"; "&amp;VLOOKUP(N19+2,Torture_Generated_Furnishings,5,1),"")&amp;IF(M19&gt;=3,"; "&amp;VLOOKUP(N19+3,Torture_Generated_Furnishings,5,1),"")&amp;IF(M19&gt;=4,"; "&amp;VLOOKUP(N19+4,Torture_Generated_Furnishings,5,1),"")&amp;IF(M19&gt;=5,"; "&amp;VLOOKUP(N19+5,Torture_Generated_Furnishings,5,1),"")&amp;IF(M19&gt;=6,"; "&amp;VLOOKUP(N19+6,Torture_Generated_Furnishings,5,1),"")</f>
        <v>broken stool</v>
      </c>
      <c r="AG19" s="0" t="n">
        <f aca="false">AG18+1</f>
        <v>15</v>
      </c>
      <c r="AH19" s="0" t="n">
        <f aca="false">RANDBETWEEN(1,AH3)</f>
        <v>61</v>
      </c>
      <c r="AI19" s="0" t="n">
        <f aca="false">RANDBETWEEN(1,5)</f>
        <v>3</v>
      </c>
      <c r="AK19" s="0" t="str">
        <f aca="false">VLOOKUP(AI19+VLOOKUP(AH19,Torture_Furnishing,4,1),Material_Coefficient,Age,1)&amp;IF(MOD(AI19,5)=0,", "&amp;VLOOKUP(6-AI19+VLOOKUP(AH19,Torture_Furnishing,4,1),Material_Coefficient,Age,1)&amp;" "," ")&amp;VLOOKUP(AH19,Torture_Furnishing,2,1)</f>
        <v>broken mallet</v>
      </c>
    </row>
    <row r="20" customFormat="false" ht="12.75" hidden="false" customHeight="false" outlineLevel="0" collapsed="false">
      <c r="A20" s="0" t="n">
        <v>24</v>
      </c>
      <c r="B20" s="0" t="s">
        <v>480</v>
      </c>
      <c r="D20" s="16" t="n">
        <v>5</v>
      </c>
      <c r="G20" s="0" t="n">
        <f aca="false">G19+1</f>
        <v>16</v>
      </c>
      <c r="H20" s="0" t="s">
        <v>481</v>
      </c>
      <c r="I20" s="0" t="s">
        <v>55</v>
      </c>
      <c r="J20" s="0" t="n">
        <v>15</v>
      </c>
      <c r="M20" s="7" t="n">
        <v>0</v>
      </c>
      <c r="N20" s="7" t="n">
        <f aca="false">N19+M19</f>
        <v>6</v>
      </c>
      <c r="O20" s="7"/>
      <c r="P20" s="18" t="str">
        <f aca="false">VLOOKUP(J20+RANDBETWEEN(1,5),Material_Coefficient,Age,1)&amp;" "&amp;H20&amp;IF(M20&gt;0," "&amp;L20&amp;" ","")&amp;IF(M20&gt;=1,VLOOKUP(N20+1,Torture_Generated_Furnishings,5,1),"")&amp;IF(M20&gt;=2,"; "&amp;VLOOKUP(N20+2,Torture_Generated_Furnishings,5,1),"")&amp;IF(M20&gt;=3,"; "&amp;VLOOKUP(N20+3,Torture_Generated_Furnishings,5,1),"")&amp;IF(M20&gt;=4,"; "&amp;VLOOKUP(N20+4,Torture_Generated_Furnishings,5,1),"")&amp;IF(M20&gt;=5,"; "&amp;VLOOKUP(N20+5,Torture_Generated_Furnishings,5,1),"")&amp;IF(M20&gt;=6,"; "&amp;VLOOKUP(N20+6,Torture_Generated_Furnishings,5,1),"")</f>
        <v>broken strappado</v>
      </c>
      <c r="AG20" s="0" t="n">
        <f aca="false">AG19+1</f>
        <v>16</v>
      </c>
      <c r="AH20" s="0" t="n">
        <f aca="false">RANDBETWEEN(1,AH3)</f>
        <v>18</v>
      </c>
      <c r="AI20" s="0" t="n">
        <f aca="false">RANDBETWEEN(1,5)</f>
        <v>1</v>
      </c>
      <c r="AK20" s="0" t="str">
        <f aca="false">VLOOKUP(AI20+VLOOKUP(AH20,Torture_Furnishing,4,1),Material_Coefficient,Age,1)&amp;IF(MOD(AI20,5)=0,", "&amp;VLOOKUP(6-AI20+VLOOKUP(AH20,Torture_Furnishing,4,1),Material_Coefficient,Age,1)&amp;" "," ")&amp;VLOOKUP(AH20,Torture_Furnishing,2,1)</f>
        <v>cracked manacles</v>
      </c>
    </row>
    <row r="21" customFormat="false" ht="12.75" hidden="false" customHeight="false" outlineLevel="0" collapsed="false">
      <c r="A21" s="0" t="n">
        <v>26</v>
      </c>
      <c r="B21" s="0" t="s">
        <v>459</v>
      </c>
      <c r="D21" s="16" t="n">
        <v>10</v>
      </c>
      <c r="G21" s="0" t="n">
        <f aca="false">G20+1</f>
        <v>17</v>
      </c>
      <c r="H21" s="0" t="s">
        <v>482</v>
      </c>
      <c r="I21" s="0" t="s">
        <v>55</v>
      </c>
      <c r="J21" s="0" t="n">
        <v>15</v>
      </c>
      <c r="L21" s="0" t="s">
        <v>47</v>
      </c>
      <c r="M21" s="7" t="n">
        <v>6</v>
      </c>
      <c r="N21" s="7" t="n">
        <f aca="false">N20+M20</f>
        <v>6</v>
      </c>
      <c r="O21" s="7"/>
      <c r="P21" s="18" t="str">
        <f aca="false">VLOOKUP(J21+RANDBETWEEN(1,5),Material_Coefficient,Age,1)&amp;" "&amp;H21&amp;IF(M21&gt;0," "&amp;L21&amp;" ","")&amp;IF(M21&gt;=1,VLOOKUP(N21+1,Torture_Generated_Furnishings,5,1),"")&amp;IF(M21&gt;=2,"; "&amp;VLOOKUP(N21+2,Torture_Generated_Furnishings,5,1),"")&amp;IF(M21&gt;=3,"; "&amp;VLOOKUP(N21+3,Torture_Generated_Furnishings,5,1),"")&amp;IF(M21&gt;=4,"; "&amp;VLOOKUP(N21+4,Torture_Generated_Furnishings,5,1),"")&amp;IF(M21&gt;=5,"; "&amp;VLOOKUP(N21+5,Torture_Generated_Furnishings,5,1),"")&amp;IF(M21&gt;=6,"; "&amp;VLOOKUP(N21+6,Torture_Generated_Furnishings,5,1),"")</f>
        <v>broken table holding: broken chains; burnt, splintered mallet; broken mallet; broken mallet; cracked bastinadoes; ruined mallet</v>
      </c>
      <c r="AG21" s="0" t="n">
        <f aca="false">AG20+1</f>
        <v>17</v>
      </c>
      <c r="AH21" s="0" t="n">
        <f aca="false">RANDBETWEEN(1,AH3)</f>
        <v>19</v>
      </c>
      <c r="AI21" s="0" t="n">
        <f aca="false">RANDBETWEEN(1,5)</f>
        <v>5</v>
      </c>
      <c r="AK21" s="0" t="str">
        <f aca="false">VLOOKUP(AI21+VLOOKUP(AH21,Torture_Furnishing,4,1),Material_Coefficient,Age,1)&amp;IF(MOD(AI21,5)=0,", "&amp;VLOOKUP(6-AI21+VLOOKUP(AH21,Torture_Furnishing,4,1),Material_Coefficient,Age,1)&amp;" "," ")&amp;VLOOKUP(AH21,Torture_Furnishing,2,1)</f>
        <v>shards, cracked manacles</v>
      </c>
    </row>
    <row r="22" customFormat="false" ht="12.75" hidden="false" customHeight="false" outlineLevel="0" collapsed="false">
      <c r="A22" s="0" t="n">
        <v>28</v>
      </c>
      <c r="B22" s="0" t="s">
        <v>483</v>
      </c>
      <c r="D22" s="16" t="n">
        <v>25</v>
      </c>
      <c r="G22" s="0" t="n">
        <f aca="false">G21+1</f>
        <v>18</v>
      </c>
      <c r="H22" s="0" t="s">
        <v>426</v>
      </c>
      <c r="I22" s="0" t="s">
        <v>55</v>
      </c>
      <c r="J22" s="0" t="n">
        <v>10</v>
      </c>
      <c r="M22" s="7" t="n">
        <v>0</v>
      </c>
      <c r="N22" s="7" t="n">
        <f aca="false">N21+M21</f>
        <v>12</v>
      </c>
      <c r="O22" s="7"/>
      <c r="P22" s="18" t="str">
        <f aca="false">VLOOKUP(J22+RANDBETWEEN(1,5),Material_Coefficient,Age,1)&amp;" "&amp;H22&amp;IF(M22&gt;0," "&amp;L22&amp;" ","")&amp;IF(M22&gt;=1,VLOOKUP(N22+1,Torture_Generated_Furnishings,5,1),"")&amp;IF(M22&gt;=2,"; "&amp;VLOOKUP(N22+2,Torture_Generated_Furnishings,5,1),"")&amp;IF(M22&gt;=3,"; "&amp;VLOOKUP(N22+3,Torture_Generated_Furnishings,5,1),"")&amp;IF(M22&gt;=4,"; "&amp;VLOOKUP(N22+4,Torture_Generated_Furnishings,5,1),"")&amp;IF(M22&gt;=5,"; "&amp;VLOOKUP(N22+5,Torture_Generated_Furnishings,5,1),"")&amp;IF(M22&gt;=6,"; "&amp;VLOOKUP(N22+6,Torture_Generated_Furnishings,5,1),"")</f>
        <v>punctured wall sconce</v>
      </c>
      <c r="AG22" s="0" t="n">
        <f aca="false">AG21+1</f>
        <v>18</v>
      </c>
      <c r="AH22" s="0" t="n">
        <f aca="false">RANDBETWEEN(1,AH3)</f>
        <v>63</v>
      </c>
      <c r="AI22" s="0" t="n">
        <f aca="false">RANDBETWEEN(1,5)</f>
        <v>4</v>
      </c>
      <c r="AK22" s="0" t="str">
        <f aca="false">VLOOKUP(AI22+VLOOKUP(AH22,Torture_Furnishing,4,1),Material_Coefficient,Age,1)&amp;IF(MOD(AI22,5)=0,", "&amp;VLOOKUP(6-AI22+VLOOKUP(AH22,Torture_Furnishing,4,1),Material_Coefficient,Age,1)&amp;" "," ")&amp;VLOOKUP(AH22,Torture_Furnishing,2,1)</f>
        <v>ruined mallet</v>
      </c>
    </row>
    <row r="23" customFormat="false" ht="12.75" hidden="false" customHeight="false" outlineLevel="0" collapsed="false">
      <c r="A23" s="0" t="n">
        <v>29</v>
      </c>
      <c r="B23" s="0" t="s">
        <v>181</v>
      </c>
      <c r="D23" s="16" t="n">
        <v>10</v>
      </c>
      <c r="G23" s="0" t="n">
        <f aca="false">G22+1</f>
        <v>19</v>
      </c>
      <c r="H23" s="0" t="s">
        <v>484</v>
      </c>
      <c r="I23" s="0" t="s">
        <v>55</v>
      </c>
      <c r="J23" s="0" t="n">
        <v>15</v>
      </c>
      <c r="L23" s="0" t="s">
        <v>70</v>
      </c>
      <c r="M23" s="7" t="n">
        <v>0</v>
      </c>
      <c r="N23" s="7" t="n">
        <f aca="false">N22+M22</f>
        <v>12</v>
      </c>
      <c r="O23" s="7"/>
      <c r="P23" s="18" t="str">
        <f aca="false">VLOOKUP(J23+RANDBETWEEN(1,5),Material_Coefficient,Age,1)&amp;" "&amp;H23&amp;IF(M23&gt;0," "&amp;L23&amp;" ","")&amp;IF(M23&gt;=1,VLOOKUP(N23+1,Torture_Generated_Furnishings,5,1),"")&amp;IF(M23&gt;=2,"; "&amp;VLOOKUP(N23+2,Torture_Generated_Furnishings,5,1),"")&amp;IF(M23&gt;=3,"; "&amp;VLOOKUP(N23+3,Torture_Generated_Furnishings,5,1),"")&amp;IF(M23&gt;=4,"; "&amp;VLOOKUP(N23+4,Torture_Generated_Furnishings,5,1),"")&amp;IF(M23&gt;=5,"; "&amp;VLOOKUP(N23+5,Torture_Generated_Furnishings,5,1),"")&amp;IF(M23&gt;=6,"; "&amp;VLOOKUP(N23+6,Torture_Generated_Furnishings,5,1),"")</f>
        <v>ruined U rack</v>
      </c>
      <c r="AG23" s="0" t="n">
        <f aca="false">AG22+1</f>
        <v>19</v>
      </c>
      <c r="AH23" s="0" t="n">
        <f aca="false">RANDBETWEEN(1,AH3)</f>
        <v>18</v>
      </c>
      <c r="AI23" s="0" t="n">
        <f aca="false">RANDBETWEEN(1,5)</f>
        <v>4</v>
      </c>
      <c r="AK23" s="0" t="str">
        <f aca="false">VLOOKUP(AI23+VLOOKUP(AH23,Torture_Furnishing,4,1),Material_Coefficient,Age,1)&amp;IF(MOD(AI23,5)=0,", "&amp;VLOOKUP(6-AI23+VLOOKUP(AH23,Torture_Furnishing,4,1),Material_Coefficient,Age,1)&amp;" "," ")&amp;VLOOKUP(AH23,Torture_Furnishing,2,1)</f>
        <v>ruined manacles</v>
      </c>
    </row>
    <row r="24" customFormat="false" ht="12.75" hidden="false" customHeight="false" outlineLevel="0" collapsed="false">
      <c r="A24" s="0" t="n">
        <v>30</v>
      </c>
      <c r="B24" s="0" t="s">
        <v>485</v>
      </c>
      <c r="D24" s="16" t="n">
        <v>10</v>
      </c>
      <c r="G24" s="0" t="n">
        <f aca="false">G23+1</f>
        <v>20</v>
      </c>
      <c r="H24" s="0" t="s">
        <v>486</v>
      </c>
      <c r="I24" s="0" t="s">
        <v>55</v>
      </c>
      <c r="J24" s="0" t="n">
        <v>10</v>
      </c>
      <c r="M24" s="7" t="n">
        <v>0</v>
      </c>
      <c r="N24" s="7" t="n">
        <f aca="false">N23+M23</f>
        <v>12</v>
      </c>
      <c r="O24" s="7"/>
      <c r="P24" s="18" t="str">
        <f aca="false">VLOOKUP(J24+RANDBETWEEN(1,5),Material_Coefficient,Age,1)&amp;" "&amp;H24&amp;IF(M24&gt;0," "&amp;L24&amp;" ","")&amp;IF(M24&gt;=1,VLOOKUP(N24+1,Torture_Generated_Furnishings,5,1),"")&amp;IF(M24&gt;=2,"; "&amp;VLOOKUP(N24+2,Torture_Generated_Furnishings,5,1),"")&amp;IF(M24&gt;=3,"; "&amp;VLOOKUP(N24+3,Torture_Generated_Furnishings,5,1),"")&amp;IF(M24&gt;=4,"; "&amp;VLOOKUP(N24+4,Torture_Generated_Furnishings,5,1),"")&amp;IF(M24&gt;=5,"; "&amp;VLOOKUP(N24+5,Torture_Generated_Furnishings,5,1),"")&amp;IF(M24&gt;=6,"; "&amp;VLOOKUP(N24+6,Torture_Generated_Furnishings,5,1),"")</f>
        <v>punctured vice</v>
      </c>
      <c r="AG24" s="0" t="n">
        <f aca="false">AG23+1</f>
        <v>20</v>
      </c>
      <c r="AH24" s="0" t="n">
        <f aca="false">RANDBETWEEN(1,AH3)</f>
        <v>15</v>
      </c>
      <c r="AI24" s="0" t="n">
        <f aca="false">RANDBETWEEN(1,5)</f>
        <v>3</v>
      </c>
      <c r="AK24" s="0" t="str">
        <f aca="false">VLOOKUP(AI24+VLOOKUP(AH24,Torture_Furnishing,4,1),Material_Coefficient,Age,1)&amp;IF(MOD(AI24,5)=0,", "&amp;VLOOKUP(6-AI24+VLOOKUP(AH24,Torture_Furnishing,4,1),Material_Coefficient,Age,1)&amp;" "," ")&amp;VLOOKUP(AH24,Torture_Furnishing,2,1)</f>
        <v>punctured hooks</v>
      </c>
    </row>
    <row r="25" customFormat="false" ht="12.75" hidden="false" customHeight="false" outlineLevel="0" collapsed="false">
      <c r="A25" s="0" t="n">
        <v>31</v>
      </c>
      <c r="B25" s="0" t="s">
        <v>487</v>
      </c>
      <c r="D25" s="0" t="n">
        <v>15</v>
      </c>
      <c r="G25" s="0" t="n">
        <f aca="false">G24+1</f>
        <v>21</v>
      </c>
      <c r="H25" s="0" t="s">
        <v>488</v>
      </c>
      <c r="I25" s="0" t="s">
        <v>55</v>
      </c>
      <c r="J25" s="0" t="n">
        <v>0</v>
      </c>
      <c r="M25" s="7" t="n">
        <v>0</v>
      </c>
      <c r="N25" s="7" t="n">
        <f aca="false">N24+M24</f>
        <v>12</v>
      </c>
      <c r="O25" s="7"/>
      <c r="P25" s="18" t="str">
        <f aca="false">VLOOKUP(J25+RANDBETWEEN(1,5),Material_Coefficient,Age,1)&amp;" "&amp;H25&amp;IF(M25&gt;0," "&amp;L25&amp;" ","")&amp;IF(M25&gt;=1,VLOOKUP(N25+1,Torture_Generated_Furnishings,5,1),"")&amp;IF(M25&gt;=2,"; "&amp;VLOOKUP(N25+2,Torture_Generated_Furnishings,5,1),"")&amp;IF(M25&gt;=3,"; "&amp;VLOOKUP(N25+3,Torture_Generated_Furnishings,5,1),"")&amp;IF(M25&gt;=4,"; "&amp;VLOOKUP(N25+4,Torture_Generated_Furnishings,5,1),"")&amp;IF(M25&gt;=5,"; "&amp;VLOOKUP(N25+5,Torture_Generated_Furnishings,5,1),"")&amp;IF(M25&gt;=6,"; "&amp;VLOOKUP(N25+6,Torture_Generated_Furnishings,5,1),"")</f>
        <v>ruined well</v>
      </c>
      <c r="AG25" s="0" t="n">
        <f aca="false">AG24+1</f>
        <v>21</v>
      </c>
      <c r="AH25" s="0" t="n">
        <f aca="false">RANDBETWEEN(1,AH3)</f>
        <v>63</v>
      </c>
      <c r="AI25" s="0" t="n">
        <f aca="false">RANDBETWEEN(1,5)</f>
        <v>2</v>
      </c>
      <c r="AK25" s="0" t="str">
        <f aca="false">VLOOKUP(AI25+VLOOKUP(AH25,Torture_Furnishing,4,1),Material_Coefficient,Age,1)&amp;IF(MOD(AI25,5)=0,", "&amp;VLOOKUP(6-AI25+VLOOKUP(AH25,Torture_Furnishing,4,1),Material_Coefficient,Age,1)&amp;" "," ")&amp;VLOOKUP(AH25,Torture_Furnishing,2,1)</f>
        <v>cracked mallet</v>
      </c>
    </row>
    <row r="26" customFormat="false" ht="12.75" hidden="false" customHeight="false" outlineLevel="0" collapsed="false">
      <c r="A26" s="0" t="n">
        <v>32</v>
      </c>
      <c r="B26" s="0" t="s">
        <v>489</v>
      </c>
      <c r="D26" s="16" t="n">
        <v>5</v>
      </c>
      <c r="G26" s="0" t="n">
        <f aca="false">G25+1</f>
        <v>22</v>
      </c>
      <c r="H26" s="0" t="s">
        <v>490</v>
      </c>
      <c r="I26" s="0" t="s">
        <v>55</v>
      </c>
      <c r="J26" s="0" t="n">
        <v>15</v>
      </c>
      <c r="M26" s="7" t="n">
        <v>0</v>
      </c>
      <c r="N26" s="7" t="n">
        <f aca="false">N25+M25</f>
        <v>12</v>
      </c>
      <c r="O26" s="7"/>
      <c r="P26" s="18" t="str">
        <f aca="false">VLOOKUP(J26+RANDBETWEEN(1,5),Material_Coefficient,Age,1)&amp;" "&amp;H26&amp;IF(M26&gt;0," "&amp;L26&amp;" ","")&amp;IF(M26&gt;=1,VLOOKUP(N26+1,Torture_Generated_Furnishings,5,1),"")&amp;IF(M26&gt;=2,"; "&amp;VLOOKUP(N26+2,Torture_Generated_Furnishings,5,1),"")&amp;IF(M26&gt;=3,"; "&amp;VLOOKUP(N26+3,Torture_Generated_Furnishings,5,1),"")&amp;IF(M26&gt;=4,"; "&amp;VLOOKUP(N26+4,Torture_Generated_Furnishings,5,1),"")&amp;IF(M26&gt;=5,"; "&amp;VLOOKUP(N26+5,Torture_Generated_Furnishings,5,1),"")&amp;IF(M26&gt;=6,"; "&amp;VLOOKUP(N26+6,Torture_Generated_Furnishings,5,1),"")</f>
        <v>broken wheel</v>
      </c>
      <c r="AG26" s="0" t="n">
        <f aca="false">AG25+1</f>
        <v>22</v>
      </c>
      <c r="AH26" s="0" t="n">
        <f aca="false">RANDBETWEEN(1,AH3)</f>
        <v>50</v>
      </c>
      <c r="AI26" s="0" t="n">
        <f aca="false">RANDBETWEEN(1,5)</f>
        <v>4</v>
      </c>
      <c r="AK26" s="0" t="str">
        <f aca="false">VLOOKUP(AI26+VLOOKUP(AH26,Torture_Furnishing,4,1),Material_Coefficient,Age,1)&amp;IF(MOD(AI26,5)=0,", "&amp;VLOOKUP(6-AI26+VLOOKUP(AH26,Torture_Furnishing,4,1),Material_Coefficient,Age,1)&amp;" "," ")&amp;VLOOKUP(AH26,Torture_Furnishing,2,1)</f>
        <v>ruined mallet</v>
      </c>
    </row>
    <row r="27" customFormat="false" ht="12.75" hidden="false" customHeight="false" outlineLevel="0" collapsed="false">
      <c r="A27" s="0" t="n">
        <v>33</v>
      </c>
      <c r="B27" s="0" t="s">
        <v>491</v>
      </c>
      <c r="D27" s="16" t="n">
        <v>10</v>
      </c>
      <c r="G27" s="0" t="n">
        <f aca="false">G26+1</f>
        <v>23</v>
      </c>
      <c r="H27" s="0" t="s">
        <v>492</v>
      </c>
      <c r="I27" s="0" t="s">
        <v>55</v>
      </c>
      <c r="J27" s="0" t="n">
        <v>10</v>
      </c>
      <c r="M27" s="7" t="n">
        <v>0</v>
      </c>
      <c r="N27" s="7" t="n">
        <f aca="false">N26+M26</f>
        <v>12</v>
      </c>
      <c r="O27" s="7"/>
      <c r="P27" s="18" t="str">
        <f aca="false">VLOOKUP(J27+RANDBETWEEN(1,5),Material_Coefficient,Age,1)&amp;" "&amp;H27&amp;IF(M27&gt;0," "&amp;L27&amp;" ","")&amp;IF(M27&gt;=1,VLOOKUP(N27+1,Torture_Generated_Furnishings,5,1),"")&amp;IF(M27&gt;=2,"; "&amp;VLOOKUP(N27+2,Torture_Generated_Furnishings,5,1),"")&amp;IF(M27&gt;=3,"; "&amp;VLOOKUP(N27+3,Torture_Generated_Furnishings,5,1),"")&amp;IF(M27&gt;=4,"; "&amp;VLOOKUP(N27+4,Torture_Generated_Furnishings,5,1),"")&amp;IF(M27&gt;=5,"; "&amp;VLOOKUP(N27+5,Torture_Generated_Furnishings,5,1),"")&amp;IF(M27&gt;=6,"; "&amp;VLOOKUP(N27+6,Torture_Generated_Furnishings,5,1),"")</f>
        <v>punctured wall fetters</v>
      </c>
      <c r="AG27" s="0" t="n">
        <f aca="false">AG26+1</f>
        <v>23</v>
      </c>
      <c r="AH27" s="0" t="n">
        <f aca="false">RANDBETWEEN(1,AH3)</f>
        <v>50</v>
      </c>
      <c r="AI27" s="0" t="n">
        <f aca="false">RANDBETWEEN(1,5)</f>
        <v>4</v>
      </c>
      <c r="AK27" s="0" t="str">
        <f aca="false">VLOOKUP(AI27+VLOOKUP(AH27,Torture_Furnishing,4,1),Material_Coefficient,Age,1)&amp;IF(MOD(AI27,5)=0,", "&amp;VLOOKUP(6-AI27+VLOOKUP(AH27,Torture_Furnishing,4,1),Material_Coefficient,Age,1)&amp;" "," ")&amp;VLOOKUP(AH27,Torture_Furnishing,2,1)</f>
        <v>ruined mallet</v>
      </c>
    </row>
    <row r="28" customFormat="false" ht="12.75" hidden="false" customHeight="false" outlineLevel="0" collapsed="false">
      <c r="A28" s="0" t="n">
        <v>34</v>
      </c>
      <c r="B28" s="0" t="s">
        <v>313</v>
      </c>
      <c r="D28" s="0" t="n">
        <v>15</v>
      </c>
      <c r="G28" s="0" t="n">
        <f aca="false">G27+1</f>
        <v>24</v>
      </c>
      <c r="H28" s="0" t="s">
        <v>493</v>
      </c>
      <c r="I28" s="0" t="s">
        <v>55</v>
      </c>
      <c r="J28" s="0" t="n">
        <v>10</v>
      </c>
      <c r="L28" s="0" t="s">
        <v>47</v>
      </c>
      <c r="M28" s="7" t="n">
        <v>0</v>
      </c>
      <c r="N28" s="7" t="n">
        <f aca="false">N27+M27</f>
        <v>12</v>
      </c>
      <c r="O28" s="7"/>
      <c r="P28" s="18" t="str">
        <f aca="false">VLOOKUP(J28+RANDBETWEEN(1,5),Material_Coefficient,Age,1)&amp;" "&amp;H28&amp;IF(M28&gt;0," "&amp;L28&amp;" ","")&amp;IF(M28&gt;=1,VLOOKUP(N28+1,Torture_Generated_Furnishings,5,1),"")&amp;IF(M28&gt;=2,"; "&amp;VLOOKUP(N28+2,Torture_Generated_Furnishings,5,1),"")&amp;IF(M28&gt;=3,"; "&amp;VLOOKUP(N28+3,Torture_Generated_Furnishings,5,1),"")&amp;IF(M28&gt;=4,"; "&amp;VLOOKUP(N28+4,Torture_Generated_Furnishings,5,1),"")&amp;IF(M28&gt;=5,"; "&amp;VLOOKUP(N28+5,Torture_Generated_Furnishings,5,1),"")&amp;IF(M28&gt;=6,"; "&amp;VLOOKUP(N28+6,Torture_Generated_Furnishings,5,1),"")</f>
        <v>ruined cresset</v>
      </c>
      <c r="AG28" s="0" t="n">
        <f aca="false">AG27+1</f>
        <v>24</v>
      </c>
      <c r="AH28" s="0" t="n">
        <f aca="false">RANDBETWEEN(1,AH3)</f>
        <v>54</v>
      </c>
      <c r="AI28" s="0" t="n">
        <f aca="false">RANDBETWEEN(1,5)</f>
        <v>2</v>
      </c>
      <c r="AK28" s="0" t="str">
        <f aca="false">VLOOKUP(AI28+VLOOKUP(AH28,Torture_Furnishing,4,1),Material_Coefficient,Age,1)&amp;IF(MOD(AI28,5)=0,", "&amp;VLOOKUP(6-AI28+VLOOKUP(AH28,Torture_Furnishing,4,1),Material_Coefficient,Age,1)&amp;" "," ")&amp;VLOOKUP(AH28,Torture_Furnishing,2,1)</f>
        <v>cracked mallet</v>
      </c>
    </row>
    <row r="29" customFormat="false" ht="12.75" hidden="false" customHeight="false" outlineLevel="0" collapsed="false">
      <c r="A29" s="0" t="n">
        <v>35</v>
      </c>
      <c r="B29" s="0" t="s">
        <v>143</v>
      </c>
      <c r="D29" s="16" t="n">
        <v>0</v>
      </c>
      <c r="G29" s="0" t="n">
        <f aca="false">G28+1</f>
        <v>25</v>
      </c>
      <c r="H29" s="0" t="s">
        <v>161</v>
      </c>
      <c r="I29" s="0" t="s">
        <v>55</v>
      </c>
      <c r="J29" s="0" t="n">
        <v>15</v>
      </c>
      <c r="L29" s="0" t="s">
        <v>47</v>
      </c>
      <c r="M29" s="7" t="n">
        <v>4</v>
      </c>
      <c r="N29" s="7" t="n">
        <f aca="false">N28+M28</f>
        <v>12</v>
      </c>
      <c r="O29" s="7"/>
      <c r="P29" s="18" t="str">
        <f aca="false">VLOOKUP(J29+RANDBETWEEN(1,5),Material_Coefficient,Age,1)&amp;" "&amp;H29&amp;IF(M29&gt;0," "&amp;L29&amp;" ","")&amp;IF(M29&gt;=1,VLOOKUP(N29+1,Torture_Generated_Furnishings,5,1),"")&amp;IF(M29&gt;=2,"; "&amp;VLOOKUP(N29+2,Torture_Generated_Furnishings,5,1),"")&amp;IF(M29&gt;=3,"; "&amp;VLOOKUP(N29+3,Torture_Generated_Furnishings,5,1),"")&amp;IF(M29&gt;=4,"; "&amp;VLOOKUP(N29+4,Torture_Generated_Furnishings,5,1),"")&amp;IF(M29&gt;=5,"; "&amp;VLOOKUP(N29+5,Torture_Generated_Furnishings,5,1),"")&amp;IF(M29&gt;=6,"; "&amp;VLOOKUP(N29+6,Torture_Generated_Furnishings,5,1),"")</f>
        <v>ruined medium chest holding: punctured pliers; broken mallet; broken mallet; cracked manacles</v>
      </c>
      <c r="AG29" s="0" t="n">
        <f aca="false">AG28+1</f>
        <v>25</v>
      </c>
      <c r="AH29" s="0" t="n">
        <f aca="false">RANDBETWEEN(1,AH3)</f>
        <v>39</v>
      </c>
      <c r="AI29" s="0" t="n">
        <f aca="false">RANDBETWEEN(1,5)</f>
        <v>3</v>
      </c>
      <c r="AK29" s="0" t="str">
        <f aca="false">VLOOKUP(AI29+VLOOKUP(AH29,Torture_Furnishing,4,1),Material_Coefficient,Age,1)&amp;IF(MOD(AI29,5)=0,", "&amp;VLOOKUP(6-AI29+VLOOKUP(AH29,Torture_Furnishing,4,1),Material_Coefficient,Age,1)&amp;" "," ")&amp;VLOOKUP(AH29,Torture_Furnishing,2,1)</f>
        <v>broken humanoid bone</v>
      </c>
    </row>
    <row r="30" customFormat="false" ht="12.75" hidden="false" customHeight="false" outlineLevel="0" collapsed="false">
      <c r="A30" s="0" t="n">
        <v>36</v>
      </c>
      <c r="B30" s="0" t="s">
        <v>494</v>
      </c>
      <c r="D30" s="0" t="n">
        <v>25</v>
      </c>
      <c r="G30" s="0" t="n">
        <f aca="false">G29+1</f>
        <v>26</v>
      </c>
      <c r="H30" s="0" t="s">
        <v>159</v>
      </c>
      <c r="I30" s="0" t="s">
        <v>55</v>
      </c>
      <c r="J30" s="0" t="n">
        <v>15</v>
      </c>
      <c r="L30" s="0" t="s">
        <v>47</v>
      </c>
      <c r="M30" s="7" t="n">
        <v>6</v>
      </c>
      <c r="N30" s="7" t="n">
        <f aca="false">N29+M29</f>
        <v>16</v>
      </c>
      <c r="O30" s="7"/>
      <c r="P30" s="18" t="str">
        <f aca="false">VLOOKUP(J30+RANDBETWEEN(1,5),Material_Coefficient,Age,1)&amp;" "&amp;H30&amp;IF(M30&gt;0," "&amp;L30&amp;" ","")&amp;IF(M30&gt;=1,VLOOKUP(N30+1,Torture_Generated_Furnishings,5,1),"")&amp;IF(M30&gt;=2,"; "&amp;VLOOKUP(N30+2,Torture_Generated_Furnishings,5,1),"")&amp;IF(M30&gt;=3,"; "&amp;VLOOKUP(N30+3,Torture_Generated_Furnishings,5,1),"")&amp;IF(M30&gt;=4,"; "&amp;VLOOKUP(N30+4,Torture_Generated_Furnishings,5,1),"")&amp;IF(M30&gt;=5,"; "&amp;VLOOKUP(N30+5,Torture_Generated_Furnishings,5,1),"")&amp;IF(M30&gt;=6,"; "&amp;VLOOKUP(N30+6,Torture_Generated_Furnishings,5,1),"")</f>
        <v>broken large chest holding: shards, cracked manacles; ruined mallet; ruined manacles; punctured hooks; cracked mallet; ruined mallet</v>
      </c>
      <c r="AG30" s="0" t="n">
        <f aca="false">AG29+1</f>
        <v>26</v>
      </c>
      <c r="AH30" s="0" t="n">
        <f aca="false">RANDBETWEEN(1,AH3)</f>
        <v>47</v>
      </c>
      <c r="AI30" s="0" t="n">
        <f aca="false">RANDBETWEEN(1,5)</f>
        <v>4</v>
      </c>
      <c r="AK30" s="0" t="str">
        <f aca="false">VLOOKUP(AI30+VLOOKUP(AH30,Torture_Furnishing,4,1),Material_Coefficient,Age,1)&amp;IF(MOD(AI30,5)=0,", "&amp;VLOOKUP(6-AI30+VLOOKUP(AH30,Torture_Furnishing,4,1),Material_Coefficient,Age,1)&amp;" "," ")&amp;VLOOKUP(AH30,Torture_Furnishing,2,1)</f>
        <v>ruined mallet</v>
      </c>
    </row>
    <row r="31" customFormat="false" ht="12.75" hidden="false" customHeight="false" outlineLevel="0" collapsed="false">
      <c r="A31" s="0" t="n">
        <v>37</v>
      </c>
      <c r="B31" s="0" t="s">
        <v>56</v>
      </c>
      <c r="D31" s="0" t="n">
        <v>50</v>
      </c>
      <c r="G31" s="0" t="n">
        <f aca="false">G30+1</f>
        <v>27</v>
      </c>
      <c r="H31" s="0" t="s">
        <v>153</v>
      </c>
      <c r="I31" s="0" t="s">
        <v>55</v>
      </c>
      <c r="J31" s="0" t="n">
        <v>15</v>
      </c>
      <c r="L31" s="0" t="s">
        <v>47</v>
      </c>
      <c r="M31" s="7" t="n">
        <v>4</v>
      </c>
      <c r="N31" s="7" t="n">
        <f aca="false">N30+M30</f>
        <v>22</v>
      </c>
      <c r="O31" s="7"/>
      <c r="P31" s="18" t="str">
        <f aca="false">VLOOKUP(J31+RANDBETWEEN(1,5),Material_Coefficient,Age,1)&amp;" "&amp;H31&amp;IF(M31&gt;0," "&amp;L31&amp;" ","")&amp;IF(M31&gt;=1,VLOOKUP(N31+1,Torture_Generated_Furnishings,5,1),"")&amp;IF(M31&gt;=2,"; "&amp;VLOOKUP(N31+2,Torture_Generated_Furnishings,5,1),"")&amp;IF(M31&gt;=3,"; "&amp;VLOOKUP(N31+3,Torture_Generated_Furnishings,5,1),"")&amp;IF(M31&gt;=4,"; "&amp;VLOOKUP(N31+4,Torture_Generated_Furnishings,5,1),"")&amp;IF(M31&gt;=5,"; "&amp;VLOOKUP(N31+5,Torture_Generated_Furnishings,5,1),"")&amp;IF(M31&gt;=6,"; "&amp;VLOOKUP(N31+6,Torture_Generated_Furnishings,5,1),"")</f>
        <v>broken crate holding: ruined mallet; cracked mallet; broken humanoid bone; ruined mallet</v>
      </c>
      <c r="AG31" s="0" t="n">
        <f aca="false">AG30+1</f>
        <v>27</v>
      </c>
      <c r="AH31" s="0" t="n">
        <f aca="false">RANDBETWEEN(1,AH3)</f>
        <v>42</v>
      </c>
      <c r="AI31" s="0" t="n">
        <f aca="false">RANDBETWEEN(1,5)</f>
        <v>1</v>
      </c>
      <c r="AK31" s="0" t="str">
        <f aca="false">VLOOKUP(AI31+VLOOKUP(AH31,Torture_Furnishing,4,1),Material_Coefficient,Age,1)&amp;IF(MOD(AI31,5)=0,", "&amp;VLOOKUP(6-AI31+VLOOKUP(AH31,Torture_Furnishing,4,1),Material_Coefficient,Age,1)&amp;" "," ")&amp;VLOOKUP(AH31,Torture_Furnishing,2,1)</f>
        <v>splintered mallet</v>
      </c>
    </row>
    <row r="32" customFormat="false" ht="12.75" hidden="false" customHeight="false" outlineLevel="0" collapsed="false">
      <c r="A32" s="0" t="n">
        <v>38</v>
      </c>
      <c r="B32" s="0" t="s">
        <v>129</v>
      </c>
      <c r="D32" s="0" t="n">
        <v>25</v>
      </c>
      <c r="I32" s="0"/>
      <c r="M32" s="7"/>
      <c r="N32" s="7"/>
      <c r="O32" s="7"/>
      <c r="P32" s="18"/>
      <c r="AG32" s="0" t="n">
        <f aca="false">AG31+1</f>
        <v>28</v>
      </c>
      <c r="AH32" s="0" t="n">
        <f aca="false">RANDBETWEEN(1,AH3)</f>
        <v>57</v>
      </c>
      <c r="AI32" s="0" t="n">
        <f aca="false">RANDBETWEEN(1,5)</f>
        <v>2</v>
      </c>
      <c r="AK32" s="0" t="str">
        <f aca="false">VLOOKUP(AI32+VLOOKUP(AH32,Torture_Furnishing,4,1),Material_Coefficient,Age,1)&amp;IF(MOD(AI32,5)=0,", "&amp;VLOOKUP(6-AI32+VLOOKUP(AH32,Torture_Furnishing,4,1),Material_Coefficient,Age,1)&amp;" "," ")&amp;VLOOKUP(AH32,Torture_Furnishing,2,1)</f>
        <v>cracked mallet</v>
      </c>
    </row>
    <row r="33" customFormat="false" ht="12.75" hidden="false" customHeight="false" outlineLevel="0" collapsed="false">
      <c r="A33" s="0" t="n">
        <v>39</v>
      </c>
      <c r="B33" s="0" t="s">
        <v>495</v>
      </c>
      <c r="D33" s="0" t="n">
        <v>15</v>
      </c>
      <c r="I33" s="0"/>
      <c r="M33" s="7"/>
      <c r="N33" s="7"/>
      <c r="O33" s="7"/>
      <c r="P33" s="18"/>
      <c r="AG33" s="0" t="n">
        <f aca="false">AG32+1</f>
        <v>29</v>
      </c>
      <c r="AH33" s="0" t="n">
        <f aca="false">RANDBETWEEN(1,AH3)</f>
        <v>64</v>
      </c>
      <c r="AI33" s="0" t="n">
        <f aca="false">RANDBETWEEN(1,5)</f>
        <v>1</v>
      </c>
      <c r="AK33" s="0" t="str">
        <f aca="false">VLOOKUP(AI33+VLOOKUP(AH33,Torture_Furnishing,4,1),Material_Coefficient,Age,1)&amp;IF(MOD(AI33,5)=0,", "&amp;VLOOKUP(6-AI33+VLOOKUP(AH33,Torture_Furnishing,4,1),Material_Coefficient,Age,1)&amp;" "," ")&amp;VLOOKUP(AH33,Torture_Furnishing,2,1)</f>
        <v>splintered mallet</v>
      </c>
    </row>
    <row r="34" customFormat="false" ht="12.75" hidden="false" customHeight="false" outlineLevel="0" collapsed="false">
      <c r="A34" s="0" t="n">
        <v>40</v>
      </c>
      <c r="B34" s="0" t="s">
        <v>134</v>
      </c>
      <c r="D34" s="0" t="n">
        <v>15</v>
      </c>
      <c r="I34" s="0"/>
      <c r="M34" s="7"/>
      <c r="N34" s="7"/>
      <c r="O34" s="7"/>
      <c r="P34" s="18"/>
      <c r="AG34" s="0" t="n">
        <f aca="false">AG33+1</f>
        <v>30</v>
      </c>
      <c r="AH34" s="0" t="n">
        <f aca="false">RANDBETWEEN(1,AH3)</f>
        <v>13</v>
      </c>
      <c r="AI34" s="0" t="n">
        <f aca="false">RANDBETWEEN(1,5)</f>
        <v>4</v>
      </c>
      <c r="AK34" s="0" t="str">
        <f aca="false">VLOOKUP(AI34+VLOOKUP(AH34,Torture_Furnishing,4,1),Material_Coefficient,Age,1)&amp;IF(MOD(AI34,5)=0,", "&amp;VLOOKUP(6-AI34+VLOOKUP(AH34,Torture_Furnishing,4,1),Material_Coefficient,Age,1)&amp;" "," ")&amp;VLOOKUP(AH34,Torture_Furnishing,2,1)</f>
        <v>ruined fetters</v>
      </c>
    </row>
    <row r="35" customFormat="false" ht="12.75" hidden="false" customHeight="false" outlineLevel="0" collapsed="false">
      <c r="A35" s="0" t="n">
        <v>41</v>
      </c>
      <c r="B35" s="0" t="s">
        <v>496</v>
      </c>
      <c r="D35" s="0" t="n">
        <v>15</v>
      </c>
      <c r="I35" s="0"/>
      <c r="M35" s="7"/>
      <c r="N35" s="7"/>
      <c r="O35" s="7"/>
      <c r="P35" s="18"/>
      <c r="AG35" s="0" t="n">
        <f aca="false">AG34+1</f>
        <v>31</v>
      </c>
      <c r="AH35" s="0" t="n">
        <f aca="false">RANDBETWEEN(1,AH3)</f>
        <v>39</v>
      </c>
      <c r="AI35" s="0" t="n">
        <f aca="false">RANDBETWEEN(1,5)</f>
        <v>3</v>
      </c>
      <c r="AK35" s="0" t="str">
        <f aca="false">VLOOKUP(AI35+VLOOKUP(AH35,Torture_Furnishing,4,1),Material_Coefficient,Age,1)&amp;IF(MOD(AI35,5)=0,", "&amp;VLOOKUP(6-AI35+VLOOKUP(AH35,Torture_Furnishing,4,1),Material_Coefficient,Age,1)&amp;" "," ")&amp;VLOOKUP(AH35,Torture_Furnishing,2,1)</f>
        <v>broken humanoid bone</v>
      </c>
    </row>
    <row r="36" customFormat="false" ht="12.75" hidden="false" customHeight="false" outlineLevel="0" collapsed="false">
      <c r="I36" s="0"/>
      <c r="M36" s="7"/>
      <c r="N36" s="7"/>
      <c r="O36" s="7"/>
      <c r="P36" s="18"/>
      <c r="AG36" s="0" t="n">
        <f aca="false">AG35+1</f>
        <v>32</v>
      </c>
      <c r="AH36" s="0" t="n">
        <f aca="false">RANDBETWEEN(1,AH3)</f>
        <v>62</v>
      </c>
      <c r="AI36" s="0" t="n">
        <f aca="false">RANDBETWEEN(1,5)</f>
        <v>5</v>
      </c>
      <c r="AK36" s="0" t="str">
        <f aca="false">VLOOKUP(AI36+VLOOKUP(AH36,Torture_Furnishing,4,1),Material_Coefficient,Age,1)&amp;IF(MOD(AI36,5)=0,", "&amp;VLOOKUP(6-AI36+VLOOKUP(AH36,Torture_Furnishing,4,1),Material_Coefficient,Age,1)&amp;" "," ")&amp;VLOOKUP(AH36,Torture_Furnishing,2,1)</f>
        <v>burnt, splintered mallet</v>
      </c>
    </row>
    <row r="37" customFormat="false" ht="12.75" hidden="false" customHeight="false" outlineLevel="0" collapsed="false">
      <c r="I37" s="0"/>
      <c r="M37" s="7"/>
      <c r="N37" s="7"/>
      <c r="O37" s="7"/>
      <c r="P37" s="18"/>
      <c r="AG37" s="0" t="n">
        <f aca="false">AG36+1</f>
        <v>33</v>
      </c>
      <c r="AH37" s="0" t="n">
        <f aca="false">RANDBETWEEN(1,AH3)</f>
        <v>44</v>
      </c>
      <c r="AI37" s="0" t="n">
        <f aca="false">RANDBETWEEN(1,5)</f>
        <v>4</v>
      </c>
      <c r="AK37" s="0" t="str">
        <f aca="false">VLOOKUP(AI37+VLOOKUP(AH37,Torture_Furnishing,4,1),Material_Coefficient,Age,1)&amp;IF(MOD(AI37,5)=0,", "&amp;VLOOKUP(6-AI37+VLOOKUP(AH37,Torture_Furnishing,4,1),Material_Coefficient,Age,1)&amp;" "," ")&amp;VLOOKUP(AH37,Torture_Furnishing,2,1)</f>
        <v>ruined mallet</v>
      </c>
    </row>
    <row r="38" customFormat="false" ht="12.75" hidden="false" customHeight="false" outlineLevel="0" collapsed="false">
      <c r="I38" s="0"/>
      <c r="M38" s="7"/>
      <c r="N38" s="7"/>
      <c r="O38" s="7"/>
      <c r="P38" s="18"/>
      <c r="AG38" s="0" t="n">
        <f aca="false">AG37+1</f>
        <v>34</v>
      </c>
      <c r="AH38" s="0" t="n">
        <f aca="false">RANDBETWEEN(1,AH3)</f>
        <v>25</v>
      </c>
      <c r="AI38" s="0" t="n">
        <f aca="false">RANDBETWEEN(1,5)</f>
        <v>2</v>
      </c>
      <c r="AK38" s="0" t="str">
        <f aca="false">VLOOKUP(AI38+VLOOKUP(AH38,Torture_Furnishing,4,1),Material_Coefficient,Age,1)&amp;IF(MOD(AI38,5)=0,", "&amp;VLOOKUP(6-AI38+VLOOKUP(AH38,Torture_Furnishing,4,1),Material_Coefficient,Age,1)&amp;" "," ")&amp;VLOOKUP(AH38,Torture_Furnishing,2,1)</f>
        <v>scraps ropes</v>
      </c>
    </row>
    <row r="39" customFormat="false" ht="12.75" hidden="false" customHeight="false" outlineLevel="0" collapsed="false">
      <c r="I39" s="0"/>
      <c r="M39" s="7"/>
      <c r="N39" s="7"/>
      <c r="O39" s="7"/>
      <c r="P39" s="18"/>
      <c r="AG39" s="0" t="n">
        <f aca="false">AG38+1</f>
        <v>35</v>
      </c>
      <c r="AH39" s="0" t="n">
        <f aca="false">RANDBETWEEN(1,AH3)</f>
        <v>8</v>
      </c>
      <c r="AI39" s="0" t="n">
        <f aca="false">RANDBETWEEN(1,5)</f>
        <v>2</v>
      </c>
      <c r="AK39" s="0" t="str">
        <f aca="false">VLOOKUP(AI39+VLOOKUP(AH39,Torture_Furnishing,4,1),Material_Coefficient,Age,1)&amp;IF(MOD(AI39,5)=0,", "&amp;VLOOKUP(6-AI39+VLOOKUP(AH39,Torture_Furnishing,4,1),Material_Coefficient,Age,1)&amp;" "," ")&amp;VLOOKUP(AH39,Torture_Furnishing,2,1)</f>
        <v>scraps straps</v>
      </c>
    </row>
    <row r="40" customFormat="false" ht="12.75" hidden="false" customHeight="false" outlineLevel="0" collapsed="false">
      <c r="I40" s="0"/>
      <c r="M40" s="7"/>
      <c r="N40" s="7"/>
      <c r="O40" s="7"/>
      <c r="P40" s="18"/>
      <c r="AG40" s="0" t="n">
        <f aca="false">AG39+1</f>
        <v>36</v>
      </c>
      <c r="AH40" s="0" t="n">
        <f aca="false">RANDBETWEEN(1,AH3)</f>
        <v>1</v>
      </c>
      <c r="AI40" s="0" t="n">
        <f aca="false">RANDBETWEEN(1,5)</f>
        <v>4</v>
      </c>
      <c r="AK40" s="0" t="str">
        <f aca="false">VLOOKUP(AI40+VLOOKUP(AH40,Torture_Furnishing,4,1),Material_Coefficient,Age,1)&amp;IF(MOD(AI40,5)=0,", "&amp;VLOOKUP(6-AI40+VLOOKUP(AH40,Torture_Furnishing,4,1),Material_Coefficient,Age,1)&amp;" "," ")&amp;VLOOKUP(AH40,Torture_Furnishing,2,1)</f>
        <v>ruined iron boots</v>
      </c>
    </row>
    <row r="41" customFormat="false" ht="12.75" hidden="false" customHeight="false" outlineLevel="0" collapsed="false">
      <c r="I41" s="0"/>
      <c r="M41" s="7"/>
      <c r="N41" s="7"/>
      <c r="O41" s="7"/>
      <c r="P41" s="18"/>
      <c r="AG41" s="0" t="n">
        <f aca="false">AG40+1</f>
        <v>37</v>
      </c>
      <c r="AH41" s="0" t="n">
        <f aca="false">RANDBETWEEN(1,AH3)</f>
        <v>47</v>
      </c>
      <c r="AI41" s="0" t="n">
        <f aca="false">RANDBETWEEN(1,5)</f>
        <v>2</v>
      </c>
      <c r="AK41" s="0" t="str">
        <f aca="false">VLOOKUP(AI41+VLOOKUP(AH41,Torture_Furnishing,4,1),Material_Coefficient,Age,1)&amp;IF(MOD(AI41,5)=0,", "&amp;VLOOKUP(6-AI41+VLOOKUP(AH41,Torture_Furnishing,4,1),Material_Coefficient,Age,1)&amp;" "," ")&amp;VLOOKUP(AH41,Torture_Furnishing,2,1)</f>
        <v>cracked mallet</v>
      </c>
    </row>
    <row r="42" customFormat="false" ht="12.75" hidden="false" customHeight="false" outlineLevel="0" collapsed="false">
      <c r="I42" s="0"/>
      <c r="M42" s="7"/>
      <c r="N42" s="7"/>
      <c r="O42" s="7"/>
      <c r="P42" s="18"/>
      <c r="AG42" s="0" t="n">
        <f aca="false">AG41+1</f>
        <v>38</v>
      </c>
      <c r="AH42" s="0" t="n">
        <f aca="false">RANDBETWEEN(1,AH3)</f>
        <v>59</v>
      </c>
      <c r="AI42" s="0" t="n">
        <f aca="false">RANDBETWEEN(1,5)</f>
        <v>3</v>
      </c>
      <c r="AK42" s="0" t="str">
        <f aca="false">VLOOKUP(AI42+VLOOKUP(AH42,Torture_Furnishing,4,1),Material_Coefficient,Age,1)&amp;IF(MOD(AI42,5)=0,", "&amp;VLOOKUP(6-AI42+VLOOKUP(AH42,Torture_Furnishing,4,1),Material_Coefficient,Age,1)&amp;" "," ")&amp;VLOOKUP(AH42,Torture_Furnishing,2,1)</f>
        <v>broken mallet</v>
      </c>
    </row>
    <row r="43" customFormat="false" ht="12.75" hidden="false" customHeight="false" outlineLevel="0" collapsed="false">
      <c r="I43" s="0"/>
      <c r="M43" s="7"/>
      <c r="N43" s="7"/>
      <c r="O43" s="7"/>
      <c r="P43" s="18"/>
      <c r="AG43" s="0" t="n">
        <f aca="false">AG42+1</f>
        <v>39</v>
      </c>
      <c r="AH43" s="0" t="n">
        <f aca="false">RANDBETWEEN(1,AH3)</f>
        <v>65</v>
      </c>
      <c r="AI43" s="0" t="n">
        <f aca="false">RANDBETWEEN(1,5)</f>
        <v>5</v>
      </c>
      <c r="AK43" s="0" t="str">
        <f aca="false">VLOOKUP(AI43+VLOOKUP(AH43,Torture_Furnishing,4,1),Material_Coefficient,Age,1)&amp;IF(MOD(AI43,5)=0,", "&amp;VLOOKUP(6-AI43+VLOOKUP(AH43,Torture_Furnishing,4,1),Material_Coefficient,Age,1)&amp;" "," ")&amp;VLOOKUP(AH43,Torture_Furnishing,2,1)</f>
        <v>burnt, splintered mallet</v>
      </c>
    </row>
    <row r="44" customFormat="false" ht="12.75" hidden="false" customHeight="false" outlineLevel="0" collapsed="false">
      <c r="I44" s="0"/>
      <c r="M44" s="7"/>
      <c r="N44" s="7"/>
      <c r="O44" s="7"/>
      <c r="P44" s="18"/>
      <c r="AG44" s="0" t="n">
        <f aca="false">AG43+1</f>
        <v>40</v>
      </c>
      <c r="AH44" s="0" t="n">
        <f aca="false">RANDBETWEEN(1,AH3)</f>
        <v>38</v>
      </c>
      <c r="AI44" s="0" t="n">
        <f aca="false">RANDBETWEEN(1,5)</f>
        <v>2</v>
      </c>
      <c r="AK44" s="0" t="str">
        <f aca="false">VLOOKUP(AI44+VLOOKUP(AH44,Torture_Furnishing,4,1),Material_Coefficient,Age,1)&amp;IF(MOD(AI44,5)=0,", "&amp;VLOOKUP(6-AI44+VLOOKUP(AH44,Torture_Furnishing,4,1),Material_Coefficient,Age,1)&amp;" "," ")&amp;VLOOKUP(AH44,Torture_Furnishing,2,1)</f>
        <v>corroded quill</v>
      </c>
    </row>
    <row r="45" customFormat="false" ht="12.75" hidden="false" customHeight="false" outlineLevel="0" collapsed="false">
      <c r="I45" s="0"/>
      <c r="M45" s="7"/>
      <c r="N45" s="7"/>
      <c r="O45" s="7"/>
      <c r="AG45" s="0" t="n">
        <f aca="false">AG44+1</f>
        <v>41</v>
      </c>
      <c r="AH45" s="0" t="n">
        <f aca="false">RANDBETWEEN(1,AH3)</f>
        <v>5</v>
      </c>
      <c r="AI45" s="0" t="n">
        <f aca="false">RANDBETWEEN(1,5)</f>
        <v>1</v>
      </c>
      <c r="AK45" s="0" t="str">
        <f aca="false">VLOOKUP(AI45+VLOOKUP(AH45,Torture_Furnishing,4,1),Material_Coefficient,Age,1)&amp;IF(MOD(AI45,5)=0,", "&amp;VLOOKUP(6-AI45+VLOOKUP(AH45,Torture_Furnishing,4,1),Material_Coefficient,Age,1)&amp;" "," ")&amp;VLOOKUP(AH45,Torture_Furnishing,2,1)</f>
        <v>cracked brazier</v>
      </c>
    </row>
    <row r="46" customFormat="false" ht="12.75" hidden="false" customHeight="false" outlineLevel="0" collapsed="false">
      <c r="I46" s="0"/>
      <c r="M46" s="7"/>
      <c r="N46" s="7"/>
      <c r="O46" s="7"/>
      <c r="AG46" s="0" t="n">
        <f aca="false">AG45+1</f>
        <v>42</v>
      </c>
      <c r="AH46" s="0" t="n">
        <f aca="false">RANDBETWEEN(1,AH3)</f>
        <v>4</v>
      </c>
      <c r="AI46" s="0" t="n">
        <f aca="false">RANDBETWEEN(1,5)</f>
        <v>4</v>
      </c>
      <c r="AK46" s="0" t="str">
        <f aca="false">VLOOKUP(AI46+VLOOKUP(AH46,Torture_Furnishing,4,1),Material_Coefficient,Age,1)&amp;IF(MOD(AI46,5)=0,", "&amp;VLOOKUP(6-AI46+VLOOKUP(AH46,Torture_Furnishing,4,1),Material_Coefficient,Age,1)&amp;" "," ")&amp;VLOOKUP(AH46,Torture_Furnishing,2,1)</f>
        <v>ruined brazier</v>
      </c>
    </row>
    <row r="47" customFormat="false" ht="12.75" hidden="false" customHeight="false" outlineLevel="0" collapsed="false">
      <c r="I47" s="0"/>
      <c r="M47" s="7"/>
      <c r="N47" s="7"/>
      <c r="O47" s="7"/>
      <c r="AG47" s="0" t="n">
        <f aca="false">AG46+1</f>
        <v>43</v>
      </c>
      <c r="AH47" s="0" t="n">
        <f aca="false">RANDBETWEEN(1,AH3)</f>
        <v>19</v>
      </c>
      <c r="AI47" s="0" t="n">
        <f aca="false">RANDBETWEEN(1,5)</f>
        <v>5</v>
      </c>
      <c r="AK47" s="0" t="str">
        <f aca="false">VLOOKUP(AI47+VLOOKUP(AH47,Torture_Furnishing,4,1),Material_Coefficient,Age,1)&amp;IF(MOD(AI47,5)=0,", "&amp;VLOOKUP(6-AI47+VLOOKUP(AH47,Torture_Furnishing,4,1),Material_Coefficient,Age,1)&amp;" "," ")&amp;VLOOKUP(AH47,Torture_Furnishing,2,1)</f>
        <v>shards, cracked manacles</v>
      </c>
    </row>
    <row r="48" customFormat="false" ht="12.75" hidden="false" customHeight="false" outlineLevel="0" collapsed="false">
      <c r="I48" s="0"/>
      <c r="M48" s="7"/>
      <c r="N48" s="7"/>
      <c r="O48" s="7"/>
      <c r="AG48" s="0" t="n">
        <f aca="false">AG47+1</f>
        <v>44</v>
      </c>
      <c r="AH48" s="0" t="n">
        <f aca="false">RANDBETWEEN(1,AH3)</f>
        <v>53</v>
      </c>
      <c r="AI48" s="0" t="n">
        <f aca="false">RANDBETWEEN(1,5)</f>
        <v>1</v>
      </c>
      <c r="AK48" s="0" t="str">
        <f aca="false">VLOOKUP(AI48+VLOOKUP(AH48,Torture_Furnishing,4,1),Material_Coefficient,Age,1)&amp;IF(MOD(AI48,5)=0,", "&amp;VLOOKUP(6-AI48+VLOOKUP(AH48,Torture_Furnishing,4,1),Material_Coefficient,Age,1)&amp;" "," ")&amp;VLOOKUP(AH48,Torture_Furnishing,2,1)</f>
        <v>splintered mallet</v>
      </c>
    </row>
    <row r="49" customFormat="false" ht="12.75" hidden="false" customHeight="false" outlineLevel="0" collapsed="false">
      <c r="I49" s="0"/>
      <c r="M49" s="7"/>
      <c r="N49" s="7"/>
      <c r="O49" s="7"/>
      <c r="AG49" s="0" t="n">
        <f aca="false">AG48+1</f>
        <v>45</v>
      </c>
      <c r="AH49" s="0" t="n">
        <f aca="false">RANDBETWEEN(1,AH3)</f>
        <v>55</v>
      </c>
      <c r="AI49" s="0" t="n">
        <f aca="false">RANDBETWEEN(1,5)</f>
        <v>4</v>
      </c>
      <c r="AK49" s="0" t="str">
        <f aca="false">VLOOKUP(AI49+VLOOKUP(AH49,Torture_Furnishing,4,1),Material_Coefficient,Age,1)&amp;IF(MOD(AI49,5)=0,", "&amp;VLOOKUP(6-AI49+VLOOKUP(AH49,Torture_Furnishing,4,1),Material_Coefficient,Age,1)&amp;" "," ")&amp;VLOOKUP(AH49,Torture_Furnishing,2,1)</f>
        <v>ruined mallet</v>
      </c>
    </row>
    <row r="50" customFormat="false" ht="12.75" hidden="false" customHeight="false" outlineLevel="0" collapsed="false">
      <c r="I50" s="0"/>
      <c r="M50" s="7"/>
      <c r="N50" s="7"/>
      <c r="O50" s="7"/>
      <c r="AG50" s="0" t="n">
        <f aca="false">AG49+1</f>
        <v>46</v>
      </c>
      <c r="AH50" s="0" t="n">
        <f aca="false">RANDBETWEEN(1,AH3)</f>
        <v>59</v>
      </c>
      <c r="AI50" s="0" t="n">
        <f aca="false">RANDBETWEEN(1,5)</f>
        <v>3</v>
      </c>
      <c r="AK50" s="0" t="str">
        <f aca="false">VLOOKUP(AI50+VLOOKUP(AH50,Torture_Furnishing,4,1),Material_Coefficient,Age,1)&amp;IF(MOD(AI50,5)=0,", "&amp;VLOOKUP(6-AI50+VLOOKUP(AH50,Torture_Furnishing,4,1),Material_Coefficient,Age,1)&amp;" "," ")&amp;VLOOKUP(AH50,Torture_Furnishing,2,1)</f>
        <v>broken mallet</v>
      </c>
    </row>
    <row r="51" customFormat="false" ht="12.75" hidden="false" customHeight="false" outlineLevel="0" collapsed="false">
      <c r="I51" s="0"/>
      <c r="M51" s="7"/>
      <c r="N51" s="7"/>
      <c r="O51" s="7"/>
      <c r="AG51" s="0" t="n">
        <f aca="false">AG50+1</f>
        <v>47</v>
      </c>
      <c r="AH51" s="0" t="n">
        <f aca="false">RANDBETWEEN(1,AH3)</f>
        <v>64</v>
      </c>
      <c r="AI51" s="0" t="n">
        <f aca="false">RANDBETWEEN(1,5)</f>
        <v>4</v>
      </c>
      <c r="AK51" s="0" t="str">
        <f aca="false">VLOOKUP(AI51+VLOOKUP(AH51,Torture_Furnishing,4,1),Material_Coefficient,Age,1)&amp;IF(MOD(AI51,5)=0,", "&amp;VLOOKUP(6-AI51+VLOOKUP(AH51,Torture_Furnishing,4,1),Material_Coefficient,Age,1)&amp;" "," ")&amp;VLOOKUP(AH51,Torture_Furnishing,2,1)</f>
        <v>ruined mallet</v>
      </c>
    </row>
    <row r="52" customFormat="false" ht="12.75" hidden="false" customHeight="false" outlineLevel="0" collapsed="false">
      <c r="I52" s="0"/>
      <c r="M52" s="7"/>
      <c r="N52" s="7"/>
      <c r="O52" s="7"/>
      <c r="AG52" s="0" t="n">
        <f aca="false">AG51+1</f>
        <v>48</v>
      </c>
      <c r="AH52" s="0" t="n">
        <f aca="false">RANDBETWEEN(1,AH3)</f>
        <v>27</v>
      </c>
      <c r="AI52" s="0" t="n">
        <f aca="false">RANDBETWEEN(1,5)</f>
        <v>3</v>
      </c>
      <c r="AK52" s="0" t="str">
        <f aca="false">VLOOKUP(AI52+VLOOKUP(AH52,Torture_Furnishing,4,1),Material_Coefficient,Age,1)&amp;IF(MOD(AI52,5)=0,", "&amp;VLOOKUP(6-AI52+VLOOKUP(AH52,Torture_Furnishing,4,1),Material_Coefficient,Age,1)&amp;" "," ")&amp;VLOOKUP(AH52,Torture_Furnishing,2,1)</f>
        <v>punctured stock</v>
      </c>
    </row>
    <row r="53" customFormat="false" ht="12.75" hidden="false" customHeight="false" outlineLevel="0" collapsed="false">
      <c r="I53" s="0"/>
      <c r="M53" s="7"/>
      <c r="N53" s="7"/>
      <c r="O53" s="7"/>
      <c r="AG53" s="0" t="n">
        <f aca="false">AG52+1</f>
        <v>49</v>
      </c>
      <c r="AH53" s="0" t="n">
        <f aca="false">RANDBETWEEN(1,AH3)</f>
        <v>23</v>
      </c>
      <c r="AI53" s="0" t="n">
        <f aca="false">RANDBETWEEN(1,5)</f>
        <v>2</v>
      </c>
      <c r="AK53" s="0" t="str">
        <f aca="false">VLOOKUP(AI53+VLOOKUP(AH53,Torture_Furnishing,4,1),Material_Coefficient,Age,1)&amp;IF(MOD(AI53,5)=0,", "&amp;VLOOKUP(6-AI53+VLOOKUP(AH53,Torture_Furnishing,4,1),Material_Coefficient,Age,1)&amp;" "," ")&amp;VLOOKUP(AH53,Torture_Furnishing,2,1)</f>
        <v>broken pliers</v>
      </c>
    </row>
    <row r="54" customFormat="false" ht="12.75" hidden="false" customHeight="false" outlineLevel="0" collapsed="false">
      <c r="I54" s="0"/>
      <c r="M54" s="7"/>
      <c r="N54" s="7"/>
      <c r="O54" s="7"/>
      <c r="AG54" s="0" t="n">
        <f aca="false">AG53+1</f>
        <v>50</v>
      </c>
      <c r="AH54" s="0" t="n">
        <f aca="false">RANDBETWEEN(1,AH3)</f>
        <v>46</v>
      </c>
      <c r="AI54" s="0" t="n">
        <f aca="false">RANDBETWEEN(1,5)</f>
        <v>4</v>
      </c>
      <c r="AK54" s="0" t="str">
        <f aca="false">VLOOKUP(AI54+VLOOKUP(AH54,Torture_Furnishing,4,1),Material_Coefficient,Age,1)&amp;IF(MOD(AI54,5)=0,", "&amp;VLOOKUP(6-AI54+VLOOKUP(AH54,Torture_Furnishing,4,1),Material_Coefficient,Age,1)&amp;" "," ")&amp;VLOOKUP(AH54,Torture_Furnishing,2,1)</f>
        <v>ruined mallet</v>
      </c>
    </row>
    <row r="55" customFormat="false" ht="12.75" hidden="false" customHeight="false" outlineLevel="0" collapsed="false">
      <c r="I55" s="0"/>
      <c r="M55" s="7"/>
      <c r="N55" s="7"/>
      <c r="O55" s="7"/>
      <c r="AG55" s="0" t="n">
        <f aca="false">AG54+1</f>
        <v>51</v>
      </c>
      <c r="AH55" s="0" t="n">
        <f aca="false">RANDBETWEEN(1,AH3)</f>
        <v>49</v>
      </c>
      <c r="AI55" s="0" t="n">
        <f aca="false">RANDBETWEEN(1,5)</f>
        <v>3</v>
      </c>
      <c r="AK55" s="0" t="str">
        <f aca="false">VLOOKUP(AI55+VLOOKUP(AH55,Torture_Furnishing,4,1),Material_Coefficient,Age,1)&amp;IF(MOD(AI55,5)=0,", "&amp;VLOOKUP(6-AI55+VLOOKUP(AH55,Torture_Furnishing,4,1),Material_Coefficient,Age,1)&amp;" "," ")&amp;VLOOKUP(AH55,Torture_Furnishing,2,1)</f>
        <v>broken mallet</v>
      </c>
    </row>
    <row r="56" customFormat="false" ht="12.75" hidden="false" customHeight="false" outlineLevel="0" collapsed="false">
      <c r="I56" s="0"/>
      <c r="M56" s="7"/>
      <c r="N56" s="7"/>
      <c r="O56" s="7"/>
      <c r="AG56" s="0" t="n">
        <f aca="false">AG55+1</f>
        <v>52</v>
      </c>
      <c r="AH56" s="0" t="n">
        <f aca="false">RANDBETWEEN(1,AH3)</f>
        <v>47</v>
      </c>
      <c r="AI56" s="0" t="n">
        <f aca="false">RANDBETWEEN(1,5)</f>
        <v>3</v>
      </c>
      <c r="AK56" s="0" t="str">
        <f aca="false">VLOOKUP(AI56+VLOOKUP(AH56,Torture_Furnishing,4,1),Material_Coefficient,Age,1)&amp;IF(MOD(AI56,5)=0,", "&amp;VLOOKUP(6-AI56+VLOOKUP(AH56,Torture_Furnishing,4,1),Material_Coefficient,Age,1)&amp;" "," ")&amp;VLOOKUP(AH56,Torture_Furnishing,2,1)</f>
        <v>broken mallet</v>
      </c>
    </row>
    <row r="57" customFormat="false" ht="12.75" hidden="false" customHeight="false" outlineLevel="0" collapsed="false">
      <c r="I57" s="0"/>
      <c r="M57" s="7"/>
      <c r="N57" s="7"/>
      <c r="O57" s="7"/>
      <c r="AG57" s="0" t="n">
        <f aca="false">AG56+1</f>
        <v>53</v>
      </c>
      <c r="AH57" s="0" t="n">
        <f aca="false">RANDBETWEEN(1,AH3)</f>
        <v>23</v>
      </c>
      <c r="AI57" s="0" t="n">
        <f aca="false">RANDBETWEEN(1,5)</f>
        <v>2</v>
      </c>
      <c r="AK57" s="0" t="str">
        <f aca="false">VLOOKUP(AI57+VLOOKUP(AH57,Torture_Furnishing,4,1),Material_Coefficient,Age,1)&amp;IF(MOD(AI57,5)=0,", "&amp;VLOOKUP(6-AI57+VLOOKUP(AH57,Torture_Furnishing,4,1),Material_Coefficient,Age,1)&amp;" "," ")&amp;VLOOKUP(AH57,Torture_Furnishing,2,1)</f>
        <v>broken pliers</v>
      </c>
    </row>
    <row r="58" customFormat="false" ht="12.75" hidden="false" customHeight="false" outlineLevel="0" collapsed="false">
      <c r="I58" s="0"/>
      <c r="M58" s="7"/>
      <c r="N58" s="7"/>
      <c r="O58" s="7"/>
      <c r="AG58" s="0" t="n">
        <f aca="false">AG57+1</f>
        <v>54</v>
      </c>
      <c r="AH58" s="0" t="n">
        <f aca="false">RANDBETWEEN(1,AH3)</f>
        <v>38</v>
      </c>
      <c r="AI58" s="0" t="n">
        <f aca="false">RANDBETWEEN(1,5)</f>
        <v>2</v>
      </c>
      <c r="AK58" s="0" t="str">
        <f aca="false">VLOOKUP(AI58+VLOOKUP(AH58,Torture_Furnishing,4,1),Material_Coefficient,Age,1)&amp;IF(MOD(AI58,5)=0,", "&amp;VLOOKUP(6-AI58+VLOOKUP(AH58,Torture_Furnishing,4,1),Material_Coefficient,Age,1)&amp;" "," ")&amp;VLOOKUP(AH58,Torture_Furnishing,2,1)</f>
        <v>corroded quill</v>
      </c>
    </row>
    <row r="59" customFormat="false" ht="12.75" hidden="false" customHeight="false" outlineLevel="0" collapsed="false">
      <c r="I59" s="0"/>
      <c r="M59" s="7"/>
      <c r="N59" s="7"/>
      <c r="O59" s="7"/>
      <c r="AG59" s="0" t="n">
        <f aca="false">AG58+1</f>
        <v>55</v>
      </c>
      <c r="AH59" s="0" t="n">
        <f aca="false">RANDBETWEEN(1,AH3)</f>
        <v>8</v>
      </c>
      <c r="AI59" s="0" t="n">
        <f aca="false">RANDBETWEEN(1,5)</f>
        <v>4</v>
      </c>
      <c r="AK59" s="0" t="str">
        <f aca="false">VLOOKUP(AI59+VLOOKUP(AH59,Torture_Furnishing,4,1),Material_Coefficient,Age,1)&amp;IF(MOD(AI59,5)=0,", "&amp;VLOOKUP(6-AI59+VLOOKUP(AH59,Torture_Furnishing,4,1),Material_Coefficient,Age,1)&amp;" "," ")&amp;VLOOKUP(AH59,Torture_Furnishing,2,1)</f>
        <v>rotten straps</v>
      </c>
    </row>
    <row r="60" customFormat="false" ht="12.75" hidden="false" customHeight="false" outlineLevel="0" collapsed="false">
      <c r="I60" s="0"/>
      <c r="M60" s="7"/>
      <c r="N60" s="7"/>
      <c r="O60" s="7"/>
      <c r="AG60" s="0" t="n">
        <f aca="false">AG59+1</f>
        <v>56</v>
      </c>
      <c r="AH60" s="0" t="n">
        <f aca="false">RANDBETWEEN(1,AH3)</f>
        <v>51</v>
      </c>
      <c r="AI60" s="0" t="n">
        <f aca="false">RANDBETWEEN(1,5)</f>
        <v>2</v>
      </c>
      <c r="AK60" s="0" t="str">
        <f aca="false">VLOOKUP(AI60+VLOOKUP(AH60,Torture_Furnishing,4,1),Material_Coefficient,Age,1)&amp;IF(MOD(AI60,5)=0,", "&amp;VLOOKUP(6-AI60+VLOOKUP(AH60,Torture_Furnishing,4,1),Material_Coefficient,Age,1)&amp;" "," ")&amp;VLOOKUP(AH60,Torture_Furnishing,2,1)</f>
        <v>cracked mallet</v>
      </c>
    </row>
    <row r="61" customFormat="false" ht="12.75" hidden="false" customHeight="false" outlineLevel="0" collapsed="false">
      <c r="I61" s="0"/>
      <c r="M61" s="7"/>
      <c r="N61" s="7"/>
      <c r="O61" s="7"/>
    </row>
    <row r="62" customFormat="false" ht="12.75" hidden="false" customHeight="false" outlineLevel="0" collapsed="false">
      <c r="I62" s="0"/>
      <c r="M62" s="7"/>
      <c r="N62" s="7"/>
      <c r="O62" s="7"/>
    </row>
    <row r="63" customFormat="false" ht="12.75" hidden="false" customHeight="false" outlineLevel="0" collapsed="false">
      <c r="I63" s="0"/>
      <c r="M63" s="7"/>
      <c r="N63" s="7"/>
      <c r="O63" s="7"/>
    </row>
    <row r="64" customFormat="false" ht="12.75" hidden="false" customHeight="false" outlineLevel="0" collapsed="false">
      <c r="I64" s="0"/>
      <c r="M64" s="7"/>
      <c r="N64" s="7"/>
      <c r="O64" s="7"/>
    </row>
    <row r="65" customFormat="false" ht="12.75" hidden="false" customHeight="false" outlineLevel="0" collapsed="false">
      <c r="I65" s="0"/>
      <c r="M65" s="7"/>
      <c r="N65" s="7"/>
      <c r="O65" s="7"/>
    </row>
    <row r="66" customFormat="false" ht="12.75" hidden="false" customHeight="false" outlineLevel="0" collapsed="false">
      <c r="I66" s="0"/>
      <c r="M66" s="7"/>
      <c r="N66" s="7"/>
      <c r="O66" s="7"/>
    </row>
    <row r="67" customFormat="false" ht="12.75" hidden="false" customHeight="false" outlineLevel="0" collapsed="false">
      <c r="I67" s="0"/>
      <c r="M67" s="7"/>
      <c r="N67" s="7"/>
      <c r="O67" s="7"/>
    </row>
    <row r="68" customFormat="false" ht="12.75" hidden="false" customHeight="false" outlineLevel="0" collapsed="false">
      <c r="I68" s="0"/>
      <c r="M68" s="7"/>
      <c r="N68" s="7"/>
      <c r="O68" s="7"/>
    </row>
    <row r="69" customFormat="false" ht="12.75" hidden="false" customHeight="false" outlineLevel="0" collapsed="false">
      <c r="I69" s="0"/>
      <c r="M69" s="7"/>
      <c r="N69" s="7"/>
      <c r="O69" s="7"/>
    </row>
    <row r="70" customFormat="false" ht="12.75" hidden="false" customHeight="false" outlineLevel="0" collapsed="false">
      <c r="I70" s="0"/>
      <c r="M70" s="7"/>
      <c r="N70" s="7"/>
      <c r="O70" s="7"/>
    </row>
    <row r="71" customFormat="false" ht="12.75" hidden="false" customHeight="false" outlineLevel="0" collapsed="false">
      <c r="I71" s="0"/>
      <c r="M71" s="7"/>
      <c r="N71" s="7"/>
      <c r="O71" s="7"/>
    </row>
    <row r="72" customFormat="false" ht="12.75" hidden="false" customHeight="false" outlineLevel="0" collapsed="false">
      <c r="I72" s="0"/>
      <c r="M72" s="7"/>
      <c r="N72" s="7"/>
      <c r="O72" s="7"/>
    </row>
    <row r="73" customFormat="false" ht="12.75" hidden="false" customHeight="false" outlineLevel="0" collapsed="false">
      <c r="I73" s="0"/>
      <c r="M73" s="7"/>
      <c r="N73" s="7"/>
      <c r="O73" s="7"/>
    </row>
    <row r="74" customFormat="false" ht="12.75" hidden="false" customHeight="false" outlineLevel="0" collapsed="false">
      <c r="I74" s="0"/>
      <c r="M74" s="7"/>
      <c r="N74" s="7"/>
      <c r="O74" s="7"/>
    </row>
    <row r="75" customFormat="false" ht="12.75" hidden="false" customHeight="false" outlineLevel="0" collapsed="false">
      <c r="I75" s="0"/>
      <c r="M75" s="7"/>
      <c r="N75" s="7"/>
      <c r="O75"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10" activeCellId="0" sqref="O10"/>
    </sheetView>
  </sheetViews>
  <sheetFormatPr defaultColWidth="9.0546875" defaultRowHeight="12.75" zeroHeight="false" outlineLevelRow="0" outlineLevelCol="0"/>
  <cols>
    <col collapsed="false" customWidth="true" hidden="false" outlineLevel="0" max="2" min="2" style="0" width="7.7"/>
    <col collapsed="false" customWidth="true" hidden="false" outlineLevel="0" max="3" min="3" style="0" width="9.7"/>
  </cols>
  <sheetData>
    <row r="2" customFormat="false" ht="12.75" hidden="false" customHeight="false" outlineLevel="0" collapsed="false">
      <c r="C2" s="0" t="s">
        <v>497</v>
      </c>
      <c r="D2" s="7"/>
    </row>
    <row r="3" customFormat="false" ht="25.5" hidden="false" customHeight="true" outlineLevel="0" collapsed="false">
      <c r="C3" s="15" t="s">
        <v>498</v>
      </c>
      <c r="D3" s="15" t="s">
        <v>499</v>
      </c>
      <c r="E3" s="15" t="s">
        <v>500</v>
      </c>
      <c r="F3" s="15" t="s">
        <v>501</v>
      </c>
      <c r="G3" s="15" t="s">
        <v>502</v>
      </c>
      <c r="H3" s="15" t="s">
        <v>501</v>
      </c>
      <c r="I3" s="15" t="s">
        <v>503</v>
      </c>
      <c r="J3" s="15" t="s">
        <v>501</v>
      </c>
      <c r="K3" s="15" t="s">
        <v>504</v>
      </c>
      <c r="L3" s="15" t="s">
        <v>501</v>
      </c>
      <c r="M3" s="19"/>
      <c r="N3" s="19" t="s">
        <v>505</v>
      </c>
    </row>
    <row r="4" customFormat="false" ht="12.75" hidden="false" customHeight="false" outlineLevel="0" collapsed="false">
      <c r="C4" s="20" t="n">
        <v>0</v>
      </c>
      <c r="D4" s="21" t="s">
        <v>506</v>
      </c>
      <c r="E4" s="22" t="s">
        <v>507</v>
      </c>
      <c r="F4" s="21"/>
      <c r="G4" s="22" t="s">
        <v>508</v>
      </c>
      <c r="H4" s="21"/>
      <c r="I4" s="22" t="s">
        <v>509</v>
      </c>
      <c r="J4" s="21"/>
      <c r="K4" s="22" t="s">
        <v>510</v>
      </c>
      <c r="L4" s="21"/>
      <c r="M4" s="19"/>
      <c r="N4" s="19"/>
    </row>
    <row r="5" customFormat="false" ht="12.75" hidden="false" customHeight="false" outlineLevel="0" collapsed="false">
      <c r="C5" s="0" t="n">
        <v>1</v>
      </c>
      <c r="D5" s="7" t="s">
        <v>511</v>
      </c>
      <c r="E5" s="0" t="s">
        <v>512</v>
      </c>
      <c r="G5" s="0" t="s">
        <v>513</v>
      </c>
      <c r="I5" s="0" t="s">
        <v>514</v>
      </c>
      <c r="K5" s="0" t="s">
        <v>515</v>
      </c>
      <c r="N5" s="0" t="s">
        <v>516</v>
      </c>
      <c r="O5" s="0" t="n">
        <v>1</v>
      </c>
    </row>
    <row r="6" customFormat="false" ht="12.75" hidden="false" customHeight="false" outlineLevel="0" collapsed="false">
      <c r="C6" s="0" t="n">
        <v>2</v>
      </c>
      <c r="D6" s="7"/>
      <c r="E6" s="0" t="s">
        <v>517</v>
      </c>
      <c r="G6" s="0" t="s">
        <v>518</v>
      </c>
      <c r="I6" s="0" t="s">
        <v>519</v>
      </c>
      <c r="K6" s="0" t="s">
        <v>520</v>
      </c>
      <c r="N6" s="0" t="s">
        <v>521</v>
      </c>
      <c r="O6" s="0" t="n">
        <v>2</v>
      </c>
    </row>
    <row r="7" customFormat="false" ht="12.75" hidden="false" customHeight="false" outlineLevel="0" collapsed="false">
      <c r="C7" s="0" t="n">
        <v>3</v>
      </c>
      <c r="D7" s="7"/>
      <c r="E7" s="0" t="s">
        <v>522</v>
      </c>
      <c r="G7" s="0" t="s">
        <v>508</v>
      </c>
      <c r="I7" s="0" t="s">
        <v>518</v>
      </c>
      <c r="K7" s="0" t="s">
        <v>523</v>
      </c>
      <c r="N7" s="0" t="s">
        <v>524</v>
      </c>
      <c r="O7" s="0" t="n">
        <v>3</v>
      </c>
    </row>
    <row r="8" customFormat="false" ht="12.75" hidden="false" customHeight="false" outlineLevel="0" collapsed="false">
      <c r="C8" s="0" t="n">
        <v>4</v>
      </c>
      <c r="D8" s="7"/>
      <c r="E8" s="23" t="s">
        <v>525</v>
      </c>
      <c r="F8" s="23"/>
      <c r="G8" s="0" t="s">
        <v>526</v>
      </c>
      <c r="I8" s="0" t="s">
        <v>527</v>
      </c>
      <c r="K8" s="0" t="s">
        <v>509</v>
      </c>
    </row>
    <row r="9" customFormat="false" ht="12.75" hidden="false" customHeight="false" outlineLevel="0" collapsed="false">
      <c r="C9" s="24" t="n">
        <v>5</v>
      </c>
      <c r="D9" s="25"/>
      <c r="E9" s="24" t="s">
        <v>513</v>
      </c>
      <c r="F9" s="24"/>
      <c r="G9" s="24" t="s">
        <v>514</v>
      </c>
      <c r="H9" s="24"/>
      <c r="I9" s="24" t="s">
        <v>515</v>
      </c>
      <c r="J9" s="24"/>
      <c r="K9" s="24" t="s">
        <v>510</v>
      </c>
      <c r="L9" s="24"/>
      <c r="M9" s="23"/>
      <c r="N9" s="0" t="s">
        <v>528</v>
      </c>
    </row>
    <row r="10" customFormat="false" ht="12.75" hidden="false" customHeight="false" outlineLevel="0" collapsed="false">
      <c r="C10" s="0" t="n">
        <v>6</v>
      </c>
      <c r="D10" s="7" t="s">
        <v>529</v>
      </c>
      <c r="E10" s="0" t="s">
        <v>507</v>
      </c>
      <c r="G10" s="0" t="s">
        <v>508</v>
      </c>
      <c r="I10" s="26" t="s">
        <v>530</v>
      </c>
      <c r="J10" s="26"/>
      <c r="K10" s="0" t="s">
        <v>531</v>
      </c>
      <c r="M10" s="23"/>
      <c r="N10" s="0" t="s">
        <v>500</v>
      </c>
      <c r="O10" s="0" t="n">
        <v>3</v>
      </c>
      <c r="P10" s="0" t="n">
        <v>1</v>
      </c>
    </row>
    <row r="11" customFormat="false" ht="12.75" hidden="false" customHeight="false" outlineLevel="0" collapsed="false">
      <c r="C11" s="0" t="n">
        <v>7</v>
      </c>
      <c r="D11" s="7"/>
      <c r="E11" s="0" t="s">
        <v>532</v>
      </c>
      <c r="G11" s="0" t="s">
        <v>533</v>
      </c>
      <c r="I11" s="0" t="s">
        <v>534</v>
      </c>
      <c r="K11" s="0" t="s">
        <v>535</v>
      </c>
      <c r="M11" s="23"/>
      <c r="N11" s="0" t="s">
        <v>502</v>
      </c>
      <c r="O11" s="0" t="n">
        <v>5</v>
      </c>
      <c r="P11" s="0" t="n">
        <v>2</v>
      </c>
    </row>
    <row r="12" customFormat="false" ht="12.75" hidden="false" customHeight="false" outlineLevel="0" collapsed="false">
      <c r="C12" s="0" t="n">
        <v>8</v>
      </c>
      <c r="D12" s="7"/>
      <c r="E12" s="0" t="s">
        <v>536</v>
      </c>
      <c r="G12" s="0" t="s">
        <v>537</v>
      </c>
      <c r="I12" s="0" t="s">
        <v>538</v>
      </c>
      <c r="K12" s="0" t="s">
        <v>539</v>
      </c>
      <c r="M12" s="23"/>
      <c r="N12" s="0" t="s">
        <v>503</v>
      </c>
      <c r="O12" s="0" t="n">
        <v>7</v>
      </c>
      <c r="P12" s="0" t="n">
        <v>3</v>
      </c>
    </row>
    <row r="13" customFormat="false" ht="12.75" hidden="false" customHeight="false" outlineLevel="0" collapsed="false">
      <c r="C13" s="0" t="n">
        <v>9</v>
      </c>
      <c r="D13" s="7"/>
      <c r="E13" s="0" t="s">
        <v>508</v>
      </c>
      <c r="G13" s="0" t="s">
        <v>526</v>
      </c>
      <c r="I13" s="0" t="s">
        <v>540</v>
      </c>
      <c r="K13" s="0" t="s">
        <v>541</v>
      </c>
      <c r="M13" s="23"/>
      <c r="N13" s="0" t="s">
        <v>504</v>
      </c>
      <c r="O13" s="0" t="n">
        <v>9</v>
      </c>
      <c r="P13" s="0" t="n">
        <v>4</v>
      </c>
    </row>
    <row r="14" customFormat="false" ht="12.75" hidden="false" customHeight="false" outlineLevel="0" collapsed="false">
      <c r="C14" s="24" t="n">
        <v>10</v>
      </c>
      <c r="D14" s="25"/>
      <c r="E14" s="24" t="s">
        <v>513</v>
      </c>
      <c r="F14" s="24"/>
      <c r="G14" s="24" t="s">
        <v>530</v>
      </c>
      <c r="H14" s="24"/>
      <c r="I14" s="24" t="s">
        <v>531</v>
      </c>
      <c r="J14" s="24"/>
      <c r="K14" s="24" t="s">
        <v>542</v>
      </c>
      <c r="L14" s="24"/>
      <c r="M14" s="23"/>
    </row>
    <row r="15" customFormat="false" ht="12.75" hidden="false" customHeight="false" outlineLevel="0" collapsed="false">
      <c r="C15" s="0" t="n">
        <v>11</v>
      </c>
      <c r="D15" s="7" t="s">
        <v>543</v>
      </c>
      <c r="E15" s="0" t="s">
        <v>517</v>
      </c>
      <c r="G15" s="0" t="s">
        <v>508</v>
      </c>
      <c r="I15" s="23" t="s">
        <v>544</v>
      </c>
      <c r="J15" s="23"/>
      <c r="K15" s="0" t="s">
        <v>545</v>
      </c>
      <c r="M15" s="23"/>
      <c r="N15" s="0" t="s">
        <v>13</v>
      </c>
      <c r="O15" s="0" t="n">
        <f aca="false">IF(Rooms!D3&lt;&gt;"",VLOOKUP(Rooms!D3,Age_Categories,2,0),3)</f>
        <v>9</v>
      </c>
    </row>
    <row r="16" customFormat="false" ht="12.75" hidden="false" customHeight="false" outlineLevel="0" collapsed="false">
      <c r="C16" s="0" t="n">
        <v>12</v>
      </c>
      <c r="D16" s="7"/>
      <c r="E16" s="0" t="s">
        <v>522</v>
      </c>
      <c r="G16" s="0" t="s">
        <v>526</v>
      </c>
      <c r="I16" s="0" t="s">
        <v>546</v>
      </c>
      <c r="K16" s="0" t="s">
        <v>520</v>
      </c>
      <c r="M16" s="23"/>
    </row>
    <row r="17" customFormat="false" ht="12.75" hidden="false" customHeight="false" outlineLevel="0" collapsed="false">
      <c r="C17" s="0" t="n">
        <v>13</v>
      </c>
      <c r="D17" s="7"/>
      <c r="E17" s="0" t="s">
        <v>547</v>
      </c>
      <c r="G17" s="0" t="s">
        <v>518</v>
      </c>
      <c r="I17" s="23" t="s">
        <v>515</v>
      </c>
      <c r="J17" s="23"/>
      <c r="K17" s="0" t="s">
        <v>548</v>
      </c>
      <c r="M17" s="23"/>
    </row>
    <row r="18" customFormat="false" ht="12.75" hidden="false" customHeight="false" outlineLevel="0" collapsed="false">
      <c r="C18" s="0" t="n">
        <v>14</v>
      </c>
      <c r="D18" s="7"/>
      <c r="E18" s="0" t="s">
        <v>513</v>
      </c>
      <c r="G18" s="0" t="s">
        <v>549</v>
      </c>
      <c r="I18" s="0" t="s">
        <v>550</v>
      </c>
      <c r="K18" s="0" t="s">
        <v>509</v>
      </c>
      <c r="M18" s="23"/>
      <c r="O18" s="0" t="s">
        <v>551</v>
      </c>
    </row>
    <row r="19" customFormat="false" ht="12.75" hidden="false" customHeight="false" outlineLevel="0" collapsed="false">
      <c r="C19" s="24" t="n">
        <v>15</v>
      </c>
      <c r="D19" s="25"/>
      <c r="E19" s="24" t="s">
        <v>508</v>
      </c>
      <c r="F19" s="24"/>
      <c r="G19" s="24" t="s">
        <v>544</v>
      </c>
      <c r="H19" s="24"/>
      <c r="I19" s="24" t="s">
        <v>545</v>
      </c>
      <c r="J19" s="24"/>
      <c r="K19" s="24" t="s">
        <v>552</v>
      </c>
      <c r="L19" s="24"/>
      <c r="M19" s="23"/>
      <c r="O19" s="0" t="s">
        <v>553</v>
      </c>
    </row>
    <row r="20" customFormat="false" ht="12.75" hidden="false" customHeight="false" outlineLevel="0" collapsed="false">
      <c r="C20" s="0" t="n">
        <v>16</v>
      </c>
      <c r="D20" s="7" t="s">
        <v>554</v>
      </c>
      <c r="E20" s="0" t="s">
        <v>517</v>
      </c>
      <c r="G20" s="26" t="s">
        <v>555</v>
      </c>
      <c r="H20" s="26"/>
      <c r="I20" s="26" t="s">
        <v>526</v>
      </c>
      <c r="J20" s="26"/>
      <c r="K20" s="26" t="s">
        <v>556</v>
      </c>
      <c r="L20" s="26"/>
      <c r="M20" s="23"/>
      <c r="O20" s="0" t="s">
        <v>557</v>
      </c>
    </row>
    <row r="21" customFormat="false" ht="12.75" hidden="false" customHeight="false" outlineLevel="0" collapsed="false">
      <c r="C21" s="0" t="n">
        <v>17</v>
      </c>
      <c r="D21" s="7"/>
      <c r="E21" s="0" t="s">
        <v>558</v>
      </c>
      <c r="G21" s="0" t="s">
        <v>559</v>
      </c>
      <c r="I21" s="26" t="s">
        <v>527</v>
      </c>
      <c r="J21" s="26"/>
      <c r="K21" s="0" t="s">
        <v>545</v>
      </c>
      <c r="M21" s="23"/>
      <c r="O21" s="0" t="s">
        <v>560</v>
      </c>
    </row>
    <row r="22" customFormat="false" ht="12.75" hidden="false" customHeight="false" outlineLevel="0" collapsed="false">
      <c r="C22" s="0" t="n">
        <v>18</v>
      </c>
      <c r="D22" s="7"/>
      <c r="E22" s="0" t="s">
        <v>561</v>
      </c>
      <c r="G22" s="0" t="s">
        <v>512</v>
      </c>
      <c r="I22" s="0" t="s">
        <v>562</v>
      </c>
      <c r="K22" s="0" t="s">
        <v>520</v>
      </c>
      <c r="M22" s="23"/>
      <c r="O22" s="0" t="s">
        <v>563</v>
      </c>
    </row>
    <row r="23" customFormat="false" ht="12.75" hidden="false" customHeight="false" outlineLevel="0" collapsed="false">
      <c r="C23" s="0" t="n">
        <v>19</v>
      </c>
      <c r="D23" s="7"/>
      <c r="E23" s="0" t="s">
        <v>513</v>
      </c>
      <c r="G23" s="0" t="s">
        <v>533</v>
      </c>
      <c r="I23" s="0" t="s">
        <v>564</v>
      </c>
      <c r="K23" s="0" t="s">
        <v>509</v>
      </c>
      <c r="M23" s="23"/>
      <c r="O23" s="0" t="s">
        <v>565</v>
      </c>
    </row>
    <row r="24" customFormat="false" ht="12.75" hidden="false" customHeight="false" outlineLevel="0" collapsed="false">
      <c r="C24" s="24" t="n">
        <v>20</v>
      </c>
      <c r="D24" s="25"/>
      <c r="E24" s="24" t="s">
        <v>555</v>
      </c>
      <c r="F24" s="24"/>
      <c r="G24" s="24" t="s">
        <v>526</v>
      </c>
      <c r="H24" s="24"/>
      <c r="I24" s="24" t="s">
        <v>556</v>
      </c>
      <c r="J24" s="24"/>
      <c r="K24" s="24" t="s">
        <v>542</v>
      </c>
      <c r="L24" s="24"/>
      <c r="M24" s="23"/>
    </row>
    <row r="25" customFormat="false" ht="12.75" hidden="false" customHeight="false" outlineLevel="0" collapsed="false">
      <c r="C25" s="0" t="n">
        <v>21</v>
      </c>
      <c r="D25" s="7" t="s">
        <v>566</v>
      </c>
      <c r="E25" s="0" t="s">
        <v>567</v>
      </c>
      <c r="G25" s="26" t="s">
        <v>568</v>
      </c>
      <c r="H25" s="26"/>
      <c r="I25" s="26" t="s">
        <v>526</v>
      </c>
      <c r="J25" s="26"/>
      <c r="K25" s="26" t="s">
        <v>523</v>
      </c>
      <c r="L25" s="26"/>
      <c r="M25" s="23"/>
    </row>
    <row r="26" customFormat="false" ht="12.75" hidden="false" customHeight="false" outlineLevel="0" collapsed="false">
      <c r="C26" s="0" t="n">
        <v>22</v>
      </c>
      <c r="D26" s="7"/>
      <c r="E26" s="0" t="s">
        <v>569</v>
      </c>
      <c r="G26" s="26" t="s">
        <v>570</v>
      </c>
      <c r="H26" s="26"/>
      <c r="I26" s="26" t="s">
        <v>519</v>
      </c>
      <c r="J26" s="26"/>
      <c r="K26" s="26" t="s">
        <v>545</v>
      </c>
      <c r="L26" s="26"/>
      <c r="M26" s="23"/>
    </row>
    <row r="27" customFormat="false" ht="12.75" hidden="false" customHeight="false" outlineLevel="0" collapsed="false">
      <c r="C27" s="0" t="n">
        <v>23</v>
      </c>
      <c r="D27" s="7"/>
      <c r="E27" s="0" t="s">
        <v>517</v>
      </c>
      <c r="G27" s="26" t="s">
        <v>518</v>
      </c>
      <c r="H27" s="26"/>
      <c r="I27" s="26" t="s">
        <v>527</v>
      </c>
      <c r="J27" s="26"/>
      <c r="K27" s="26" t="s">
        <v>520</v>
      </c>
      <c r="L27" s="26"/>
      <c r="M27" s="23"/>
    </row>
    <row r="28" customFormat="false" ht="12.75" hidden="false" customHeight="false" outlineLevel="0" collapsed="false">
      <c r="C28" s="0" t="n">
        <v>24</v>
      </c>
      <c r="D28" s="7"/>
      <c r="E28" s="0" t="s">
        <v>571</v>
      </c>
      <c r="G28" s="26" t="s">
        <v>572</v>
      </c>
      <c r="H28" s="26"/>
      <c r="I28" s="26" t="s">
        <v>573</v>
      </c>
      <c r="J28" s="26"/>
      <c r="K28" s="26" t="s">
        <v>574</v>
      </c>
      <c r="L28" s="26"/>
      <c r="M28" s="23"/>
    </row>
    <row r="29" customFormat="false" ht="12.75" hidden="false" customHeight="false" outlineLevel="0" collapsed="false">
      <c r="C29" s="24" t="n">
        <v>25</v>
      </c>
      <c r="D29" s="25"/>
      <c r="E29" s="24" t="s">
        <v>568</v>
      </c>
      <c r="F29" s="24"/>
      <c r="G29" s="24" t="s">
        <v>526</v>
      </c>
      <c r="H29" s="24"/>
      <c r="I29" s="27" t="s">
        <v>523</v>
      </c>
      <c r="J29" s="27"/>
      <c r="K29" s="27" t="s">
        <v>552</v>
      </c>
      <c r="L29" s="27"/>
      <c r="M29" s="23"/>
    </row>
    <row r="30" customFormat="false" ht="12.75" hidden="false" customHeight="false" outlineLevel="0" collapsed="false">
      <c r="C30" s="0" t="n">
        <v>26</v>
      </c>
      <c r="D30" s="7" t="s">
        <v>575</v>
      </c>
      <c r="E30" s="0" t="s">
        <v>536</v>
      </c>
      <c r="G30" s="0" t="s">
        <v>576</v>
      </c>
      <c r="I30" s="26" t="s">
        <v>577</v>
      </c>
      <c r="J30" s="26"/>
      <c r="K30" s="0" t="s">
        <v>578</v>
      </c>
      <c r="M30" s="23"/>
    </row>
    <row r="31" customFormat="false" ht="12.75" hidden="false" customHeight="false" outlineLevel="0" collapsed="false">
      <c r="C31" s="0" t="n">
        <v>27</v>
      </c>
      <c r="D31" s="7"/>
      <c r="E31" s="0" t="s">
        <v>579</v>
      </c>
      <c r="G31" s="0" t="s">
        <v>535</v>
      </c>
      <c r="I31" s="0" t="s">
        <v>580</v>
      </c>
      <c r="K31" s="0" t="s">
        <v>515</v>
      </c>
      <c r="M31" s="23"/>
    </row>
    <row r="32" customFormat="false" ht="12.75" hidden="false" customHeight="false" outlineLevel="0" collapsed="false">
      <c r="C32" s="0" t="n">
        <v>28</v>
      </c>
      <c r="D32" s="7"/>
      <c r="E32" s="0" t="s">
        <v>581</v>
      </c>
      <c r="G32" s="0" t="s">
        <v>582</v>
      </c>
      <c r="I32" s="0" t="s">
        <v>583</v>
      </c>
      <c r="K32" s="0" t="s">
        <v>584</v>
      </c>
      <c r="M32" s="23"/>
    </row>
    <row r="33" customFormat="false" ht="12.75" hidden="false" customHeight="false" outlineLevel="0" collapsed="false">
      <c r="C33" s="0" t="n">
        <v>29</v>
      </c>
      <c r="D33" s="7"/>
      <c r="E33" s="0" t="s">
        <v>585</v>
      </c>
      <c r="G33" s="0" t="s">
        <v>586</v>
      </c>
      <c r="I33" s="0" t="s">
        <v>541</v>
      </c>
      <c r="K33" s="0" t="s">
        <v>587</v>
      </c>
      <c r="M33" s="23"/>
    </row>
    <row r="34" customFormat="false" ht="12.75" hidden="false" customHeight="false" outlineLevel="0" collapsed="false">
      <c r="C34" s="24" t="n">
        <v>30</v>
      </c>
      <c r="D34" s="25"/>
      <c r="E34" s="24" t="s">
        <v>576</v>
      </c>
      <c r="F34" s="24"/>
      <c r="G34" s="24" t="s">
        <v>588</v>
      </c>
      <c r="H34" s="24"/>
      <c r="I34" s="24" t="s">
        <v>578</v>
      </c>
      <c r="J34" s="24"/>
      <c r="K34" s="24" t="s">
        <v>589</v>
      </c>
      <c r="L34" s="24"/>
      <c r="M34" s="23"/>
    </row>
    <row r="35" customFormat="false" ht="12.75" hidden="false" customHeight="false" outlineLevel="0" collapsed="false">
      <c r="C35" s="0" t="n">
        <v>31</v>
      </c>
      <c r="D35" s="7" t="s">
        <v>590</v>
      </c>
      <c r="E35" s="0" t="s">
        <v>591</v>
      </c>
      <c r="G35" s="0" t="s">
        <v>568</v>
      </c>
      <c r="I35" s="0" t="s">
        <v>592</v>
      </c>
      <c r="K35" s="0" t="s">
        <v>593</v>
      </c>
      <c r="M35" s="23"/>
    </row>
    <row r="36" customFormat="false" ht="12.75" hidden="false" customHeight="false" outlineLevel="0" collapsed="false">
      <c r="C36" s="0" t="n">
        <v>32</v>
      </c>
      <c r="D36" s="7"/>
      <c r="E36" s="0" t="s">
        <v>594</v>
      </c>
      <c r="G36" s="0" t="s">
        <v>595</v>
      </c>
      <c r="I36" s="0" t="s">
        <v>596</v>
      </c>
      <c r="K36" s="0" t="s">
        <v>597</v>
      </c>
      <c r="M36" s="23"/>
    </row>
    <row r="37" customFormat="false" ht="12.75" hidden="false" customHeight="false" outlineLevel="0" collapsed="false">
      <c r="C37" s="0" t="n">
        <v>33</v>
      </c>
      <c r="D37" s="7"/>
      <c r="E37" s="0" t="s">
        <v>536</v>
      </c>
      <c r="G37" s="0" t="s">
        <v>598</v>
      </c>
      <c r="I37" s="0" t="s">
        <v>580</v>
      </c>
      <c r="K37" s="0" t="s">
        <v>599</v>
      </c>
      <c r="M37" s="23"/>
    </row>
    <row r="38" customFormat="false" ht="12.75" hidden="false" customHeight="false" outlineLevel="0" collapsed="false">
      <c r="C38" s="0" t="n">
        <v>34</v>
      </c>
      <c r="D38" s="7"/>
      <c r="E38" s="0" t="s">
        <v>600</v>
      </c>
      <c r="G38" s="0" t="s">
        <v>572</v>
      </c>
      <c r="I38" s="0" t="s">
        <v>601</v>
      </c>
      <c r="K38" s="0" t="s">
        <v>583</v>
      </c>
      <c r="M38" s="23"/>
    </row>
    <row r="39" customFormat="false" ht="12.75" hidden="false" customHeight="false" outlineLevel="0" collapsed="false">
      <c r="C39" s="24" t="n">
        <v>35</v>
      </c>
      <c r="D39" s="25"/>
      <c r="E39" s="24" t="s">
        <v>568</v>
      </c>
      <c r="F39" s="24"/>
      <c r="G39" s="24" t="s">
        <v>592</v>
      </c>
      <c r="H39" s="24"/>
      <c r="I39" s="24" t="s">
        <v>593</v>
      </c>
      <c r="J39" s="24"/>
      <c r="K39" s="24" t="s">
        <v>602</v>
      </c>
      <c r="L39" s="24"/>
      <c r="M39" s="23"/>
    </row>
    <row r="40" customFormat="false" ht="12.75" hidden="false" customHeight="false" outlineLevel="0" collapsed="false">
      <c r="C40" s="26" t="n">
        <v>36</v>
      </c>
      <c r="D40" s="7" t="s">
        <v>603</v>
      </c>
      <c r="E40" s="26" t="s">
        <v>604</v>
      </c>
      <c r="F40" s="26"/>
      <c r="G40" s="26" t="s">
        <v>513</v>
      </c>
      <c r="H40" s="26"/>
      <c r="I40" s="26" t="s">
        <v>533</v>
      </c>
      <c r="J40" s="26"/>
      <c r="K40" s="26" t="s">
        <v>541</v>
      </c>
      <c r="L40" s="26"/>
      <c r="M40" s="23"/>
    </row>
    <row r="41" customFormat="false" ht="12.75" hidden="false" customHeight="false" outlineLevel="0" collapsed="false">
      <c r="C41" s="26" t="n">
        <v>37</v>
      </c>
      <c r="D41" s="7"/>
      <c r="E41" s="26" t="s">
        <v>536</v>
      </c>
      <c r="F41" s="26"/>
      <c r="G41" s="26" t="s">
        <v>559</v>
      </c>
      <c r="H41" s="26"/>
      <c r="I41" s="26" t="s">
        <v>538</v>
      </c>
      <c r="J41" s="26"/>
      <c r="K41" s="26" t="s">
        <v>578</v>
      </c>
      <c r="L41" s="26"/>
      <c r="M41" s="23"/>
    </row>
    <row r="42" customFormat="false" ht="12.75" hidden="false" customHeight="false" outlineLevel="0" collapsed="false">
      <c r="C42" s="26" t="n">
        <v>38</v>
      </c>
      <c r="D42" s="7"/>
      <c r="E42" s="26" t="s">
        <v>605</v>
      </c>
      <c r="F42" s="26"/>
      <c r="G42" s="26" t="s">
        <v>526</v>
      </c>
      <c r="H42" s="26"/>
      <c r="I42" s="26" t="s">
        <v>534</v>
      </c>
      <c r="J42" s="26"/>
      <c r="K42" s="26" t="s">
        <v>584</v>
      </c>
      <c r="L42" s="26"/>
      <c r="M42" s="23"/>
    </row>
    <row r="43" customFormat="false" ht="12.75" hidden="false" customHeight="false" outlineLevel="0" collapsed="false">
      <c r="C43" s="26" t="n">
        <v>39</v>
      </c>
      <c r="D43" s="7"/>
      <c r="E43" s="26" t="s">
        <v>606</v>
      </c>
      <c r="F43" s="26"/>
      <c r="G43" s="26" t="s">
        <v>533</v>
      </c>
      <c r="H43" s="26"/>
      <c r="I43" s="26" t="s">
        <v>531</v>
      </c>
      <c r="J43" s="26"/>
      <c r="K43" s="26" t="s">
        <v>607</v>
      </c>
      <c r="L43" s="26"/>
      <c r="M43" s="23"/>
    </row>
    <row r="44" customFormat="false" ht="12.75" hidden="false" customHeight="false" outlineLevel="0" collapsed="false">
      <c r="C44" s="27" t="n">
        <v>40</v>
      </c>
      <c r="D44" s="25"/>
      <c r="E44" s="27" t="s">
        <v>513</v>
      </c>
      <c r="F44" s="27"/>
      <c r="G44" s="27" t="s">
        <v>533</v>
      </c>
      <c r="H44" s="27"/>
      <c r="I44" s="27" t="s">
        <v>541</v>
      </c>
      <c r="J44" s="27"/>
      <c r="K44" s="27" t="s">
        <v>589</v>
      </c>
      <c r="L44" s="27"/>
      <c r="M44" s="23"/>
    </row>
    <row r="45" customFormat="false" ht="12.75" hidden="false" customHeight="false" outlineLevel="0" collapsed="false">
      <c r="C45" s="26" t="n">
        <v>41</v>
      </c>
      <c r="D45" s="7" t="s">
        <v>608</v>
      </c>
      <c r="E45" s="0" t="s">
        <v>609</v>
      </c>
      <c r="G45" s="26" t="s">
        <v>610</v>
      </c>
      <c r="I45" s="26" t="s">
        <v>526</v>
      </c>
      <c r="K45" s="26" t="s">
        <v>523</v>
      </c>
      <c r="M45" s="23"/>
    </row>
    <row r="46" customFormat="false" ht="12.75" hidden="false" customHeight="false" outlineLevel="0" collapsed="false">
      <c r="C46" s="26" t="n">
        <v>42</v>
      </c>
      <c r="D46" s="7"/>
      <c r="E46" s="0" t="s">
        <v>611</v>
      </c>
      <c r="G46" s="26" t="s">
        <v>612</v>
      </c>
      <c r="I46" s="26" t="s">
        <v>519</v>
      </c>
      <c r="K46" s="26" t="s">
        <v>545</v>
      </c>
    </row>
    <row r="47" customFormat="false" ht="12.75" hidden="false" customHeight="false" outlineLevel="0" collapsed="false">
      <c r="C47" s="26" t="n">
        <v>43</v>
      </c>
      <c r="D47" s="7"/>
      <c r="E47" s="0" t="s">
        <v>517</v>
      </c>
      <c r="G47" s="26" t="s">
        <v>518</v>
      </c>
      <c r="I47" s="26" t="s">
        <v>527</v>
      </c>
      <c r="K47" s="26" t="s">
        <v>520</v>
      </c>
    </row>
    <row r="48" customFormat="false" ht="12.75" hidden="false" customHeight="false" outlineLevel="0" collapsed="false">
      <c r="C48" s="26" t="n">
        <v>44</v>
      </c>
      <c r="D48" s="7"/>
      <c r="E48" s="0" t="s">
        <v>571</v>
      </c>
      <c r="G48" s="26" t="s">
        <v>572</v>
      </c>
      <c r="I48" s="26" t="s">
        <v>573</v>
      </c>
      <c r="K48" s="26" t="s">
        <v>574</v>
      </c>
    </row>
    <row r="49" customFormat="false" ht="12.75" hidden="false" customHeight="false" outlineLevel="0" collapsed="false">
      <c r="C49" s="27" t="n">
        <v>45</v>
      </c>
      <c r="D49" s="25"/>
      <c r="E49" s="24" t="s">
        <v>610</v>
      </c>
      <c r="F49" s="24"/>
      <c r="G49" s="24" t="s">
        <v>526</v>
      </c>
      <c r="H49" s="24"/>
      <c r="I49" s="27" t="s">
        <v>523</v>
      </c>
      <c r="J49" s="24"/>
      <c r="K49" s="27" t="s">
        <v>552</v>
      </c>
      <c r="L49" s="24"/>
    </row>
    <row r="50" customFormat="false" ht="12.75" hidden="false" customHeight="false" outlineLevel="0" collapsed="false">
      <c r="C50" s="26" t="n">
        <v>46</v>
      </c>
      <c r="D50" s="7" t="s">
        <v>613</v>
      </c>
      <c r="E50" s="0" t="s">
        <v>561</v>
      </c>
      <c r="G50" s="0" t="s">
        <v>513</v>
      </c>
      <c r="I50" s="0" t="s">
        <v>514</v>
      </c>
      <c r="K50" s="0" t="s">
        <v>515</v>
      </c>
    </row>
    <row r="51" customFormat="false" ht="12.75" hidden="false" customHeight="false" outlineLevel="0" collapsed="false">
      <c r="C51" s="26" t="n">
        <v>47</v>
      </c>
      <c r="E51" s="0" t="s">
        <v>517</v>
      </c>
      <c r="G51" s="0" t="s">
        <v>526</v>
      </c>
      <c r="I51" s="0" t="s">
        <v>519</v>
      </c>
      <c r="K51" s="0" t="s">
        <v>520</v>
      </c>
    </row>
    <row r="52" customFormat="false" ht="12.75" hidden="false" customHeight="false" outlineLevel="0" collapsed="false">
      <c r="C52" s="26" t="n">
        <v>48</v>
      </c>
      <c r="E52" s="0" t="s">
        <v>522</v>
      </c>
      <c r="G52" s="0" t="s">
        <v>533</v>
      </c>
      <c r="I52" s="0" t="s">
        <v>527</v>
      </c>
      <c r="K52" s="0" t="s">
        <v>523</v>
      </c>
    </row>
    <row r="53" customFormat="false" ht="12.75" hidden="false" customHeight="false" outlineLevel="0" collapsed="false">
      <c r="C53" s="26" t="n">
        <v>49</v>
      </c>
      <c r="D53" s="14"/>
      <c r="E53" s="23" t="s">
        <v>609</v>
      </c>
      <c r="F53" s="23"/>
      <c r="G53" s="0" t="s">
        <v>572</v>
      </c>
      <c r="I53" s="0" t="s">
        <v>564</v>
      </c>
      <c r="K53" s="0" t="s">
        <v>509</v>
      </c>
    </row>
    <row r="54" customFormat="false" ht="12.75" hidden="false" customHeight="false" outlineLevel="0" collapsed="false">
      <c r="C54" s="28" t="n">
        <v>50</v>
      </c>
      <c r="D54" s="28"/>
      <c r="E54" s="24" t="s">
        <v>513</v>
      </c>
      <c r="F54" s="24"/>
      <c r="G54" s="24" t="s">
        <v>514</v>
      </c>
      <c r="H54" s="24"/>
      <c r="I54" s="24" t="s">
        <v>515</v>
      </c>
      <c r="J54" s="24"/>
      <c r="K54" s="24" t="s">
        <v>510</v>
      </c>
      <c r="L54" s="24"/>
      <c r="M54" s="6"/>
      <c r="N54" s="6"/>
      <c r="O54" s="6"/>
      <c r="P54" s="6"/>
    </row>
    <row r="55" customFormat="false" ht="12.75" hidden="false" customHeight="false" outlineLevel="0" collapsed="false">
      <c r="C55" s="26" t="n">
        <v>51</v>
      </c>
      <c r="D55" s="7" t="s">
        <v>614</v>
      </c>
      <c r="E55" s="0" t="s">
        <v>609</v>
      </c>
      <c r="G55" s="26" t="s">
        <v>559</v>
      </c>
      <c r="I55" s="26" t="s">
        <v>615</v>
      </c>
      <c r="K55" s="26" t="s">
        <v>616</v>
      </c>
    </row>
    <row r="56" customFormat="false" ht="12.75" hidden="false" customHeight="false" outlineLevel="0" collapsed="false">
      <c r="C56" s="26" t="n">
        <v>52</v>
      </c>
      <c r="E56" s="0" t="s">
        <v>611</v>
      </c>
      <c r="G56" s="26" t="s">
        <v>542</v>
      </c>
      <c r="I56" s="26" t="s">
        <v>617</v>
      </c>
      <c r="K56" s="26" t="s">
        <v>578</v>
      </c>
    </row>
    <row r="57" customFormat="false" ht="12.75" hidden="false" customHeight="false" outlineLevel="0" collapsed="false">
      <c r="C57" s="26" t="n">
        <v>53</v>
      </c>
      <c r="E57" s="0" t="s">
        <v>618</v>
      </c>
      <c r="G57" s="26" t="s">
        <v>619</v>
      </c>
      <c r="I57" s="26" t="s">
        <v>620</v>
      </c>
      <c r="K57" s="26" t="s">
        <v>584</v>
      </c>
    </row>
    <row r="58" customFormat="false" ht="12.75" hidden="false" customHeight="false" outlineLevel="0" collapsed="false">
      <c r="C58" s="26" t="n">
        <v>54</v>
      </c>
      <c r="E58" s="0" t="s">
        <v>571</v>
      </c>
      <c r="G58" s="26" t="s">
        <v>544</v>
      </c>
      <c r="I58" s="26" t="s">
        <v>621</v>
      </c>
      <c r="K58" s="26" t="s">
        <v>607</v>
      </c>
    </row>
    <row r="59" customFormat="false" ht="12.75" hidden="false" customHeight="false" outlineLevel="0" collapsed="false">
      <c r="C59" s="27" t="n">
        <v>55</v>
      </c>
      <c r="D59" s="24"/>
      <c r="E59" s="24" t="s">
        <v>610</v>
      </c>
      <c r="F59" s="24"/>
      <c r="G59" s="24" t="s">
        <v>520</v>
      </c>
      <c r="H59" s="24"/>
      <c r="I59" s="27" t="s">
        <v>622</v>
      </c>
      <c r="J59" s="24"/>
      <c r="K59" s="27" t="s">
        <v>623</v>
      </c>
      <c r="L59" s="24"/>
    </row>
    <row r="60" customFormat="false" ht="12.75" hidden="false" customHeight="false" outlineLevel="0" collapsed="false">
      <c r="C60" s="26" t="n">
        <v>56</v>
      </c>
      <c r="D60" s="7" t="s">
        <v>624</v>
      </c>
      <c r="E60" s="0" t="s">
        <v>512</v>
      </c>
      <c r="G60" s="0" t="s">
        <v>513</v>
      </c>
      <c r="I60" s="0" t="s">
        <v>514</v>
      </c>
      <c r="K60" s="0" t="s">
        <v>515</v>
      </c>
    </row>
    <row r="61" customFormat="false" ht="12.75" hidden="false" customHeight="false" outlineLevel="0" collapsed="false">
      <c r="C61" s="26" t="n">
        <v>57</v>
      </c>
      <c r="D61" s="7"/>
      <c r="E61" s="0" t="s">
        <v>559</v>
      </c>
      <c r="G61" s="0" t="s">
        <v>518</v>
      </c>
      <c r="I61" s="0" t="s">
        <v>519</v>
      </c>
      <c r="K61" s="0" t="s">
        <v>520</v>
      </c>
    </row>
    <row r="62" customFormat="false" ht="12.75" hidden="false" customHeight="false" outlineLevel="0" collapsed="false">
      <c r="C62" s="26" t="n">
        <v>58</v>
      </c>
      <c r="D62" s="7"/>
      <c r="E62" s="0" t="s">
        <v>618</v>
      </c>
      <c r="G62" s="0" t="s">
        <v>625</v>
      </c>
      <c r="I62" s="0" t="s">
        <v>518</v>
      </c>
      <c r="K62" s="0" t="s">
        <v>523</v>
      </c>
    </row>
    <row r="63" customFormat="false" ht="12.75" hidden="false" customHeight="false" outlineLevel="0" collapsed="false">
      <c r="C63" s="26" t="n">
        <v>59</v>
      </c>
      <c r="D63" s="7"/>
      <c r="E63" s="23" t="s">
        <v>611</v>
      </c>
      <c r="F63" s="23"/>
      <c r="G63" s="0" t="s">
        <v>526</v>
      </c>
      <c r="I63" s="0" t="s">
        <v>527</v>
      </c>
      <c r="K63" s="0" t="s">
        <v>509</v>
      </c>
    </row>
    <row r="64" customFormat="false" ht="12.75" hidden="false" customHeight="false" outlineLevel="0" collapsed="false">
      <c r="C64" s="27" t="n">
        <v>60</v>
      </c>
      <c r="D64" s="25"/>
      <c r="E64" s="24" t="s">
        <v>513</v>
      </c>
      <c r="F64" s="24"/>
      <c r="G64" s="24" t="s">
        <v>514</v>
      </c>
      <c r="H64" s="24"/>
      <c r="I64" s="24" t="s">
        <v>515</v>
      </c>
      <c r="J64" s="24"/>
      <c r="K64" s="24" t="s">
        <v>510</v>
      </c>
      <c r="L64" s="24"/>
    </row>
    <row r="67" customFormat="false" ht="12.75" hidden="false" customHeight="false" outlineLevel="0" collapsed="false">
      <c r="C67" s="0" t="s">
        <v>21</v>
      </c>
      <c r="G67" s="0" t="s">
        <v>23</v>
      </c>
      <c r="K67" s="0" t="s">
        <v>626</v>
      </c>
      <c r="O67" s="0" t="s">
        <v>24</v>
      </c>
    </row>
    <row r="68" customFormat="false" ht="12.75" hidden="false" customHeight="true" outlineLevel="0" collapsed="false">
      <c r="C68" s="0" t="n">
        <v>1</v>
      </c>
      <c r="D68" s="0" t="s">
        <v>627</v>
      </c>
      <c r="G68" s="0" t="n">
        <v>1</v>
      </c>
      <c r="H68" s="0" t="s">
        <v>628</v>
      </c>
      <c r="K68" s="0" t="n">
        <v>1</v>
      </c>
      <c r="L68" s="17" t="s">
        <v>629</v>
      </c>
      <c r="O68" s="0" t="n">
        <v>1</v>
      </c>
      <c r="P68" s="0" t="s">
        <v>630</v>
      </c>
    </row>
    <row r="69" customFormat="false" ht="12.75" hidden="false" customHeight="false" outlineLevel="0" collapsed="false">
      <c r="C69" s="0" t="n">
        <v>6</v>
      </c>
      <c r="D69" s="0" t="s">
        <v>631</v>
      </c>
      <c r="G69" s="0" t="n">
        <v>4</v>
      </c>
      <c r="H69" s="0" t="s">
        <v>632</v>
      </c>
      <c r="K69" s="0" t="n">
        <v>2</v>
      </c>
      <c r="L69" s="0" t="s">
        <v>607</v>
      </c>
      <c r="O69" s="0" t="n">
        <v>5</v>
      </c>
      <c r="P69" s="0" t="s">
        <v>633</v>
      </c>
    </row>
    <row r="70" customFormat="false" ht="12.75" hidden="false" customHeight="false" outlineLevel="0" collapsed="false">
      <c r="C70" s="0" t="n">
        <v>11</v>
      </c>
      <c r="D70" s="0" t="s">
        <v>634</v>
      </c>
      <c r="G70" s="0" t="n">
        <v>6</v>
      </c>
      <c r="H70" s="0" t="s">
        <v>635</v>
      </c>
      <c r="K70" s="0" t="n">
        <v>5</v>
      </c>
      <c r="L70" s="0" t="s">
        <v>636</v>
      </c>
      <c r="O70" s="0" t="n">
        <v>6</v>
      </c>
      <c r="P70" s="0" t="s">
        <v>637</v>
      </c>
    </row>
    <row r="71" customFormat="false" ht="12.75" hidden="false" customHeight="false" outlineLevel="0" collapsed="false">
      <c r="A71" s="0" t="s">
        <v>638</v>
      </c>
      <c r="C71" s="0" t="n">
        <v>13</v>
      </c>
      <c r="D71" s="0" t="s">
        <v>639</v>
      </c>
      <c r="G71" s="0" t="n">
        <v>40</v>
      </c>
      <c r="H71" s="0" t="s">
        <v>640</v>
      </c>
      <c r="K71" s="0" t="n">
        <v>7</v>
      </c>
      <c r="L71" s="0" t="s">
        <v>641</v>
      </c>
      <c r="O71" s="0" t="n">
        <v>7</v>
      </c>
      <c r="P71" s="0" t="s">
        <v>630</v>
      </c>
    </row>
    <row r="72" customFormat="false" ht="12.75" hidden="false" customHeight="false" outlineLevel="0" collapsed="false">
      <c r="C72" s="0" t="n">
        <v>19</v>
      </c>
      <c r="D72" s="0" t="s">
        <v>642</v>
      </c>
      <c r="G72" s="0" t="n">
        <v>50</v>
      </c>
      <c r="H72" s="0" t="s">
        <v>643</v>
      </c>
      <c r="K72" s="0" t="n">
        <v>8</v>
      </c>
      <c r="L72" s="0" t="s">
        <v>644</v>
      </c>
      <c r="O72" s="0" t="n">
        <v>8</v>
      </c>
      <c r="P72" s="0" t="s">
        <v>645</v>
      </c>
    </row>
    <row r="73" customFormat="false" ht="12.75" hidden="false" customHeight="false" outlineLevel="0" collapsed="false">
      <c r="C73" s="0" t="n">
        <v>21</v>
      </c>
      <c r="D73" s="0" t="s">
        <v>646</v>
      </c>
      <c r="G73" s="0" t="n">
        <v>58</v>
      </c>
      <c r="H73" s="0" t="s">
        <v>647</v>
      </c>
      <c r="K73" s="0" t="n">
        <v>9</v>
      </c>
      <c r="L73" s="0" t="s">
        <v>648</v>
      </c>
      <c r="O73" s="0" t="n">
        <v>9</v>
      </c>
      <c r="P73" s="0" t="s">
        <v>649</v>
      </c>
    </row>
    <row r="74" customFormat="false" ht="12.75" hidden="false" customHeight="false" outlineLevel="0" collapsed="false">
      <c r="C74" s="0" t="n">
        <v>26</v>
      </c>
      <c r="D74" s="0" t="s">
        <v>650</v>
      </c>
      <c r="G74" s="0" t="n">
        <v>62</v>
      </c>
      <c r="H74" s="0" t="s">
        <v>651</v>
      </c>
      <c r="K74" s="0" t="n">
        <v>10</v>
      </c>
      <c r="L74" s="0" t="s">
        <v>564</v>
      </c>
      <c r="O74" s="0" t="n">
        <v>11</v>
      </c>
      <c r="P74" s="0" t="s">
        <v>652</v>
      </c>
    </row>
    <row r="75" customFormat="false" ht="12.75" hidden="false" customHeight="false" outlineLevel="0" collapsed="false">
      <c r="C75" s="0" t="n">
        <v>35</v>
      </c>
      <c r="D75" s="0" t="s">
        <v>653</v>
      </c>
      <c r="G75" s="0" t="n">
        <v>66</v>
      </c>
      <c r="H75" s="0" t="s">
        <v>654</v>
      </c>
      <c r="K75" s="0" t="n">
        <v>20</v>
      </c>
      <c r="L75" s="0" t="s">
        <v>655</v>
      </c>
      <c r="O75" s="0" t="n">
        <v>12</v>
      </c>
      <c r="P75" s="0" t="s">
        <v>656</v>
      </c>
    </row>
    <row r="76" customFormat="false" ht="12.75" hidden="false" customHeight="false" outlineLevel="0" collapsed="false">
      <c r="C76" s="0" t="n">
        <v>44</v>
      </c>
      <c r="D76" s="0" t="s">
        <v>657</v>
      </c>
      <c r="G76" s="0" t="n">
        <v>71</v>
      </c>
      <c r="H76" s="0" t="s">
        <v>658</v>
      </c>
      <c r="K76" s="0" t="n">
        <v>21</v>
      </c>
      <c r="L76" s="0" t="s">
        <v>659</v>
      </c>
      <c r="O76" s="0" t="n">
        <v>13</v>
      </c>
      <c r="P76" s="0" t="s">
        <v>660</v>
      </c>
    </row>
    <row r="77" customFormat="false" ht="12.75" hidden="false" customHeight="false" outlineLevel="0" collapsed="false">
      <c r="C77" s="0" t="n">
        <v>46</v>
      </c>
      <c r="D77" s="0" t="s">
        <v>661</v>
      </c>
      <c r="G77" s="0" t="n">
        <v>76</v>
      </c>
      <c r="H77" s="0" t="s">
        <v>662</v>
      </c>
      <c r="K77" s="0" t="n">
        <v>23</v>
      </c>
      <c r="L77" s="0" t="s">
        <v>663</v>
      </c>
      <c r="O77" s="0" t="n">
        <v>14</v>
      </c>
      <c r="P77" s="0" t="s">
        <v>664</v>
      </c>
    </row>
    <row r="78" customFormat="false" ht="12.75" hidden="false" customHeight="false" outlineLevel="0" collapsed="false">
      <c r="C78" s="0" t="n">
        <v>48</v>
      </c>
      <c r="D78" s="0" t="s">
        <v>665</v>
      </c>
      <c r="G78" s="0" t="n">
        <v>78</v>
      </c>
      <c r="H78" s="0" t="s">
        <v>666</v>
      </c>
      <c r="K78" s="0" t="n">
        <v>25</v>
      </c>
      <c r="L78" s="0" t="s">
        <v>667</v>
      </c>
      <c r="O78" s="0" t="n">
        <v>15</v>
      </c>
      <c r="P78" s="0" t="s">
        <v>668</v>
      </c>
    </row>
    <row r="79" customFormat="false" ht="12.75" hidden="false" customHeight="false" outlineLevel="0" collapsed="false">
      <c r="C79" s="0" t="n">
        <v>51</v>
      </c>
      <c r="D79" s="0" t="s">
        <v>669</v>
      </c>
      <c r="G79" s="0" t="n">
        <v>83</v>
      </c>
      <c r="H79" s="0" t="s">
        <v>670</v>
      </c>
      <c r="K79" s="0" t="n">
        <v>27</v>
      </c>
      <c r="L79" s="0" t="s">
        <v>671</v>
      </c>
      <c r="O79" s="0" t="n">
        <v>16</v>
      </c>
      <c r="P79" s="0" t="s">
        <v>672</v>
      </c>
    </row>
    <row r="80" customFormat="false" ht="12.75" hidden="false" customHeight="false" outlineLevel="0" collapsed="false">
      <c r="C80" s="0" t="n">
        <v>53</v>
      </c>
      <c r="D80" s="0" t="s">
        <v>673</v>
      </c>
      <c r="G80" s="0" t="n">
        <v>90</v>
      </c>
      <c r="H80" s="0" t="s">
        <v>674</v>
      </c>
      <c r="K80" s="0" t="n">
        <v>28</v>
      </c>
      <c r="L80" s="0" t="s">
        <v>675</v>
      </c>
      <c r="O80" s="0" t="n">
        <v>17</v>
      </c>
      <c r="P80" s="0" t="s">
        <v>676</v>
      </c>
    </row>
    <row r="81" customFormat="false" ht="12.75" hidden="false" customHeight="false" outlineLevel="0" collapsed="false">
      <c r="C81" s="0" t="n">
        <v>59</v>
      </c>
      <c r="D81" s="0" t="s">
        <v>677</v>
      </c>
      <c r="G81" s="0" t="n">
        <v>96</v>
      </c>
      <c r="H81" s="0" t="s">
        <v>678</v>
      </c>
      <c r="K81" s="0" t="n">
        <v>30</v>
      </c>
      <c r="L81" s="0" t="s">
        <v>679</v>
      </c>
      <c r="O81" s="0" t="n">
        <v>19</v>
      </c>
      <c r="P81" s="0" t="s">
        <v>680</v>
      </c>
    </row>
    <row r="82" customFormat="false" ht="12.75" hidden="false" customHeight="false" outlineLevel="0" collapsed="false">
      <c r="C82" s="0" t="n">
        <v>102</v>
      </c>
      <c r="D82" s="0" t="s">
        <v>681</v>
      </c>
      <c r="K82" s="0" t="n">
        <v>34</v>
      </c>
      <c r="L82" s="0" t="s">
        <v>682</v>
      </c>
      <c r="O82" s="0" t="n">
        <v>20</v>
      </c>
      <c r="P82" s="0" t="s">
        <v>683</v>
      </c>
    </row>
    <row r="83" customFormat="false" ht="12.75" hidden="false" customHeight="false" outlineLevel="0" collapsed="false">
      <c r="K83" s="0" t="n">
        <v>41</v>
      </c>
      <c r="L83" s="0" t="s">
        <v>684</v>
      </c>
      <c r="O83" s="0" t="n">
        <v>24</v>
      </c>
      <c r="P83" s="0" t="s">
        <v>685</v>
      </c>
    </row>
    <row r="84" customFormat="false" ht="12.75" hidden="false" customHeight="false" outlineLevel="0" collapsed="false">
      <c r="K84" s="0" t="n">
        <v>42</v>
      </c>
      <c r="L84" s="0" t="s">
        <v>686</v>
      </c>
      <c r="O84" s="0" t="n">
        <v>27</v>
      </c>
      <c r="P84" s="0" t="s">
        <v>687</v>
      </c>
    </row>
    <row r="85" customFormat="false" ht="12.75" hidden="false" customHeight="false" outlineLevel="0" collapsed="false">
      <c r="K85" s="0" t="n">
        <v>45</v>
      </c>
      <c r="L85" s="0" t="s">
        <v>589</v>
      </c>
      <c r="O85" s="0" t="n">
        <v>30</v>
      </c>
      <c r="P85" s="0" t="s">
        <v>688</v>
      </c>
    </row>
    <row r="86" customFormat="false" ht="12.75" hidden="false" customHeight="false" outlineLevel="0" collapsed="false">
      <c r="C86" s="0" t="s">
        <v>22</v>
      </c>
      <c r="K86" s="0" t="n">
        <v>50</v>
      </c>
      <c r="L86" s="0" t="s">
        <v>689</v>
      </c>
      <c r="O86" s="0" t="n">
        <v>32</v>
      </c>
      <c r="P86" s="0" t="s">
        <v>690</v>
      </c>
    </row>
    <row r="87" customFormat="false" ht="12.75" hidden="false" customHeight="false" outlineLevel="0" collapsed="false">
      <c r="C87" s="0" t="n">
        <v>1</v>
      </c>
      <c r="D87" s="0" t="s">
        <v>519</v>
      </c>
      <c r="K87" s="0" t="n">
        <v>51</v>
      </c>
      <c r="L87" s="0" t="s">
        <v>691</v>
      </c>
      <c r="O87" s="0" t="n">
        <v>34</v>
      </c>
      <c r="P87" s="0" t="s">
        <v>692</v>
      </c>
    </row>
    <row r="88" customFormat="false" ht="12.75" hidden="false" customHeight="false" outlineLevel="0" collapsed="false">
      <c r="C88" s="0" t="n">
        <v>3</v>
      </c>
      <c r="D88" s="0" t="s">
        <v>568</v>
      </c>
      <c r="K88" s="0" t="n">
        <v>52</v>
      </c>
      <c r="L88" s="0" t="s">
        <v>587</v>
      </c>
      <c r="O88" s="0" t="n">
        <v>36</v>
      </c>
      <c r="P88" s="0" t="s">
        <v>693</v>
      </c>
    </row>
    <row r="89" customFormat="false" ht="12.75" hidden="false" customHeight="false" outlineLevel="0" collapsed="false">
      <c r="C89" s="0" t="n">
        <v>73</v>
      </c>
      <c r="D89" s="0" t="s">
        <v>694</v>
      </c>
      <c r="K89" s="0" t="n">
        <v>53</v>
      </c>
      <c r="L89" s="0" t="s">
        <v>695</v>
      </c>
      <c r="O89" s="0" t="n">
        <v>37</v>
      </c>
      <c r="P89" s="0" t="s">
        <v>696</v>
      </c>
    </row>
    <row r="90" customFormat="false" ht="12.75" hidden="false" customHeight="false" outlineLevel="0" collapsed="false">
      <c r="C90" s="0" t="n">
        <v>82</v>
      </c>
      <c r="D90" s="0" t="s">
        <v>697</v>
      </c>
      <c r="K90" s="0" t="n">
        <v>56</v>
      </c>
      <c r="L90" s="0" t="s">
        <v>698</v>
      </c>
      <c r="O90" s="0" t="n">
        <v>40</v>
      </c>
      <c r="P90" s="0" t="s">
        <v>699</v>
      </c>
    </row>
    <row r="91" customFormat="false" ht="12.75" hidden="false" customHeight="false" outlineLevel="0" collapsed="false">
      <c r="C91" s="0" t="n">
        <v>91</v>
      </c>
      <c r="D91" s="0" t="s">
        <v>700</v>
      </c>
      <c r="K91" s="0" t="n">
        <v>57</v>
      </c>
      <c r="L91" s="0" t="s">
        <v>701</v>
      </c>
      <c r="O91" s="0" t="n">
        <v>42</v>
      </c>
      <c r="P91" s="0" t="s">
        <v>702</v>
      </c>
    </row>
    <row r="92" customFormat="false" ht="12.75" hidden="false" customHeight="false" outlineLevel="0" collapsed="false">
      <c r="C92" s="0" t="n">
        <v>98</v>
      </c>
      <c r="D92" s="0" t="s">
        <v>703</v>
      </c>
      <c r="K92" s="0" t="n">
        <v>58</v>
      </c>
      <c r="L92" s="0" t="s">
        <v>704</v>
      </c>
      <c r="O92" s="0" t="n">
        <v>43</v>
      </c>
      <c r="P92" s="0" t="s">
        <v>705</v>
      </c>
    </row>
    <row r="93" customFormat="false" ht="12.75" hidden="false" customHeight="false" outlineLevel="0" collapsed="false">
      <c r="C93" s="0" t="n">
        <v>105</v>
      </c>
      <c r="D93" s="0" t="s">
        <v>706</v>
      </c>
      <c r="K93" s="0" t="n">
        <v>59</v>
      </c>
      <c r="L93" s="0" t="s">
        <v>707</v>
      </c>
      <c r="O93" s="0" t="n">
        <v>45</v>
      </c>
      <c r="P93" s="0" t="s">
        <v>708</v>
      </c>
    </row>
    <row r="94" customFormat="false" ht="12.75" hidden="false" customHeight="false" outlineLevel="0" collapsed="false">
      <c r="C94" s="0" t="n">
        <v>107</v>
      </c>
      <c r="D94" s="0" t="s">
        <v>709</v>
      </c>
      <c r="K94" s="0" t="n">
        <v>60</v>
      </c>
      <c r="L94" s="0" t="s">
        <v>710</v>
      </c>
      <c r="O94" s="0" t="n">
        <v>46</v>
      </c>
      <c r="P94" s="0" t="s">
        <v>711</v>
      </c>
    </row>
    <row r="95" customFormat="false" ht="12.75" hidden="false" customHeight="false" outlineLevel="0" collapsed="false">
      <c r="C95" s="0" t="n">
        <v>114</v>
      </c>
      <c r="D95" s="0" t="s">
        <v>712</v>
      </c>
      <c r="K95" s="0" t="n">
        <v>61</v>
      </c>
      <c r="L95" s="0" t="s">
        <v>713</v>
      </c>
      <c r="O95" s="0" t="n">
        <v>47</v>
      </c>
      <c r="P95" s="0" t="s">
        <v>714</v>
      </c>
    </row>
    <row r="96" customFormat="false" ht="12.75" hidden="false" customHeight="false" outlineLevel="0" collapsed="false">
      <c r="C96" s="0" t="n">
        <v>123</v>
      </c>
      <c r="D96" s="0" t="s">
        <v>715</v>
      </c>
      <c r="K96" s="0" t="n">
        <v>62</v>
      </c>
      <c r="L96" s="0" t="s">
        <v>716</v>
      </c>
      <c r="O96" s="0" t="n">
        <v>48</v>
      </c>
      <c r="P96" s="0" t="s">
        <v>717</v>
      </c>
    </row>
    <row r="97" customFormat="false" ht="12.75" hidden="false" customHeight="false" outlineLevel="0" collapsed="false">
      <c r="K97" s="0" t="n">
        <v>63</v>
      </c>
      <c r="L97" s="0" t="s">
        <v>718</v>
      </c>
      <c r="O97" s="0" t="n">
        <v>49</v>
      </c>
      <c r="P97" s="0" t="s">
        <v>719</v>
      </c>
    </row>
    <row r="98" customFormat="false" ht="12.75" hidden="false" customHeight="false" outlineLevel="0" collapsed="false">
      <c r="K98" s="0" t="n">
        <v>65</v>
      </c>
      <c r="L98" s="0" t="s">
        <v>720</v>
      </c>
      <c r="O98" s="0" t="n">
        <v>50</v>
      </c>
      <c r="P98" s="0" t="s">
        <v>721</v>
      </c>
    </row>
    <row r="99" customFormat="false" ht="12.75" hidden="false" customHeight="false" outlineLevel="0" collapsed="false">
      <c r="K99" s="0" t="n">
        <v>66</v>
      </c>
      <c r="L99" s="0" t="s">
        <v>722</v>
      </c>
      <c r="O99" s="0" t="n">
        <v>54</v>
      </c>
      <c r="P99" s="0" t="s">
        <v>723</v>
      </c>
    </row>
    <row r="100" customFormat="false" ht="12.75" hidden="false" customHeight="false" outlineLevel="0" collapsed="false">
      <c r="K100" s="0" t="n">
        <v>69</v>
      </c>
      <c r="L100" s="0" t="s">
        <v>724</v>
      </c>
      <c r="O100" s="0" t="n">
        <v>56</v>
      </c>
      <c r="P100" s="0" t="s">
        <v>725</v>
      </c>
    </row>
    <row r="101" customFormat="false" ht="12.75" hidden="false" customHeight="false" outlineLevel="0" collapsed="false">
      <c r="K101" s="0" t="n">
        <v>70</v>
      </c>
      <c r="L101" s="0" t="s">
        <v>726</v>
      </c>
      <c r="O101" s="0" t="n">
        <v>58</v>
      </c>
      <c r="P101" s="0" t="s">
        <v>727</v>
      </c>
    </row>
    <row r="102" customFormat="false" ht="12.75" hidden="false" customHeight="false" outlineLevel="0" collapsed="false">
      <c r="K102" s="0" t="n">
        <v>71</v>
      </c>
      <c r="L102" s="0" t="s">
        <v>728</v>
      </c>
      <c r="O102" s="0" t="n">
        <v>61</v>
      </c>
      <c r="P102" s="0" t="s">
        <v>729</v>
      </c>
    </row>
    <row r="103" customFormat="false" ht="12.75" hidden="false" customHeight="false" outlineLevel="0" collapsed="false">
      <c r="K103" s="0" t="n">
        <v>72</v>
      </c>
      <c r="L103" s="0" t="s">
        <v>540</v>
      </c>
      <c r="O103" s="0" t="n">
        <v>62</v>
      </c>
      <c r="P103" s="0" t="s">
        <v>730</v>
      </c>
    </row>
    <row r="104" customFormat="false" ht="12.75" hidden="false" customHeight="false" outlineLevel="0" collapsed="false">
      <c r="K104" s="0" t="n">
        <v>74</v>
      </c>
      <c r="L104" s="0" t="s">
        <v>731</v>
      </c>
      <c r="O104" s="0" t="n">
        <v>63</v>
      </c>
      <c r="P104" s="0" t="s">
        <v>732</v>
      </c>
    </row>
    <row r="105" customFormat="false" ht="12.75" hidden="false" customHeight="false" outlineLevel="0" collapsed="false">
      <c r="K105" s="0" t="n">
        <v>75</v>
      </c>
      <c r="L105" s="0" t="s">
        <v>733</v>
      </c>
      <c r="O105" s="0" t="n">
        <v>64</v>
      </c>
      <c r="P105" s="0" t="s">
        <v>734</v>
      </c>
    </row>
    <row r="106" customFormat="false" ht="12.75" hidden="false" customHeight="false" outlineLevel="0" collapsed="false">
      <c r="K106" s="0" t="n">
        <v>77</v>
      </c>
      <c r="L106" s="0" t="s">
        <v>735</v>
      </c>
      <c r="O106" s="0" t="n">
        <v>65</v>
      </c>
      <c r="P106" s="0" t="s">
        <v>736</v>
      </c>
    </row>
    <row r="107" customFormat="false" ht="12.75" hidden="false" customHeight="false" outlineLevel="0" collapsed="false">
      <c r="K107" s="0" t="n">
        <v>78</v>
      </c>
      <c r="L107" s="0" t="s">
        <v>737</v>
      </c>
      <c r="O107" s="0" t="n">
        <v>69</v>
      </c>
      <c r="P107" s="0" t="s">
        <v>738</v>
      </c>
    </row>
    <row r="108" customFormat="false" ht="12.75" hidden="false" customHeight="false" outlineLevel="0" collapsed="false">
      <c r="K108" s="0" t="n">
        <v>79</v>
      </c>
      <c r="L108" s="0" t="s">
        <v>739</v>
      </c>
      <c r="O108" s="0" t="n">
        <v>73</v>
      </c>
      <c r="P108" s="0" t="s">
        <v>740</v>
      </c>
    </row>
    <row r="109" customFormat="false" ht="12.75" hidden="false" customHeight="false" outlineLevel="0" collapsed="false">
      <c r="K109" s="0" t="n">
        <v>80</v>
      </c>
      <c r="L109" s="0" t="s">
        <v>741</v>
      </c>
      <c r="O109" s="0" t="n">
        <v>75</v>
      </c>
      <c r="P109" s="0" t="s">
        <v>742</v>
      </c>
    </row>
    <row r="110" customFormat="false" ht="12.75" hidden="false" customHeight="false" outlineLevel="0" collapsed="false">
      <c r="K110" s="0" t="n">
        <v>81</v>
      </c>
      <c r="L110" s="0" t="s">
        <v>743</v>
      </c>
      <c r="O110" s="0" t="n">
        <v>78</v>
      </c>
      <c r="P110" s="0" t="s">
        <v>744</v>
      </c>
    </row>
    <row r="111" customFormat="false" ht="12.75" hidden="false" customHeight="false" outlineLevel="0" collapsed="false">
      <c r="K111" s="0" t="n">
        <v>82</v>
      </c>
      <c r="L111" s="0" t="s">
        <v>745</v>
      </c>
      <c r="O111" s="0" t="n">
        <v>79</v>
      </c>
      <c r="P111" s="0" t="s">
        <v>746</v>
      </c>
    </row>
    <row r="112" customFormat="false" ht="12.75" hidden="false" customHeight="false" outlineLevel="0" collapsed="false">
      <c r="K112" s="0" t="n">
        <v>84</v>
      </c>
      <c r="L112" s="0" t="s">
        <v>747</v>
      </c>
      <c r="O112" s="0" t="n">
        <v>81</v>
      </c>
      <c r="P112" s="0" t="s">
        <v>748</v>
      </c>
    </row>
    <row r="113" customFormat="false" ht="12.75" hidden="false" customHeight="false" outlineLevel="0" collapsed="false">
      <c r="K113" s="0" t="n">
        <v>85</v>
      </c>
      <c r="L113" s="0" t="s">
        <v>483</v>
      </c>
      <c r="O113" s="0" t="n">
        <v>82</v>
      </c>
      <c r="P113" s="0" t="s">
        <v>749</v>
      </c>
    </row>
    <row r="114" customFormat="false" ht="12.75" hidden="false" customHeight="false" outlineLevel="0" collapsed="false">
      <c r="K114" s="0" t="n">
        <v>86</v>
      </c>
      <c r="L114" s="0" t="s">
        <v>750</v>
      </c>
      <c r="O114" s="0" t="n">
        <v>83</v>
      </c>
      <c r="P114" s="0" t="s">
        <v>751</v>
      </c>
    </row>
    <row r="115" customFormat="false" ht="12.75" hidden="false" customHeight="false" outlineLevel="0" collapsed="false">
      <c r="K115" s="0" t="n">
        <v>87</v>
      </c>
      <c r="L115" s="0" t="s">
        <v>752</v>
      </c>
      <c r="O115" s="0" t="n">
        <v>84</v>
      </c>
      <c r="P115" s="0" t="s">
        <v>753</v>
      </c>
    </row>
    <row r="116" customFormat="false" ht="12.75" hidden="false" customHeight="false" outlineLevel="0" collapsed="false">
      <c r="K116" s="0" t="n">
        <v>88</v>
      </c>
      <c r="L116" s="0" t="s">
        <v>754</v>
      </c>
      <c r="O116" s="0" t="n">
        <v>85</v>
      </c>
      <c r="P116" s="0" t="s">
        <v>755</v>
      </c>
    </row>
    <row r="117" customFormat="false" ht="12.75" hidden="false" customHeight="false" outlineLevel="0" collapsed="false">
      <c r="K117" s="0" t="n">
        <v>89</v>
      </c>
      <c r="L117" s="0" t="s">
        <v>756</v>
      </c>
      <c r="O117" s="0" t="n">
        <v>86</v>
      </c>
      <c r="P117" s="0" t="s">
        <v>757</v>
      </c>
    </row>
    <row r="118" customFormat="false" ht="12.75" hidden="false" customHeight="false" outlineLevel="0" collapsed="false">
      <c r="K118" s="0" t="n">
        <v>90</v>
      </c>
      <c r="L118" s="0" t="s">
        <v>758</v>
      </c>
      <c r="O118" s="0" t="n">
        <v>88</v>
      </c>
      <c r="P118" s="0" t="s">
        <v>759</v>
      </c>
    </row>
    <row r="119" customFormat="false" ht="12.75" hidden="false" customHeight="false" outlineLevel="0" collapsed="false">
      <c r="K119" s="0" t="n">
        <v>91</v>
      </c>
      <c r="L119" s="0" t="s">
        <v>760</v>
      </c>
      <c r="O119" s="0" t="n">
        <v>89</v>
      </c>
      <c r="P119" s="0" t="s">
        <v>761</v>
      </c>
    </row>
    <row r="120" customFormat="false" ht="12.75" hidden="false" customHeight="false" outlineLevel="0" collapsed="false">
      <c r="K120" s="0" t="n">
        <v>93</v>
      </c>
      <c r="L120" s="0" t="s">
        <v>762</v>
      </c>
      <c r="O120" s="0" t="n">
        <v>91</v>
      </c>
      <c r="P120" s="0" t="s">
        <v>763</v>
      </c>
    </row>
    <row r="121" customFormat="false" ht="12.75" hidden="false" customHeight="false" outlineLevel="0" collapsed="false">
      <c r="K121" s="0" t="n">
        <v>95</v>
      </c>
      <c r="L121" s="0" t="s">
        <v>764</v>
      </c>
      <c r="O121" s="0" t="n">
        <v>93</v>
      </c>
      <c r="P121" s="0" t="s">
        <v>765</v>
      </c>
    </row>
    <row r="122" customFormat="false" ht="12.75" hidden="false" customHeight="false" outlineLevel="0" collapsed="false">
      <c r="K122" s="0" t="n">
        <v>97</v>
      </c>
      <c r="L122" s="0" t="s">
        <v>621</v>
      </c>
      <c r="O122" s="0" t="n">
        <v>95</v>
      </c>
      <c r="P122" s="0" t="s">
        <v>766</v>
      </c>
    </row>
    <row r="123" customFormat="false" ht="12.75" hidden="false" customHeight="false" outlineLevel="0" collapsed="false">
      <c r="K123" s="0" t="n">
        <v>98</v>
      </c>
      <c r="L123" s="0" t="s">
        <v>617</v>
      </c>
      <c r="O123" s="0" t="n">
        <v>96</v>
      </c>
      <c r="P123" s="0" t="s">
        <v>767</v>
      </c>
    </row>
    <row r="124" customFormat="false" ht="12.75" hidden="false" customHeight="false" outlineLevel="0" collapsed="false">
      <c r="K124" s="0" t="n">
        <v>100</v>
      </c>
      <c r="L124" s="0" t="s">
        <v>768</v>
      </c>
      <c r="O124" s="0" t="n">
        <v>97</v>
      </c>
      <c r="P124" s="0" t="s">
        <v>769</v>
      </c>
    </row>
    <row r="125" customFormat="false" ht="12.75" hidden="false" customHeight="false" outlineLevel="0" collapsed="false">
      <c r="O125" s="0" t="n">
        <v>98</v>
      </c>
      <c r="P125" s="0" t="s">
        <v>770</v>
      </c>
    </row>
    <row r="126" customFormat="false" ht="12.75" hidden="false" customHeight="false" outlineLevel="0" collapsed="false">
      <c r="O126" s="0" t="n">
        <v>100</v>
      </c>
      <c r="P126" s="0" t="s">
        <v>6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0T18:07:25Z</dcterms:created>
  <dc:creator>Michael Lambert</dc:creator>
  <dc:description/>
  <dc:language>en-US</dc:language>
  <cp:lastModifiedBy>Michael Lambert</cp:lastModifiedBy>
  <dcterms:modified xsi:type="dcterms:W3CDTF">2001-06-16T23:51:07Z</dcterms:modified>
  <cp:revision>0</cp:revision>
  <dc:subject/>
  <dc:title/>
</cp:coreProperties>
</file>