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Generation" sheetId="2" state="visible" r:id="rId3"/>
    <sheet name="Table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Can be any race that you type in.
</t>
        </r>
      </text>
      <mc:AlternateContent>
        <mc:Choice Requires="v2">
          <commentPr autoFill="true" autoScale="false" colHidden="false" locked="false" rowHidden="false" textHAlign="justify" textVAlign="top">
            <anchor moveWithCells="false" sizeWithCells="false">
              <xdr:from>
                <xdr:col>3</xdr:col>
                <xdr:colOff>52</xdr:colOff>
                <xdr:row>4</xdr:row>
                <xdr:rowOff>7</xdr:rowOff>
              </xdr:from>
              <xdr:to>
                <xdr:col>5</xdr:col>
                <xdr:colOff>52</xdr:colOff>
                <xdr:row>8</xdr:row>
                <xdr:rowOff>13</xdr:rowOff>
              </xdr:to>
            </anchor>
          </commentPr>
        </mc:Choice>
        <mc:Fallback/>
      </mc:AlternateContent>
    </comment>
    <comment ref="C7" authorId="0">
      <text>
        <r>
          <rPr>
            <b val="true"/>
            <sz val="8"/>
            <color rgb="FF000000"/>
            <rFont val="Tahoma"/>
            <family val="0"/>
          </rPr>
          <t xml:space="preserve">Valid Answers are
1 - 10</t>
        </r>
      </text>
      <mc:AlternateContent>
        <mc:Choice Requires="v2">
          <commentPr autoFill="true" autoScale="false" colHidden="false" locked="false" rowHidden="false" textHAlign="justify" textVAlign="top">
            <anchor moveWithCells="false" sizeWithCells="false">
              <xdr:from>
                <xdr:col>3</xdr:col>
                <xdr:colOff>52</xdr:colOff>
                <xdr:row>5</xdr:row>
                <xdr:rowOff>7</xdr:rowOff>
              </xdr:from>
              <xdr:to>
                <xdr:col>5</xdr:col>
                <xdr:colOff>52</xdr:colOff>
                <xdr:row>9</xdr:row>
                <xdr:rowOff>13</xdr:rowOff>
              </xdr:to>
            </anchor>
          </commentPr>
        </mc:Choice>
        <mc:Fallback/>
      </mc:AlternateContent>
    </comment>
    <comment ref="G3" authorId="0">
      <text>
        <r>
          <rPr>
            <b val="true"/>
            <sz val="8"/>
            <color rgb="FF000000"/>
            <rFont val="Tahoma"/>
            <family val="0"/>
          </rPr>
          <t xml:space="preserve">Yes or No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16</xdr:colOff>
                <xdr:row>5</xdr:row>
                <xdr:rowOff>13</xdr:rowOff>
              </xdr:to>
            </anchor>
          </commentPr>
        </mc:Choice>
        <mc:Fallback/>
      </mc:AlternateContent>
    </comment>
    <comment ref="G4" authorId="0">
      <text>
        <r>
          <rPr>
            <b val="true"/>
            <sz val="8"/>
            <color rgb="FF000000"/>
            <rFont val="Tahoma"/>
            <family val="0"/>
          </rPr>
          <t xml:space="preserve">Yes or No
</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9</xdr:col>
                <xdr:colOff>16</xdr:colOff>
                <xdr:row>6</xdr:row>
                <xdr:rowOff>13</xdr:rowOff>
              </xdr:to>
            </anchor>
          </commentPr>
        </mc:Choice>
        <mc:Fallback/>
      </mc:AlternateContent>
    </comment>
    <comment ref="G5" authorId="0">
      <text>
        <r>
          <rPr>
            <b val="true"/>
            <sz val="8"/>
            <color rgb="FF000000"/>
            <rFont val="Tahoma"/>
            <family val="0"/>
          </rPr>
          <t xml:space="preserve">Yes or No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9</xdr:col>
                <xdr:colOff>16</xdr:colOff>
                <xdr:row>7</xdr:row>
                <xdr:rowOff>13</xdr:rowOff>
              </xdr:to>
            </anchor>
          </commentPr>
        </mc:Choice>
        <mc:Fallback/>
      </mc:AlternateContent>
    </comment>
    <comment ref="G6" authorId="0">
      <text>
        <r>
          <rPr>
            <b val="true"/>
            <sz val="8"/>
            <color rgb="FF000000"/>
            <rFont val="Tahoma"/>
            <family val="0"/>
          </rPr>
          <t xml:space="preserve">Yes or No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16</xdr:colOff>
                <xdr:row>8</xdr:row>
                <xdr:rowOff>13</xdr:rowOff>
              </xdr:to>
            </anchor>
          </commentPr>
        </mc:Choice>
        <mc:Fallback/>
      </mc:AlternateContent>
    </comment>
    <comment ref="G7" authorId="0">
      <text>
        <r>
          <rPr>
            <b val="true"/>
            <sz val="8"/>
            <color rgb="FF000000"/>
            <rFont val="Tahoma"/>
            <family val="0"/>
          </rPr>
          <t xml:space="preserve">Yes or No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9</xdr:col>
                <xdr:colOff>16</xdr:colOff>
                <xdr:row>9</xdr:row>
                <xdr:rowOff>13</xdr:rowOff>
              </xdr:to>
            </anchor>
          </commentPr>
        </mc:Choice>
        <mc:Fallback/>
      </mc:AlternateContent>
    </comment>
    <comment ref="G8" authorId="0">
      <text>
        <r>
          <rPr>
            <b val="true"/>
            <sz val="8"/>
            <color rgb="FF000000"/>
            <rFont val="Tahoma"/>
            <family val="0"/>
          </rPr>
          <t xml:space="preserve">Yes or No
</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9</xdr:col>
                <xdr:colOff>16</xdr:colOff>
                <xdr:row>10</xdr:row>
                <xdr:rowOff>13</xdr:rowOff>
              </xdr:to>
            </anchor>
          </commentPr>
        </mc:Choice>
        <mc:Fallback/>
      </mc:AlternateContent>
    </comment>
  </commentList>
</comments>
</file>

<file path=xl/sharedStrings.xml><?xml version="1.0" encoding="utf-8"?>
<sst xmlns="http://schemas.openxmlformats.org/spreadsheetml/2006/main" count="182" uniqueCount="152">
  <si>
    <t xml:space="preserve">Random NPC Description Generator</t>
  </si>
  <si>
    <t xml:space="preserve">This generator is designed for all of those NPC's that are seen walking through streets, live in houses or are found on roads.</t>
  </si>
  <si>
    <t xml:space="preserve">Instead of having to do all the work of detailing and flushing out every single person a PC comes across, use this generator to just</t>
  </si>
  <si>
    <t xml:space="preserve">describe a few details.</t>
  </si>
  <si>
    <t xml:space="preserve">This generator will ask for several things:</t>
  </si>
  <si>
    <t xml:space="preserve">Race:</t>
  </si>
  <si>
    <t xml:space="preserve">This will be the race that the descriptions are generated for.</t>
  </si>
  <si>
    <t xml:space="preserve"># of descriptions:</t>
  </si>
  <si>
    <t xml:space="preserve">This will be how many NPC descriptions to generate, I can accommodate 1 to 10.</t>
  </si>
  <si>
    <t xml:space="preserve">Flags:</t>
  </si>
  <si>
    <t xml:space="preserve">Set these flags to no depending on whether or not the race you are inputing has hair, skin, gender…etc.</t>
  </si>
  <si>
    <t xml:space="preserve">Hair?</t>
  </si>
  <si>
    <t xml:space="preserve">Set this flag to no, if the race is all fur, or scales and has no hair.</t>
  </si>
  <si>
    <t xml:space="preserve">Skin?</t>
  </si>
  <si>
    <t xml:space="preserve">Set this flag to no, if the race is all fur or scales and has no visible skin.</t>
  </si>
  <si>
    <t xml:space="preserve">Gender?</t>
  </si>
  <si>
    <t xml:space="preserve">Set this to no if the Gender is not supposed to be known, or the NPC is genderless</t>
  </si>
  <si>
    <t xml:space="preserve">Features?</t>
  </si>
  <si>
    <t xml:space="preserve">This sets skin features</t>
  </si>
  <si>
    <t xml:space="preserve">Age?</t>
  </si>
  <si>
    <t xml:space="preserve">This sets an estimated age by appearance (young, old, etc..)</t>
  </si>
  <si>
    <t xml:space="preserve">Attitude?</t>
  </si>
  <si>
    <t xml:space="preserve">This sets a general demeaner(Angry, Friendly, Sad, Upset..etc.)</t>
  </si>
  <si>
    <t xml:space="preserve">Any questions or comments, </t>
  </si>
  <si>
    <t xml:space="preserve">Justin R. Germino</t>
  </si>
  <si>
    <t xml:space="preserve">dragonmaster@dcranch.com</t>
  </si>
  <si>
    <t xml:space="preserve">NPC Descriptions Generated</t>
  </si>
  <si>
    <t xml:space="preserve">Yes</t>
  </si>
  <si>
    <t xml:space="preserve">Human</t>
  </si>
  <si>
    <t xml:space="preserve"># to Generate:</t>
  </si>
  <si>
    <t xml:space="preserve">Description #1:</t>
  </si>
  <si>
    <t xml:space="preserve">Gender</t>
  </si>
  <si>
    <t xml:space="preserve">Hair Colors</t>
  </si>
  <si>
    <t xml:space="preserve">Hair Length</t>
  </si>
  <si>
    <t xml:space="preserve">Eye Colors</t>
  </si>
  <si>
    <t xml:space="preserve">Skin Textures</t>
  </si>
  <si>
    <t xml:space="preserve">Appearance</t>
  </si>
  <si>
    <t xml:space="preserve">Features</t>
  </si>
  <si>
    <t xml:space="preserve">Attitude</t>
  </si>
  <si>
    <t xml:space="preserve">Male</t>
  </si>
  <si>
    <t xml:space="preserve">Light Green</t>
  </si>
  <si>
    <t xml:space="preserve">Very Short</t>
  </si>
  <si>
    <t xml:space="preserve">Brown</t>
  </si>
  <si>
    <t xml:space="preserve">Dark</t>
  </si>
  <si>
    <t xml:space="preserve">Large</t>
  </si>
  <si>
    <t xml:space="preserve">a Tattoo on left arm</t>
  </si>
  <si>
    <t xml:space="preserve">Appears to be friendly</t>
  </si>
  <si>
    <t xml:space="preserve">Female</t>
  </si>
  <si>
    <t xml:space="preserve">Light Blue</t>
  </si>
  <si>
    <t xml:space="preserve">Short</t>
  </si>
  <si>
    <t xml:space="preserve">Blue</t>
  </si>
  <si>
    <t xml:space="preserve">Light</t>
  </si>
  <si>
    <t xml:space="preserve">Small</t>
  </si>
  <si>
    <t xml:space="preserve">a Tattoo on right arm</t>
  </si>
  <si>
    <t xml:space="preserve">Appears to be annoyed</t>
  </si>
  <si>
    <t xml:space="preserve">Silver</t>
  </si>
  <si>
    <t xml:space="preserve">Shoulder length</t>
  </si>
  <si>
    <t xml:space="preserve">Hazel</t>
  </si>
  <si>
    <t xml:space="preserve">Olive</t>
  </si>
  <si>
    <t xml:space="preserve">Thin</t>
  </si>
  <si>
    <t xml:space="preserve">a Birth mark on left cheek</t>
  </si>
  <si>
    <t xml:space="preserve">Appears to be nervous</t>
  </si>
  <si>
    <t xml:space="preserve">Age</t>
  </si>
  <si>
    <t xml:space="preserve">Gold</t>
  </si>
  <si>
    <t xml:space="preserve">Long</t>
  </si>
  <si>
    <t xml:space="preserve">Green</t>
  </si>
  <si>
    <t xml:space="preserve">Weathered</t>
  </si>
  <si>
    <t xml:space="preserve">Normal</t>
  </si>
  <si>
    <t xml:space="preserve">a Birth mark on right cheek</t>
  </si>
  <si>
    <t xml:space="preserve">Appears to be angry</t>
  </si>
  <si>
    <t xml:space="preserve">Middle aged</t>
  </si>
  <si>
    <t xml:space="preserve">Copper</t>
  </si>
  <si>
    <t xml:space="preserve">Very long</t>
  </si>
  <si>
    <t xml:space="preserve">Thick</t>
  </si>
  <si>
    <t xml:space="preserve">Lithe</t>
  </si>
  <si>
    <t xml:space="preserve">a Small scar above right eye</t>
  </si>
  <si>
    <t xml:space="preserve">Appears to be confused</t>
  </si>
  <si>
    <t xml:space="preserve">Young</t>
  </si>
  <si>
    <t xml:space="preserve">Dark Brown</t>
  </si>
  <si>
    <t xml:space="preserve">Amber</t>
  </si>
  <si>
    <t xml:space="preserve">Broad</t>
  </si>
  <si>
    <t xml:space="preserve">a Small scar above left eye</t>
  </si>
  <si>
    <t xml:space="preserve">Has a look of confidence</t>
  </si>
  <si>
    <t xml:space="preserve">Teenage</t>
  </si>
  <si>
    <t xml:space="preserve">Honey Colored</t>
  </si>
  <si>
    <t xml:space="preserve">Golden</t>
  </si>
  <si>
    <t xml:space="preserve">Slender</t>
  </si>
  <si>
    <t xml:space="preserve">a Small scar on chin</t>
  </si>
  <si>
    <t xml:space="preserve">Has a look of nervousness</t>
  </si>
  <si>
    <t xml:space="preserve">Youthful looking</t>
  </si>
  <si>
    <t xml:space="preserve">Black</t>
  </si>
  <si>
    <t xml:space="preserve">Dirty</t>
  </si>
  <si>
    <t xml:space="preserve">Muscular</t>
  </si>
  <si>
    <t xml:space="preserve">a Small scar on neck</t>
  </si>
  <si>
    <t xml:space="preserve">Has a look of friendliness</t>
  </si>
  <si>
    <t xml:space="preserve">Old</t>
  </si>
  <si>
    <t xml:space="preserve">Luxurious</t>
  </si>
  <si>
    <t xml:space="preserve">a Large scar on right arm</t>
  </si>
  <si>
    <t xml:space="preserve">Seems to be friendly</t>
  </si>
  <si>
    <t xml:space="preserve">Elderly looking</t>
  </si>
  <si>
    <t xml:space="preserve">Gray</t>
  </si>
  <si>
    <t xml:space="preserve">Spiked</t>
  </si>
  <si>
    <t xml:space="preserve">a Large scar on left arm</t>
  </si>
  <si>
    <t xml:space="preserve">Seems to be preoccupied</t>
  </si>
  <si>
    <t xml:space="preserve">Very Old</t>
  </si>
  <si>
    <t xml:space="preserve">White</t>
  </si>
  <si>
    <t xml:space="preserve">Braided</t>
  </si>
  <si>
    <t xml:space="preserve">Ashen</t>
  </si>
  <si>
    <t xml:space="preserve">a Finger missing from left hand</t>
  </si>
  <si>
    <t xml:space="preserve">Seems to be annoyed</t>
  </si>
  <si>
    <t xml:space="preserve">Child who is a</t>
  </si>
  <si>
    <t xml:space="preserve">Blond</t>
  </si>
  <si>
    <t xml:space="preserve">Weaved</t>
  </si>
  <si>
    <t xml:space="preserve">Speckled</t>
  </si>
  <si>
    <t xml:space="preserve">a Finger missing from right hand</t>
  </si>
  <si>
    <t xml:space="preserve">Seems to be bothered</t>
  </si>
  <si>
    <t xml:space="preserve">Red</t>
  </si>
  <si>
    <t xml:space="preserve">Orange</t>
  </si>
  <si>
    <t xml:space="preserve">a Cleft lip</t>
  </si>
  <si>
    <t xml:space="preserve">Seems to be upset</t>
  </si>
  <si>
    <t xml:space="preserve">Auburn</t>
  </si>
  <si>
    <t xml:space="preserve">Violet</t>
  </si>
  <si>
    <t xml:space="preserve">a Couple of missing teeth</t>
  </si>
  <si>
    <t xml:space="preserve">Seems to be busy</t>
  </si>
  <si>
    <t xml:space="preserve">Ash Colored</t>
  </si>
  <si>
    <t xml:space="preserve">Lavender</t>
  </si>
  <si>
    <t xml:space="preserve">Some freckles on face</t>
  </si>
  <si>
    <t xml:space="preserve">Seems to be talkative</t>
  </si>
  <si>
    <t xml:space="preserve">Smoke Colored</t>
  </si>
  <si>
    <t xml:space="preserve">Pink</t>
  </si>
  <si>
    <t xml:space="preserve">Lots of freckles on face</t>
  </si>
  <si>
    <t xml:space="preserve">Seems to be checking you out</t>
  </si>
  <si>
    <t xml:space="preserve">a Small tattoo on left cheek</t>
  </si>
  <si>
    <t xml:space="preserve">Seems to be amused by you</t>
  </si>
  <si>
    <t xml:space="preserve">Dark Blue</t>
  </si>
  <si>
    <t xml:space="preserve">a Small tattoo on right cheek</t>
  </si>
  <si>
    <t xml:space="preserve">Dark Green</t>
  </si>
  <si>
    <t xml:space="preserve">a Strange gait</t>
  </si>
  <si>
    <t xml:space="preserve">a Slightly hunched appearance</t>
  </si>
  <si>
    <t xml:space="preserve">a Small pockmark over left eye</t>
  </si>
  <si>
    <t xml:space="preserve">a Small pockmark over right eye</t>
  </si>
  <si>
    <t xml:space="preserve">a Strange glow in eyes</t>
  </si>
  <si>
    <t xml:space="preserve">Seed #1</t>
  </si>
  <si>
    <t xml:space="preserve">Seed #2</t>
  </si>
  <si>
    <t xml:space="preserve">Seed #3</t>
  </si>
  <si>
    <t xml:space="preserve">Seed #4</t>
  </si>
  <si>
    <t xml:space="preserve">Seed #5</t>
  </si>
  <si>
    <t xml:space="preserve">Seed #6</t>
  </si>
  <si>
    <t xml:space="preserve">Seed #7</t>
  </si>
  <si>
    <t xml:space="preserve">Seed #8</t>
  </si>
  <si>
    <t xml:space="preserve">Seed #9</t>
  </si>
  <si>
    <t xml:space="preserve">Seed #10</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b val="true"/>
      <sz val="12"/>
      <name val="Arial"/>
      <family val="2"/>
    </font>
    <font>
      <b val="true"/>
      <sz val="8"/>
      <color rgb="FF000000"/>
      <name val="Tahoma"/>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2" xfId="0" applyFont="fals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ragonmaster@dcranch.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0.7"/>
  </cols>
  <sheetData>
    <row r="1" customFormat="false" ht="12.75" hidden="false" customHeight="false" outlineLevel="0" collapsed="false">
      <c r="A1" s="1" t="s">
        <v>0</v>
      </c>
    </row>
    <row r="3" customFormat="false" ht="12.75" hidden="false" customHeight="false" outlineLevel="0" collapsed="false">
      <c r="A3" s="0" t="s">
        <v>1</v>
      </c>
    </row>
    <row r="4" customFormat="false" ht="12.75" hidden="false" customHeight="false" outlineLevel="0" collapsed="false">
      <c r="A4" s="0" t="s">
        <v>2</v>
      </c>
    </row>
    <row r="5" customFormat="false" ht="12.75" hidden="false" customHeight="false" outlineLevel="0" collapsed="false">
      <c r="A5" s="0" t="s">
        <v>3</v>
      </c>
    </row>
    <row r="7" customFormat="false" ht="12.75" hidden="false" customHeight="false" outlineLevel="0" collapsed="false">
      <c r="A7" s="0" t="s">
        <v>4</v>
      </c>
    </row>
    <row r="8" customFormat="false" ht="12.75" hidden="false" customHeight="false" outlineLevel="0" collapsed="false">
      <c r="A8" s="2" t="s">
        <v>5</v>
      </c>
      <c r="B8" s="0" t="s">
        <v>6</v>
      </c>
    </row>
    <row r="9" customFormat="false" ht="12.75" hidden="false" customHeight="false" outlineLevel="0" collapsed="false">
      <c r="A9" s="2" t="s">
        <v>7</v>
      </c>
      <c r="B9" s="0" t="s">
        <v>8</v>
      </c>
    </row>
    <row r="11" customFormat="false" ht="12.75" hidden="false" customHeight="false" outlineLevel="0" collapsed="false">
      <c r="A11" s="2" t="s">
        <v>9</v>
      </c>
      <c r="B11" s="0" t="s">
        <v>10</v>
      </c>
    </row>
    <row r="12" customFormat="false" ht="12.75" hidden="false" customHeight="false" outlineLevel="0" collapsed="false">
      <c r="A12" s="3" t="s">
        <v>11</v>
      </c>
      <c r="B12" s="0" t="s">
        <v>12</v>
      </c>
    </row>
    <row r="13" customFormat="false" ht="12.75" hidden="false" customHeight="false" outlineLevel="0" collapsed="false">
      <c r="A13" s="3" t="s">
        <v>13</v>
      </c>
      <c r="B13" s="0" t="s">
        <v>14</v>
      </c>
    </row>
    <row r="14" customFormat="false" ht="12.75" hidden="false" customHeight="false" outlineLevel="0" collapsed="false">
      <c r="A14" s="3" t="s">
        <v>15</v>
      </c>
      <c r="B14" s="0" t="s">
        <v>16</v>
      </c>
    </row>
    <row r="15" customFormat="false" ht="12.75" hidden="false" customHeight="false" outlineLevel="0" collapsed="false">
      <c r="A15" s="4" t="s">
        <v>17</v>
      </c>
      <c r="B15" s="0" t="s">
        <v>18</v>
      </c>
    </row>
    <row r="16" customFormat="false" ht="12.75" hidden="false" customHeight="false" outlineLevel="0" collapsed="false">
      <c r="A16" s="4" t="s">
        <v>19</v>
      </c>
      <c r="B16" s="0" t="s">
        <v>20</v>
      </c>
    </row>
    <row r="17" customFormat="false" ht="12.75" hidden="false" customHeight="false" outlineLevel="0" collapsed="false">
      <c r="A17" s="4" t="s">
        <v>21</v>
      </c>
      <c r="B17" s="0" t="s">
        <v>22</v>
      </c>
    </row>
    <row r="22" customFormat="false" ht="12.75" hidden="false" customHeight="false" outlineLevel="0" collapsed="false">
      <c r="A22" s="5" t="s">
        <v>23</v>
      </c>
    </row>
    <row r="24" customFormat="false" ht="12.75" hidden="false" customHeight="false" outlineLevel="0" collapsed="false">
      <c r="A24" s="0" t="s">
        <v>24</v>
      </c>
    </row>
    <row r="25" customFormat="false" ht="12.75" hidden="false" customHeight="false" outlineLevel="0" collapsed="false">
      <c r="A25" s="6" t="s">
        <v>25</v>
      </c>
    </row>
  </sheetData>
  <hyperlinks>
    <hyperlink ref="A25" r:id="rId1" display="dragonmaster@dcranch.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3.28"/>
  </cols>
  <sheetData>
    <row r="1" customFormat="false" ht="15.75" hidden="false" customHeight="false" outlineLevel="0" collapsed="false">
      <c r="A1" s="7" t="s">
        <v>26</v>
      </c>
      <c r="B1" s="7"/>
      <c r="C1" s="7"/>
      <c r="D1" s="7"/>
      <c r="E1" s="7"/>
      <c r="F1" s="7"/>
      <c r="G1" s="7"/>
      <c r="H1" s="7"/>
      <c r="I1" s="7"/>
    </row>
    <row r="2" customFormat="false" ht="12.75" hidden="false" customHeight="false" outlineLevel="0" collapsed="false">
      <c r="F2" s="8" t="s">
        <v>9</v>
      </c>
    </row>
    <row r="3" customFormat="false" ht="12.75" hidden="false" customHeight="false" outlineLevel="0" collapsed="false">
      <c r="F3" s="0" t="s">
        <v>11</v>
      </c>
      <c r="G3" s="0" t="s">
        <v>27</v>
      </c>
    </row>
    <row r="4" customFormat="false" ht="12.75" hidden="false" customHeight="false" outlineLevel="0" collapsed="false">
      <c r="F4" s="0" t="s">
        <v>13</v>
      </c>
      <c r="G4" s="0" t="s">
        <v>27</v>
      </c>
    </row>
    <row r="5" customFormat="false" ht="12.75" hidden="false" customHeight="false" outlineLevel="0" collapsed="false">
      <c r="A5" s="9"/>
      <c r="B5" s="9"/>
      <c r="C5" s="10"/>
      <c r="D5" s="10"/>
      <c r="F5" s="0" t="s">
        <v>15</v>
      </c>
      <c r="G5" s="0" t="s">
        <v>27</v>
      </c>
    </row>
    <row r="6" customFormat="false" ht="12.75" hidden="false" customHeight="false" outlineLevel="0" collapsed="false">
      <c r="A6" s="9" t="s">
        <v>5</v>
      </c>
      <c r="B6" s="9"/>
      <c r="C6" s="11" t="s">
        <v>28</v>
      </c>
      <c r="D6" s="11"/>
      <c r="F6" s="0" t="s">
        <v>17</v>
      </c>
      <c r="G6" s="0" t="s">
        <v>27</v>
      </c>
    </row>
    <row r="7" customFormat="false" ht="12.75" hidden="false" customHeight="false" outlineLevel="0" collapsed="false">
      <c r="A7" s="9" t="s">
        <v>29</v>
      </c>
      <c r="B7" s="9"/>
      <c r="C7" s="12" t="n">
        <v>1</v>
      </c>
      <c r="D7" s="12"/>
      <c r="F7" s="0" t="s">
        <v>19</v>
      </c>
      <c r="G7" s="0" t="s">
        <v>27</v>
      </c>
    </row>
    <row r="8" customFormat="false" ht="12.75" hidden="false" customHeight="false" outlineLevel="0" collapsed="false">
      <c r="F8" s="0" t="s">
        <v>21</v>
      </c>
      <c r="G8" s="0" t="s">
        <v>27</v>
      </c>
    </row>
    <row r="9" customFormat="false" ht="12.75" hidden="false" customHeight="false" outlineLevel="0" collapsed="false">
      <c r="A9" s="13"/>
      <c r="B9" s="13"/>
      <c r="C9" s="13"/>
      <c r="D9" s="13"/>
      <c r="E9" s="13"/>
      <c r="F9" s="13"/>
      <c r="G9" s="13"/>
      <c r="H9" s="13"/>
      <c r="I9" s="13"/>
    </row>
    <row r="10" customFormat="false" ht="12.75" hidden="false" customHeight="false" outlineLevel="0" collapsed="false">
      <c r="A10" s="14" t="s">
        <v>30</v>
      </c>
      <c r="B10" s="15" t="str">
        <f aca="false">IF(C7&gt;0,Tables!B28,"")</f>
        <v>Middle aged Male Human who has Thick Gold Hair, Silver eyes, a Small frame with Light skin, a Tattoo on left arm and who also Appears to be angry</v>
      </c>
      <c r="C10" s="15"/>
      <c r="D10" s="15"/>
      <c r="E10" s="15"/>
      <c r="F10" s="15"/>
      <c r="G10" s="15"/>
      <c r="H10" s="15"/>
      <c r="I10" s="15"/>
    </row>
    <row r="11" customFormat="false" ht="25.5" hidden="false" customHeight="true" outlineLevel="0" collapsed="false">
      <c r="A11" s="14"/>
      <c r="B11" s="15"/>
      <c r="C11" s="15"/>
      <c r="D11" s="15"/>
      <c r="E11" s="15"/>
      <c r="F11" s="15"/>
      <c r="G11" s="15"/>
      <c r="H11" s="15"/>
      <c r="I11" s="15"/>
    </row>
    <row r="12" customFormat="false" ht="12.75" hidden="false" customHeight="false" outlineLevel="0" collapsed="false">
      <c r="A12" s="16" t="str">
        <f aca="false">IF(C7&gt;1,"Description #2:","")</f>
        <v/>
      </c>
      <c r="B12" s="15" t="str">
        <f aca="false">IF(C7&gt;1,Tables!B29,"")</f>
        <v/>
      </c>
      <c r="C12" s="15"/>
      <c r="D12" s="15"/>
      <c r="E12" s="15"/>
      <c r="F12" s="15"/>
      <c r="G12" s="15"/>
      <c r="H12" s="15"/>
      <c r="I12" s="15"/>
    </row>
    <row r="13" customFormat="false" ht="25.5" hidden="false" customHeight="true" outlineLevel="0" collapsed="false">
      <c r="A13" s="16"/>
      <c r="B13" s="15"/>
      <c r="C13" s="15"/>
      <c r="D13" s="15"/>
      <c r="E13" s="15"/>
      <c r="F13" s="15"/>
      <c r="G13" s="15"/>
      <c r="H13" s="15"/>
      <c r="I13" s="15"/>
    </row>
    <row r="14" customFormat="false" ht="12.75" hidden="false" customHeight="false" outlineLevel="0" collapsed="false">
      <c r="A14" s="16" t="str">
        <f aca="false">IF(C7&gt;2,"Description #3:","")</f>
        <v/>
      </c>
      <c r="B14" s="15" t="str">
        <f aca="false">IF(C7&gt;2,Tables!B30,"")</f>
        <v/>
      </c>
      <c r="C14" s="15"/>
      <c r="D14" s="15"/>
      <c r="E14" s="15"/>
      <c r="F14" s="15"/>
      <c r="G14" s="15"/>
      <c r="H14" s="15"/>
      <c r="I14" s="15"/>
    </row>
    <row r="15" customFormat="false" ht="25.5" hidden="false" customHeight="true" outlineLevel="0" collapsed="false">
      <c r="A15" s="16"/>
      <c r="B15" s="15"/>
      <c r="C15" s="15"/>
      <c r="D15" s="15"/>
      <c r="E15" s="15"/>
      <c r="F15" s="15"/>
      <c r="G15" s="15"/>
      <c r="H15" s="15"/>
      <c r="I15" s="15"/>
    </row>
    <row r="16" customFormat="false" ht="12.75" hidden="false" customHeight="false" outlineLevel="0" collapsed="false">
      <c r="A16" s="16" t="str">
        <f aca="false">IF(C7&gt;3,"Description #4:","")</f>
        <v/>
      </c>
      <c r="B16" s="15" t="str">
        <f aca="false">IF(C7&gt;3,Tables!B31,"")</f>
        <v/>
      </c>
      <c r="C16" s="15"/>
      <c r="D16" s="15"/>
      <c r="E16" s="15"/>
      <c r="F16" s="15"/>
      <c r="G16" s="15"/>
      <c r="H16" s="15"/>
      <c r="I16" s="15"/>
    </row>
    <row r="17" customFormat="false" ht="25.5" hidden="false" customHeight="true" outlineLevel="0" collapsed="false">
      <c r="A17" s="16"/>
      <c r="B17" s="15"/>
      <c r="C17" s="15"/>
      <c r="D17" s="15"/>
      <c r="E17" s="15"/>
      <c r="F17" s="15"/>
      <c r="G17" s="15"/>
      <c r="H17" s="15"/>
      <c r="I17" s="15"/>
    </row>
    <row r="18" customFormat="false" ht="12.75" hidden="false" customHeight="false" outlineLevel="0" collapsed="false">
      <c r="A18" s="16" t="str">
        <f aca="false">IF(C7&gt;4,"Description #5:","")</f>
        <v/>
      </c>
      <c r="B18" s="15" t="str">
        <f aca="false">IF(C7&gt;4,Tables!B32,"")</f>
        <v/>
      </c>
      <c r="C18" s="15"/>
      <c r="D18" s="15"/>
      <c r="E18" s="15"/>
      <c r="F18" s="15"/>
      <c r="G18" s="15"/>
      <c r="H18" s="15"/>
      <c r="I18" s="15"/>
    </row>
    <row r="19" customFormat="false" ht="25.5" hidden="false" customHeight="true" outlineLevel="0" collapsed="false">
      <c r="A19" s="16"/>
      <c r="B19" s="15"/>
      <c r="C19" s="15"/>
      <c r="D19" s="15"/>
      <c r="E19" s="15"/>
      <c r="F19" s="15"/>
      <c r="G19" s="15"/>
      <c r="H19" s="15"/>
      <c r="I19" s="15"/>
    </row>
    <row r="20" customFormat="false" ht="12.75" hidden="false" customHeight="false" outlineLevel="0" collapsed="false">
      <c r="A20" s="16" t="str">
        <f aca="false">IF(C7&gt;5,"Description #6:","")</f>
        <v/>
      </c>
      <c r="B20" s="15" t="str">
        <f aca="false">IF(C7&gt;5,Tables!B33,"")</f>
        <v/>
      </c>
      <c r="C20" s="15"/>
      <c r="D20" s="15"/>
      <c r="E20" s="15"/>
      <c r="F20" s="15"/>
      <c r="G20" s="15"/>
      <c r="H20" s="15"/>
      <c r="I20" s="15"/>
    </row>
    <row r="21" customFormat="false" ht="25.5" hidden="false" customHeight="true" outlineLevel="0" collapsed="false">
      <c r="A21" s="16"/>
      <c r="B21" s="15"/>
      <c r="C21" s="15"/>
      <c r="D21" s="15"/>
      <c r="E21" s="15"/>
      <c r="F21" s="15"/>
      <c r="G21" s="15"/>
      <c r="H21" s="15"/>
      <c r="I21" s="15"/>
    </row>
    <row r="22" customFormat="false" ht="12.75" hidden="false" customHeight="false" outlineLevel="0" collapsed="false">
      <c r="A22" s="16" t="str">
        <f aca="false">IF(C7&gt;6,"Description #7:","")</f>
        <v/>
      </c>
      <c r="B22" s="15" t="str">
        <f aca="false">IF(C7&gt;6,Tables!B34,"")</f>
        <v/>
      </c>
      <c r="C22" s="15"/>
      <c r="D22" s="15"/>
      <c r="E22" s="15"/>
      <c r="F22" s="15"/>
      <c r="G22" s="15"/>
      <c r="H22" s="15"/>
      <c r="I22" s="15"/>
    </row>
    <row r="23" customFormat="false" ht="25.5" hidden="false" customHeight="true" outlineLevel="0" collapsed="false">
      <c r="A23" s="16"/>
      <c r="B23" s="15"/>
      <c r="C23" s="15"/>
      <c r="D23" s="15"/>
      <c r="E23" s="15"/>
      <c r="F23" s="15"/>
      <c r="G23" s="15"/>
      <c r="H23" s="15"/>
      <c r="I23" s="15"/>
    </row>
    <row r="24" customFormat="false" ht="12.75" hidden="false" customHeight="false" outlineLevel="0" collapsed="false">
      <c r="A24" s="16" t="str">
        <f aca="false">IF(C7&gt;7,"Description #8:","")</f>
        <v/>
      </c>
      <c r="B24" s="15" t="str">
        <f aca="false">IF(C7&gt;7,Tables!B35,"")</f>
        <v/>
      </c>
      <c r="C24" s="15"/>
      <c r="D24" s="15"/>
      <c r="E24" s="15"/>
      <c r="F24" s="15"/>
      <c r="G24" s="15"/>
      <c r="H24" s="15"/>
      <c r="I24" s="15"/>
    </row>
    <row r="25" customFormat="false" ht="25.5" hidden="false" customHeight="true" outlineLevel="0" collapsed="false">
      <c r="A25" s="16"/>
      <c r="B25" s="15"/>
      <c r="C25" s="15"/>
      <c r="D25" s="15"/>
      <c r="E25" s="15"/>
      <c r="F25" s="15"/>
      <c r="G25" s="15"/>
      <c r="H25" s="15"/>
      <c r="I25" s="15"/>
    </row>
    <row r="26" customFormat="false" ht="12.75" hidden="false" customHeight="false" outlineLevel="0" collapsed="false">
      <c r="A26" s="16" t="str">
        <f aca="false">IF(C7&gt;8,"Description #9:","")</f>
        <v/>
      </c>
      <c r="B26" s="15" t="str">
        <f aca="false">IF(C7&gt;8,Tables!B36,"")</f>
        <v/>
      </c>
      <c r="C26" s="15"/>
      <c r="D26" s="15"/>
      <c r="E26" s="15"/>
      <c r="F26" s="15"/>
      <c r="G26" s="15"/>
      <c r="H26" s="15"/>
      <c r="I26" s="15"/>
    </row>
    <row r="27" customFormat="false" ht="25.5" hidden="false" customHeight="true" outlineLevel="0" collapsed="false">
      <c r="A27" s="16"/>
      <c r="B27" s="15"/>
      <c r="C27" s="15"/>
      <c r="D27" s="15"/>
      <c r="E27" s="15"/>
      <c r="F27" s="15"/>
      <c r="G27" s="15"/>
      <c r="H27" s="15"/>
      <c r="I27" s="15"/>
    </row>
    <row r="28" customFormat="false" ht="12.75" hidden="false" customHeight="false" outlineLevel="0" collapsed="false">
      <c r="A28" s="16" t="str">
        <f aca="false">IF(C7&gt;9,"Description #10:","")</f>
        <v/>
      </c>
      <c r="B28" s="15" t="str">
        <f aca="false">IF(C7&gt;9,Tables!B37,"")</f>
        <v/>
      </c>
      <c r="C28" s="15"/>
      <c r="D28" s="15"/>
      <c r="E28" s="15"/>
      <c r="F28" s="15"/>
      <c r="G28" s="15"/>
      <c r="H28" s="15"/>
      <c r="I28" s="15"/>
    </row>
    <row r="29" customFormat="false" ht="25.5" hidden="false" customHeight="true" outlineLevel="0" collapsed="false">
      <c r="A29" s="16"/>
      <c r="B29" s="15"/>
      <c r="C29" s="15"/>
      <c r="D29" s="15"/>
      <c r="E29" s="15"/>
      <c r="F29" s="15"/>
      <c r="G29" s="15"/>
      <c r="H29" s="15"/>
      <c r="I29" s="15"/>
    </row>
  </sheetData>
  <mergeCells count="27">
    <mergeCell ref="A1:I1"/>
    <mergeCell ref="A5:B5"/>
    <mergeCell ref="C5:D5"/>
    <mergeCell ref="A6:B6"/>
    <mergeCell ref="C6:D6"/>
    <mergeCell ref="A7:B7"/>
    <mergeCell ref="C7:D7"/>
    <mergeCell ref="A10:A11"/>
    <mergeCell ref="B10:I11"/>
    <mergeCell ref="A12:A13"/>
    <mergeCell ref="B12:I13"/>
    <mergeCell ref="A14:A15"/>
    <mergeCell ref="B14:I15"/>
    <mergeCell ref="A16:A17"/>
    <mergeCell ref="B16:I17"/>
    <mergeCell ref="A18:A19"/>
    <mergeCell ref="B18:I19"/>
    <mergeCell ref="A20:A21"/>
    <mergeCell ref="B20:I21"/>
    <mergeCell ref="A22:A23"/>
    <mergeCell ref="B22:I23"/>
    <mergeCell ref="A24:A25"/>
    <mergeCell ref="B24:I25"/>
    <mergeCell ref="A26:A27"/>
    <mergeCell ref="B26:I27"/>
    <mergeCell ref="A28:A29"/>
    <mergeCell ref="B28: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4" min="4" style="0" width="13.56"/>
    <col collapsed="false" customWidth="true" hidden="false" outlineLevel="0" max="5" min="5" style="0" width="11.56"/>
    <col collapsed="false" customWidth="true" hidden="false" outlineLevel="0" max="6" min="6" style="0" width="10.85"/>
    <col collapsed="false" customWidth="true" hidden="false" outlineLevel="0" max="15" min="15" style="0" width="12.42"/>
  </cols>
  <sheetData>
    <row r="1" customFormat="false" ht="12.75" hidden="false" customHeight="false" outlineLevel="0" collapsed="false">
      <c r="A1" s="1" t="s">
        <v>31</v>
      </c>
      <c r="C1" s="1" t="s">
        <v>32</v>
      </c>
      <c r="E1" s="1" t="s">
        <v>33</v>
      </c>
      <c r="G1" s="1" t="s">
        <v>34</v>
      </c>
      <c r="I1" s="1" t="s">
        <v>35</v>
      </c>
      <c r="K1" s="1" t="s">
        <v>36</v>
      </c>
      <c r="M1" s="1" t="s">
        <v>37</v>
      </c>
      <c r="P1" s="1" t="s">
        <v>38</v>
      </c>
    </row>
    <row r="2" customFormat="false" ht="12.75" hidden="false" customHeight="true" outlineLevel="0" collapsed="false">
      <c r="A2" s="0" t="n">
        <v>1</v>
      </c>
      <c r="B2" s="0" t="s">
        <v>39</v>
      </c>
      <c r="C2" s="0" t="n">
        <v>1</v>
      </c>
      <c r="D2" s="0" t="s">
        <v>40</v>
      </c>
      <c r="E2" s="17" t="n">
        <v>1</v>
      </c>
      <c r="F2" s="0" t="s">
        <v>41</v>
      </c>
      <c r="G2" s="0" t="n">
        <v>1</v>
      </c>
      <c r="H2" s="0" t="s">
        <v>42</v>
      </c>
      <c r="I2" s="0" t="n">
        <v>1</v>
      </c>
      <c r="J2" s="0" t="s">
        <v>43</v>
      </c>
      <c r="K2" s="0" t="n">
        <v>1</v>
      </c>
      <c r="L2" s="0" t="s">
        <v>44</v>
      </c>
      <c r="M2" s="0" t="n">
        <v>1</v>
      </c>
      <c r="N2" s="0" t="s">
        <v>45</v>
      </c>
      <c r="P2" s="0" t="n">
        <v>1</v>
      </c>
      <c r="Q2" s="0" t="s">
        <v>46</v>
      </c>
    </row>
    <row r="3" customFormat="false" ht="12.75" hidden="false" customHeight="false" outlineLevel="0" collapsed="false">
      <c r="A3" s="0" t="n">
        <v>66</v>
      </c>
      <c r="B3" s="0" t="s">
        <v>47</v>
      </c>
      <c r="C3" s="0" t="n">
        <v>11</v>
      </c>
      <c r="D3" s="0" t="s">
        <v>48</v>
      </c>
      <c r="E3" s="17" t="n">
        <v>15.5454545454545</v>
      </c>
      <c r="F3" s="0" t="s">
        <v>49</v>
      </c>
      <c r="G3" s="0" t="n">
        <v>11</v>
      </c>
      <c r="H3" s="0" t="s">
        <v>50</v>
      </c>
      <c r="I3" s="0" t="n">
        <v>11</v>
      </c>
      <c r="J3" s="0" t="s">
        <v>51</v>
      </c>
      <c r="K3" s="0" t="n">
        <v>11</v>
      </c>
      <c r="L3" s="0" t="s">
        <v>52</v>
      </c>
      <c r="M3" s="0" t="n">
        <v>11</v>
      </c>
      <c r="N3" s="0" t="s">
        <v>53</v>
      </c>
      <c r="P3" s="0" t="n">
        <v>11</v>
      </c>
      <c r="Q3" s="0" t="s">
        <v>54</v>
      </c>
    </row>
    <row r="4" customFormat="false" ht="12.75" hidden="false" customHeight="false" outlineLevel="0" collapsed="false">
      <c r="C4" s="0" t="n">
        <v>21</v>
      </c>
      <c r="D4" s="0" t="s">
        <v>55</v>
      </c>
      <c r="E4" s="17" t="n">
        <v>30.090909090909</v>
      </c>
      <c r="F4" s="0" t="s">
        <v>56</v>
      </c>
      <c r="G4" s="0" t="n">
        <v>21</v>
      </c>
      <c r="H4" s="0" t="s">
        <v>57</v>
      </c>
      <c r="I4" s="0" t="n">
        <v>21</v>
      </c>
      <c r="J4" s="0" t="s">
        <v>58</v>
      </c>
      <c r="K4" s="0" t="n">
        <v>21</v>
      </c>
      <c r="L4" s="0" t="s">
        <v>59</v>
      </c>
      <c r="M4" s="0" t="n">
        <v>21</v>
      </c>
      <c r="N4" s="0" t="s">
        <v>60</v>
      </c>
      <c r="P4" s="0" t="n">
        <v>21</v>
      </c>
      <c r="Q4" s="0" t="s">
        <v>61</v>
      </c>
    </row>
    <row r="5" customFormat="false" ht="12.75" hidden="false" customHeight="false" outlineLevel="0" collapsed="false">
      <c r="A5" s="1" t="s">
        <v>62</v>
      </c>
      <c r="C5" s="0" t="n">
        <v>31</v>
      </c>
      <c r="D5" s="0" t="s">
        <v>63</v>
      </c>
      <c r="E5" s="17" t="n">
        <v>44.6363636363635</v>
      </c>
      <c r="F5" s="0" t="s">
        <v>64</v>
      </c>
      <c r="G5" s="0" t="n">
        <v>31</v>
      </c>
      <c r="H5" s="0" t="s">
        <v>65</v>
      </c>
      <c r="I5" s="0" t="n">
        <v>31</v>
      </c>
      <c r="J5" s="0" t="s">
        <v>66</v>
      </c>
      <c r="K5" s="0" t="n">
        <v>31</v>
      </c>
      <c r="L5" s="0" t="s">
        <v>67</v>
      </c>
      <c r="M5" s="0" t="n">
        <v>31</v>
      </c>
      <c r="N5" s="0" t="s">
        <v>68</v>
      </c>
      <c r="P5" s="0" t="n">
        <v>31</v>
      </c>
      <c r="Q5" s="0" t="s">
        <v>69</v>
      </c>
    </row>
    <row r="6" customFormat="false" ht="12.75" hidden="false" customHeight="false" outlineLevel="0" collapsed="false">
      <c r="A6" s="0" t="n">
        <v>1</v>
      </c>
      <c r="B6" s="0" t="s">
        <v>70</v>
      </c>
      <c r="C6" s="0" t="n">
        <v>41</v>
      </c>
      <c r="D6" s="0" t="s">
        <v>71</v>
      </c>
      <c r="E6" s="17" t="n">
        <v>59.181818181818</v>
      </c>
      <c r="F6" s="0" t="s">
        <v>72</v>
      </c>
      <c r="G6" s="0" t="n">
        <v>41</v>
      </c>
      <c r="H6" s="0" t="s">
        <v>48</v>
      </c>
      <c r="I6" s="0" t="n">
        <v>41</v>
      </c>
      <c r="J6" s="0" t="s">
        <v>73</v>
      </c>
      <c r="K6" s="0" t="n">
        <v>61</v>
      </c>
      <c r="L6" s="0" t="s">
        <v>74</v>
      </c>
      <c r="M6" s="0" t="n">
        <v>41</v>
      </c>
      <c r="N6" s="0" t="s">
        <v>75</v>
      </c>
      <c r="P6" s="0" t="n">
        <v>41</v>
      </c>
      <c r="Q6" s="0" t="s">
        <v>76</v>
      </c>
    </row>
    <row r="7" customFormat="false" ht="12.75" hidden="false" customHeight="false" outlineLevel="0" collapsed="false">
      <c r="A7" s="0" t="n">
        <v>31</v>
      </c>
      <c r="B7" s="0" t="s">
        <v>77</v>
      </c>
      <c r="C7" s="0" t="n">
        <v>51</v>
      </c>
      <c r="D7" s="0" t="s">
        <v>78</v>
      </c>
      <c r="E7" s="17" t="n">
        <v>73.7272727272725</v>
      </c>
      <c r="F7" s="0" t="s">
        <v>73</v>
      </c>
      <c r="G7" s="0" t="n">
        <v>51</v>
      </c>
      <c r="H7" s="0" t="s">
        <v>79</v>
      </c>
      <c r="K7" s="0" t="n">
        <v>71</v>
      </c>
      <c r="L7" s="0" t="s">
        <v>80</v>
      </c>
      <c r="M7" s="0" t="n">
        <v>51</v>
      </c>
      <c r="N7" s="0" t="s">
        <v>81</v>
      </c>
      <c r="P7" s="0" t="n">
        <v>51</v>
      </c>
      <c r="Q7" s="0" t="s">
        <v>82</v>
      </c>
    </row>
    <row r="8" customFormat="false" ht="12.75" hidden="false" customHeight="false" outlineLevel="0" collapsed="false">
      <c r="A8" s="0" t="n">
        <v>51</v>
      </c>
      <c r="B8" s="0" t="s">
        <v>83</v>
      </c>
      <c r="C8" s="0" t="n">
        <v>61</v>
      </c>
      <c r="D8" s="0" t="s">
        <v>84</v>
      </c>
      <c r="E8" s="17" t="n">
        <v>88.272727272727</v>
      </c>
      <c r="F8" s="0" t="s">
        <v>59</v>
      </c>
      <c r="G8" s="0" t="n">
        <v>61</v>
      </c>
      <c r="H8" s="0" t="s">
        <v>85</v>
      </c>
      <c r="K8" s="0" t="n">
        <v>81</v>
      </c>
      <c r="L8" s="0" t="s">
        <v>86</v>
      </c>
      <c r="M8" s="0" t="n">
        <v>61</v>
      </c>
      <c r="N8" s="0" t="s">
        <v>87</v>
      </c>
      <c r="P8" s="0" t="n">
        <v>61</v>
      </c>
      <c r="Q8" s="0" t="s">
        <v>88</v>
      </c>
    </row>
    <row r="9" customFormat="false" ht="12.75" hidden="false" customHeight="false" outlineLevel="0" collapsed="false">
      <c r="A9" s="0" t="n">
        <v>61</v>
      </c>
      <c r="B9" s="0" t="s">
        <v>89</v>
      </c>
      <c r="C9" s="0" t="n">
        <v>71</v>
      </c>
      <c r="D9" s="0" t="s">
        <v>90</v>
      </c>
      <c r="E9" s="17" t="n">
        <v>102.818181818182</v>
      </c>
      <c r="F9" s="0" t="s">
        <v>91</v>
      </c>
      <c r="G9" s="0" t="n">
        <v>71</v>
      </c>
      <c r="H9" s="0" t="s">
        <v>55</v>
      </c>
      <c r="K9" s="0" t="n">
        <v>91</v>
      </c>
      <c r="L9" s="0" t="s">
        <v>92</v>
      </c>
      <c r="M9" s="0" t="n">
        <v>71</v>
      </c>
      <c r="N9" s="0" t="s">
        <v>93</v>
      </c>
      <c r="P9" s="0" t="n">
        <v>71</v>
      </c>
      <c r="Q9" s="0" t="s">
        <v>94</v>
      </c>
    </row>
    <row r="10" customFormat="false" ht="12.75" hidden="false" customHeight="false" outlineLevel="0" collapsed="false">
      <c r="A10" s="0" t="n">
        <v>81</v>
      </c>
      <c r="B10" s="0" t="s">
        <v>95</v>
      </c>
      <c r="C10" s="0" t="n">
        <v>81</v>
      </c>
      <c r="D10" s="0" t="s">
        <v>42</v>
      </c>
      <c r="E10" s="17" t="n">
        <v>117.363636363636</v>
      </c>
      <c r="F10" s="0" t="s">
        <v>96</v>
      </c>
      <c r="G10" s="0" t="n">
        <v>81</v>
      </c>
      <c r="H10" s="0" t="s">
        <v>40</v>
      </c>
      <c r="M10" s="0" t="n">
        <v>81</v>
      </c>
      <c r="N10" s="0" t="s">
        <v>97</v>
      </c>
      <c r="P10" s="0" t="n">
        <v>81</v>
      </c>
      <c r="Q10" s="0" t="s">
        <v>98</v>
      </c>
    </row>
    <row r="11" customFormat="false" ht="12.75" hidden="false" customHeight="false" outlineLevel="0" collapsed="false">
      <c r="A11" s="0" t="n">
        <v>91</v>
      </c>
      <c r="B11" s="0" t="s">
        <v>99</v>
      </c>
      <c r="C11" s="0" t="n">
        <v>91</v>
      </c>
      <c r="D11" s="0" t="s">
        <v>100</v>
      </c>
      <c r="E11" s="17" t="n">
        <v>131.909090909091</v>
      </c>
      <c r="F11" s="0" t="s">
        <v>101</v>
      </c>
      <c r="G11" s="0" t="n">
        <v>91</v>
      </c>
      <c r="H11" s="0" t="s">
        <v>90</v>
      </c>
      <c r="M11" s="0" t="n">
        <v>91</v>
      </c>
      <c r="N11" s="0" t="s">
        <v>102</v>
      </c>
      <c r="P11" s="0" t="n">
        <v>91</v>
      </c>
      <c r="Q11" s="0" t="s">
        <v>103</v>
      </c>
    </row>
    <row r="12" customFormat="false" ht="12.75" hidden="false" customHeight="false" outlineLevel="0" collapsed="false">
      <c r="A12" s="0" t="n">
        <v>94</v>
      </c>
      <c r="B12" s="0" t="s">
        <v>104</v>
      </c>
      <c r="C12" s="0" t="n">
        <v>101</v>
      </c>
      <c r="D12" s="0" t="s">
        <v>105</v>
      </c>
      <c r="E12" s="17" t="n">
        <v>146.454545454545</v>
      </c>
      <c r="F12" s="0" t="s">
        <v>106</v>
      </c>
      <c r="G12" s="0" t="n">
        <v>101</v>
      </c>
      <c r="H12" s="0" t="s">
        <v>107</v>
      </c>
      <c r="M12" s="0" t="n">
        <v>101</v>
      </c>
      <c r="N12" s="0" t="s">
        <v>108</v>
      </c>
      <c r="P12" s="0" t="n">
        <v>101</v>
      </c>
      <c r="Q12" s="0" t="s">
        <v>109</v>
      </c>
    </row>
    <row r="13" customFormat="false" ht="12.75" hidden="false" customHeight="false" outlineLevel="0" collapsed="false">
      <c r="A13" s="0" t="n">
        <v>96</v>
      </c>
      <c r="B13" s="0" t="s">
        <v>110</v>
      </c>
      <c r="C13" s="0" t="n">
        <v>111</v>
      </c>
      <c r="D13" s="0" t="s">
        <v>111</v>
      </c>
      <c r="E13" s="17" t="n">
        <v>161</v>
      </c>
      <c r="F13" s="0" t="s">
        <v>112</v>
      </c>
      <c r="G13" s="0" t="n">
        <v>111</v>
      </c>
      <c r="H13" s="0" t="s">
        <v>113</v>
      </c>
      <c r="M13" s="0" t="n">
        <v>111</v>
      </c>
      <c r="N13" s="0" t="s">
        <v>114</v>
      </c>
      <c r="P13" s="0" t="n">
        <v>111</v>
      </c>
      <c r="Q13" s="0" t="s">
        <v>115</v>
      </c>
    </row>
    <row r="14" customFormat="false" ht="12.75" hidden="false" customHeight="false" outlineLevel="0" collapsed="false">
      <c r="C14" s="0" t="n">
        <v>121</v>
      </c>
      <c r="D14" s="0" t="s">
        <v>116</v>
      </c>
      <c r="G14" s="0" t="n">
        <v>121</v>
      </c>
      <c r="H14" s="0" t="s">
        <v>117</v>
      </c>
      <c r="M14" s="0" t="n">
        <v>121</v>
      </c>
      <c r="N14" s="0" t="s">
        <v>118</v>
      </c>
      <c r="P14" s="0" t="n">
        <v>121</v>
      </c>
      <c r="Q14" s="0" t="s">
        <v>119</v>
      </c>
    </row>
    <row r="15" customFormat="false" ht="12.75" hidden="false" customHeight="false" outlineLevel="0" collapsed="false">
      <c r="C15" s="0" t="n">
        <v>131</v>
      </c>
      <c r="D15" s="0" t="s">
        <v>120</v>
      </c>
      <c r="G15" s="0" t="n">
        <v>131</v>
      </c>
      <c r="H15" s="0" t="s">
        <v>121</v>
      </c>
      <c r="M15" s="0" t="n">
        <v>131</v>
      </c>
      <c r="N15" s="0" t="s">
        <v>122</v>
      </c>
      <c r="P15" s="0" t="n">
        <v>131</v>
      </c>
      <c r="Q15" s="0" t="s">
        <v>123</v>
      </c>
    </row>
    <row r="16" customFormat="false" ht="12.75" hidden="false" customHeight="false" outlineLevel="0" collapsed="false">
      <c r="C16" s="0" t="n">
        <v>141</v>
      </c>
      <c r="D16" s="0" t="s">
        <v>124</v>
      </c>
      <c r="G16" s="0" t="n">
        <v>141</v>
      </c>
      <c r="H16" s="0" t="s">
        <v>125</v>
      </c>
      <c r="M16" s="0" t="n">
        <v>141</v>
      </c>
      <c r="N16" s="0" t="s">
        <v>126</v>
      </c>
      <c r="P16" s="0" t="n">
        <v>141</v>
      </c>
      <c r="Q16" s="0" t="s">
        <v>127</v>
      </c>
    </row>
    <row r="17" customFormat="false" ht="12.75" hidden="false" customHeight="false" outlineLevel="0" collapsed="false">
      <c r="C17" s="0" t="n">
        <v>151</v>
      </c>
      <c r="D17" s="0" t="s">
        <v>128</v>
      </c>
      <c r="G17" s="0" t="n">
        <v>151</v>
      </c>
      <c r="H17" s="0" t="s">
        <v>129</v>
      </c>
      <c r="M17" s="0" t="n">
        <v>161</v>
      </c>
      <c r="N17" s="0" t="s">
        <v>130</v>
      </c>
      <c r="P17" s="0" t="n">
        <v>151</v>
      </c>
      <c r="Q17" s="0" t="s">
        <v>131</v>
      </c>
    </row>
    <row r="18" customFormat="false" ht="12.75" hidden="false" customHeight="true" outlineLevel="0" collapsed="false">
      <c r="C18" s="0" t="n">
        <v>161</v>
      </c>
      <c r="D18" s="0" t="s">
        <v>65</v>
      </c>
      <c r="G18" s="0" t="n">
        <v>161</v>
      </c>
      <c r="H18" s="0" t="s">
        <v>116</v>
      </c>
      <c r="M18" s="0" t="n">
        <v>171</v>
      </c>
      <c r="N18" s="0" t="s">
        <v>132</v>
      </c>
      <c r="P18" s="0" t="n">
        <v>161</v>
      </c>
      <c r="Q18" s="0" t="s">
        <v>133</v>
      </c>
    </row>
    <row r="19" customFormat="false" ht="12.75" hidden="false" customHeight="false" outlineLevel="0" collapsed="false">
      <c r="C19" s="0" t="n">
        <v>171</v>
      </c>
      <c r="D19" s="0" t="s">
        <v>50</v>
      </c>
      <c r="G19" s="0" t="n">
        <v>171</v>
      </c>
      <c r="H19" s="0" t="s">
        <v>134</v>
      </c>
      <c r="M19" s="0" t="n">
        <v>181</v>
      </c>
      <c r="N19" s="0" t="s">
        <v>135</v>
      </c>
    </row>
    <row r="20" customFormat="false" ht="12.75" hidden="false" customHeight="false" outlineLevel="0" collapsed="false">
      <c r="C20" s="0" t="n">
        <v>181</v>
      </c>
      <c r="D20" s="0" t="s">
        <v>136</v>
      </c>
      <c r="G20" s="0" t="n">
        <v>181</v>
      </c>
      <c r="H20" s="0" t="s">
        <v>136</v>
      </c>
      <c r="M20" s="0" t="n">
        <v>191</v>
      </c>
    </row>
    <row r="21" customFormat="false" ht="12.75" hidden="false" customHeight="false" outlineLevel="0" collapsed="false">
      <c r="C21" s="0" t="n">
        <v>191</v>
      </c>
      <c r="D21" s="0" t="s">
        <v>134</v>
      </c>
      <c r="M21" s="0" t="n">
        <v>251</v>
      </c>
      <c r="N21" s="0" t="s">
        <v>137</v>
      </c>
    </row>
    <row r="22" customFormat="false" ht="12.75" hidden="false" customHeight="false" outlineLevel="0" collapsed="false">
      <c r="C22" s="0" t="n">
        <v>201</v>
      </c>
      <c r="D22" s="0" t="s">
        <v>121</v>
      </c>
      <c r="M22" s="0" t="n">
        <v>261</v>
      </c>
      <c r="N22" s="0" t="s">
        <v>138</v>
      </c>
    </row>
    <row r="23" customFormat="false" ht="12.75" hidden="false" customHeight="false" outlineLevel="0" collapsed="false">
      <c r="C23" s="0" t="n">
        <v>211</v>
      </c>
      <c r="D23" s="0" t="s">
        <v>129</v>
      </c>
      <c r="M23" s="0" t="n">
        <v>271</v>
      </c>
      <c r="N23" s="0" t="s">
        <v>139</v>
      </c>
    </row>
    <row r="24" customFormat="false" ht="12.75" hidden="false" customHeight="false" outlineLevel="0" collapsed="false">
      <c r="C24" s="0" t="n">
        <v>221</v>
      </c>
      <c r="D24" s="0" t="s">
        <v>79</v>
      </c>
      <c r="M24" s="0" t="n">
        <v>281</v>
      </c>
      <c r="N24" s="0" t="s">
        <v>140</v>
      </c>
    </row>
    <row r="25" customFormat="false" ht="12.75" hidden="false" customHeight="false" outlineLevel="0" collapsed="false">
      <c r="C25" s="0" t="n">
        <v>231</v>
      </c>
      <c r="D25" s="0" t="s">
        <v>125</v>
      </c>
      <c r="M25" s="0" t="n">
        <v>291</v>
      </c>
      <c r="N25" s="0" t="s">
        <v>141</v>
      </c>
    </row>
    <row r="26" customFormat="false" ht="12.75" hidden="false" customHeight="false" outlineLevel="0" collapsed="false">
      <c r="C26" s="0" t="n">
        <v>241</v>
      </c>
      <c r="D26" s="0" t="s">
        <v>117</v>
      </c>
    </row>
    <row r="28" customFormat="false" ht="12.75" hidden="false" customHeight="false" outlineLevel="0" collapsed="false">
      <c r="A28" s="1" t="s">
        <v>142</v>
      </c>
      <c r="B28" s="0" t="str">
        <f aca="false">IF(Generation!G7="Yes",VLOOKUP(RANDBETWEEN(1,100),Tables!A6:B13,2)&amp;" ","")&amp;IF(Generation!G5="Yes",VLOOKUP(RANDBETWEEN(1,100),Tables!A2:B3,2),IF(Generation!G5="No",""))&amp;" "&amp;Generation!C6&amp;IF(Generation!G3="Yes"," who has "&amp;VLOOKUP(RANDBETWEEN(1,170),E2:F7,2)&amp;" "&amp;VLOOKUP(RANDBETWEEN(1,250),Tables!C2:D26,2)&amp;" Hair",IF(Generation!G3="No",""))&amp;", "&amp;VLOOKUP(RANDBETWEEN(1,190),G2:H20,2)&amp;" eyes"&amp;", a "&amp;VLOOKUP(RANDBETWEEN(1,100),K2:L9,2)&amp;" frame"&amp;IF(Generation!G4="Yes"," with "&amp;VLOOKUP(RANDBETWEEN(1,50),Tables!I2:J6,2)&amp;" skin",IF(Generation!G4="No",""))&amp;IF(Generation!G6="Yes",", "&amp;VLOOKUP(RANDBETWEEN(1,300),Tables!M2:N25,2),"")&amp;IF(Generation!G8="Yes"," and who also "&amp;VLOOKUP(RANDBETWEEN(1,170),Tables!P2:Q18,2),"")</f>
        <v>Middle aged Male Human who has Thick Gold Hair, Silver eyes, a Small frame with Light skin, a Tattoo on left arm and who also Appears to be angry</v>
      </c>
    </row>
    <row r="29" customFormat="false" ht="12.75" hidden="false" customHeight="false" outlineLevel="0" collapsed="false">
      <c r="A29" s="1" t="s">
        <v>143</v>
      </c>
      <c r="B29" s="0" t="str">
        <f aca="false">IF(Generation!G7="Yes",VLOOKUP(RANDBETWEEN(1,100),Tables!A6:B13,2)&amp;" ","")&amp;IF(Generation!G5="Yes",VLOOKUP(RANDBETWEEN(1,100),Tables!A2:B3,2),IF(Generation!G5="No",""))&amp;" "&amp;Generation!C6&amp;IF(Generation!G3="Yes"," who has "&amp;VLOOKUP(RANDBETWEEN(1,170),E2:F7,2)&amp;" "&amp;VLOOKUP(RANDBETWEEN(1,250),Tables!C2:D26,2)&amp;" Hair",IF(Generation!G3="No",""))&amp;", "&amp;VLOOKUP(RANDBETWEEN(1,190),G2:H20,2)&amp;" eyes"&amp;", a "&amp;VLOOKUP(RANDBETWEEN(1,100),K2:L9,2)&amp;" frame"&amp;IF(Generation!G4="Yes"," with "&amp;VLOOKUP(RANDBETWEEN(1,50),Tables!I2:J6,2)&amp;" skin",IF(Generation!G4="No",""))&amp;IF(Generation!G6="Yes",", "&amp;VLOOKUP(RANDBETWEEN(1,300),Tables!M2:N25,2),"")&amp;IF(Generation!G8="Yes"," and who also "&amp;VLOOKUP(RANDBETWEEN(1,170),Tables!P2:Q18,2),"")</f>
        <v>Elderly looking Male Human who has Thick Pink Hair, Brown eyes, a Large frame with Dark skin, a Small pockmark over right eye and who also Appears to be angry</v>
      </c>
    </row>
    <row r="30" customFormat="false" ht="12.75" hidden="false" customHeight="false" outlineLevel="0" collapsed="false">
      <c r="A30" s="1" t="s">
        <v>144</v>
      </c>
      <c r="B30" s="0" t="str">
        <f aca="false">IF(Generation!G7="Yes",VLOOKUP(RANDBETWEEN(1,100),Tables!A6:B13,2)&amp;" ","")&amp;IF(Generation!G5="Yes",VLOOKUP(RANDBETWEEN(1,100),Tables!A2:B3,2),IF(Generation!G5="No",""))&amp;" "&amp;Generation!C6&amp;IF(Generation!G3="Yes"," who has "&amp;VLOOKUP(RANDBETWEEN(1,170),E2:F7,2)&amp;" "&amp;VLOOKUP(RANDBETWEEN(1,250),Tables!C2:D26,2)&amp;" Hair",IF(Generation!G3="No",""))&amp;", "&amp;VLOOKUP(RANDBETWEEN(1,190),G2:H20,2)&amp;" eyes"&amp;", a "&amp;VLOOKUP(RANDBETWEEN(1,100),K2:L9,2)&amp;" frame"&amp;IF(Generation!G4="Yes"," with "&amp;VLOOKUP(RANDBETWEEN(1,50),Tables!I2:J6,2)&amp;" skin",IF(Generation!G4="No",""))&amp;IF(Generation!G6="Yes",", "&amp;VLOOKUP(RANDBETWEEN(1,300),Tables!M2:N25,2),"")&amp;IF(Generation!G8="Yes"," and who also "&amp;VLOOKUP(RANDBETWEEN(1,170),Tables!P2:Q18,2),"")</f>
        <v>Middle aged Female Human who has Short Black Hair, Orange eyes, a Normal frame with Dark skin, a Small pockmark over left eye and who also Has a look of friendliness</v>
      </c>
    </row>
    <row r="31" customFormat="false" ht="12.75" hidden="false" customHeight="false" outlineLevel="0" collapsed="false">
      <c r="A31" s="1" t="s">
        <v>145</v>
      </c>
      <c r="B31" s="0" t="str">
        <f aca="false">IF(Generation!G7="Yes",VLOOKUP(RANDBETWEEN(1,100),Tables!A6:B13,2)&amp;" ","")&amp;IF(Generation!G5="Yes",VLOOKUP(RANDBETWEEN(1,100),Tables!A2:B3,2),IF(Generation!G5="No",""))&amp;" "&amp;Generation!C6&amp;IF(Generation!G3="Yes"," who has "&amp;VLOOKUP(RANDBETWEEN(1,170),E2:F7,2)&amp;" "&amp;VLOOKUP(RANDBETWEEN(1,250),Tables!C2:D26,2)&amp;" Hair",IF(Generation!G3="No",""))&amp;", "&amp;VLOOKUP(RANDBETWEEN(1,190),G2:H20,2)&amp;" eyes"&amp;", a "&amp;VLOOKUP(RANDBETWEEN(1,100),K2:L9,2)&amp;" frame"&amp;IF(Generation!G4="Yes"," with "&amp;VLOOKUP(RANDBETWEEN(1,50),Tables!I2:J6,2)&amp;" skin",IF(Generation!G4="No",""))&amp;IF(Generation!G6="Yes",", "&amp;VLOOKUP(RANDBETWEEN(1,300),Tables!M2:N25,2),"")&amp;IF(Generation!G8="Yes"," and who also "&amp;VLOOKUP(RANDBETWEEN(1,170),Tables!P2:Q18,2),"")</f>
        <v>Middle aged Male Human who has Thick Dark Brown Hair, Amber eyes, a Large frame with Thick skin,  and who also Seems to be friendly</v>
      </c>
    </row>
    <row r="32" customFormat="false" ht="12.75" hidden="false" customHeight="false" outlineLevel="0" collapsed="false">
      <c r="A32" s="1" t="s">
        <v>146</v>
      </c>
      <c r="B32" s="0" t="str">
        <f aca="false">IF(Generation!G7="Yes",VLOOKUP(RANDBETWEEN(1,100),Tables!A6:B13,2)&amp;" ","")&amp;IF(Generation!G5="Yes",VLOOKUP(RANDBETWEEN(1,100),Tables!A2:B3,2),IF(Generation!G5="No",""))&amp;" "&amp;Generation!C6&amp;IF(Generation!G3="Yes"," who has "&amp;VLOOKUP(RANDBETWEEN(1,170),E2:F7,2)&amp;" "&amp;VLOOKUP(RANDBETWEEN(1,250),Tables!C2:D26,2)&amp;" Hair",IF(Generation!G3="No",""))&amp;", "&amp;VLOOKUP(RANDBETWEEN(1,190),G2:H20,2)&amp;" eyes"&amp;", a "&amp;VLOOKUP(RANDBETWEEN(1,100),K2:L9,2)&amp;" frame"&amp;IF(Generation!G4="Yes"," with "&amp;VLOOKUP(RANDBETWEEN(1,50),Tables!I2:J6,2)&amp;" skin",IF(Generation!G4="No",""))&amp;IF(Generation!G6="Yes",", "&amp;VLOOKUP(RANDBETWEEN(1,300),Tables!M2:N25,2),"")&amp;IF(Generation!G8="Yes"," and who also "&amp;VLOOKUP(RANDBETWEEN(1,170),Tables!P2:Q18,2),"")</f>
        <v>Teenage Female Human who has Very long Brown Hair, Golden eyes, a Slender frame with Weathered skin, a Slightly hunched appearance and who also Appears to be angry</v>
      </c>
    </row>
    <row r="33" customFormat="false" ht="12.75" hidden="false" customHeight="false" outlineLevel="0" collapsed="false">
      <c r="A33" s="1" t="s">
        <v>147</v>
      </c>
      <c r="B33" s="0" t="str">
        <f aca="false">IF(Generation!G7="Yes",VLOOKUP(RANDBETWEEN(1,100),Tables!A6:B13,2)&amp;" ","")&amp;IF(Generation!G5="Yes",VLOOKUP(RANDBETWEEN(1,100),Tables!A2:B3,2),IF(Generation!G5="No",""))&amp;" "&amp;Generation!C6&amp;IF(Generation!G3="Yes"," who has "&amp;VLOOKUP(RANDBETWEEN(1,170),E2:F7,2)&amp;" "&amp;VLOOKUP(RANDBETWEEN(1,250),Tables!C2:D26,2)&amp;" Hair",IF(Generation!G3="No",""))&amp;", "&amp;VLOOKUP(RANDBETWEEN(1,190),G2:H20,2)&amp;" eyes"&amp;", a "&amp;VLOOKUP(RANDBETWEEN(1,100),K2:L9,2)&amp;" frame"&amp;IF(Generation!G4="Yes"," with "&amp;VLOOKUP(RANDBETWEEN(1,50),Tables!I2:J6,2)&amp;" skin",IF(Generation!G4="No",""))&amp;IF(Generation!G6="Yes",", "&amp;VLOOKUP(RANDBETWEEN(1,300),Tables!M2:N25,2),"")&amp;IF(Generation!G8="Yes"," and who also "&amp;VLOOKUP(RANDBETWEEN(1,170),Tables!P2:Q18,2),"")</f>
        <v>Young Male Human who has Thick Amber Hair, Ashen eyes, a Lithe frame with Weathered skin, a Strange glow in eyes and who also Seems to be upset</v>
      </c>
    </row>
    <row r="34" customFormat="false" ht="12.75" hidden="false" customHeight="false" outlineLevel="0" collapsed="false">
      <c r="A34" s="1" t="s">
        <v>148</v>
      </c>
      <c r="B34" s="0" t="str">
        <f aca="false">IF(Generation!G7="Yes",VLOOKUP(RANDBETWEEN(1,100),Tables!A6:B13,2)&amp;" ","")&amp;IF(Generation!G5="Yes",VLOOKUP(RANDBETWEEN(1,100),Tables!A2:B3,2),IF(Generation!G5="No",""))&amp;" "&amp;Generation!C6&amp;IF(Generation!G3="Yes"," who has "&amp;VLOOKUP(RANDBETWEEN(1,170),E2:F7,2)&amp;" "&amp;VLOOKUP(RANDBETWEEN(1,250),Tables!C2:D26,2)&amp;" Hair",IF(Generation!G3="No",""))&amp;", "&amp;VLOOKUP(RANDBETWEEN(1,190),G2:H20,2)&amp;" eyes"&amp;", a "&amp;VLOOKUP(RANDBETWEEN(1,100),K2:L9,2)&amp;" frame"&amp;IF(Generation!G4="Yes"," with "&amp;VLOOKUP(RANDBETWEEN(1,50),Tables!I2:J6,2)&amp;" skin",IF(Generation!G4="No",""))&amp;IF(Generation!G6="Yes",", "&amp;VLOOKUP(RANDBETWEEN(1,300),Tables!M2:N25,2),"")&amp;IF(Generation!G8="Yes"," and who also "&amp;VLOOKUP(RANDBETWEEN(1,170),Tables!P2:Q18,2),"")</f>
        <v>Middle aged Male Human who has Very Short Gray Hair, Pink eyes, a Slender frame with Olive skin,  and who also Has a look of nervousness</v>
      </c>
    </row>
    <row r="35" customFormat="false" ht="12.75" hidden="false" customHeight="false" outlineLevel="0" collapsed="false">
      <c r="A35" s="1" t="s">
        <v>149</v>
      </c>
      <c r="B35" s="0" t="str">
        <f aca="false">IF(Generation!G7="Yes",VLOOKUP(RANDBETWEEN(1,100),Tables!A6:B13,2)&amp;" ","")&amp;IF(Generation!G5="Yes",VLOOKUP(RANDBETWEEN(1,100),Tables!A2:B3,2),IF(Generation!G5="No",""))&amp;" "&amp;Generation!C6&amp;IF(Generation!G3="Yes"," who has "&amp;VLOOKUP(RANDBETWEEN(1,170),E2:F7,2)&amp;" "&amp;VLOOKUP(RANDBETWEEN(1,250),Tables!C2:D26,2)&amp;" Hair",IF(Generation!G3="No",""))&amp;", "&amp;VLOOKUP(RANDBETWEEN(1,190),G2:H20,2)&amp;" eyes"&amp;", a "&amp;VLOOKUP(RANDBETWEEN(1,100),K2:L9,2)&amp;" frame"&amp;IF(Generation!G4="Yes"," with "&amp;VLOOKUP(RANDBETWEEN(1,50),Tables!I2:J6,2)&amp;" skin",IF(Generation!G4="No",""))&amp;IF(Generation!G6="Yes",", "&amp;VLOOKUP(RANDBETWEEN(1,300),Tables!M2:N25,2),"")&amp;IF(Generation!G8="Yes"," and who also "&amp;VLOOKUP(RANDBETWEEN(1,170),Tables!P2:Q18,2),"")</f>
        <v>Young Male Human who has Thick Dark Brown Hair, Black eyes, a Thin frame with Weathered skin, a Finger missing from left hand and who also Appears to be annoyed</v>
      </c>
    </row>
    <row r="36" customFormat="false" ht="12.75" hidden="false" customHeight="false" outlineLevel="0" collapsed="false">
      <c r="A36" s="1" t="s">
        <v>150</v>
      </c>
      <c r="B36" s="0" t="str">
        <f aca="false">IF(Generation!G7="Yes",VLOOKUP(RANDBETWEEN(1,100),Tables!A6:B13,2)&amp;" ","")&amp;IF(Generation!G5="Yes",VLOOKUP(RANDBETWEEN(1,100),Tables!A2:B3,2),IF(Generation!G5="No",""))&amp;" "&amp;Generation!C6&amp;IF(Generation!G3="Yes"," who has "&amp;VLOOKUP(RANDBETWEEN(1,170),E2:F7,2)&amp;" "&amp;VLOOKUP(RANDBETWEEN(1,250),Tables!C2:D26,2)&amp;" Hair",IF(Generation!G3="No",""))&amp;", "&amp;VLOOKUP(RANDBETWEEN(1,190),G2:H20,2)&amp;" eyes"&amp;", a "&amp;VLOOKUP(RANDBETWEEN(1,100),K2:L9,2)&amp;" frame"&amp;IF(Generation!G4="Yes"," with "&amp;VLOOKUP(RANDBETWEEN(1,50),Tables!I2:J6,2)&amp;" skin",IF(Generation!G4="No",""))&amp;IF(Generation!G6="Yes",", "&amp;VLOOKUP(RANDBETWEEN(1,300),Tables!M2:N25,2),"")&amp;IF(Generation!G8="Yes"," and who also "&amp;VLOOKUP(RANDBETWEEN(1,170),Tables!P2:Q18,2),"")</f>
        <v>Middle aged Male Human who has Thick Blond Hair, Green eyes, a Small frame with Dark skin, a Finger missing from left hand and who also Appears to be friendly</v>
      </c>
    </row>
    <row r="37" customFormat="false" ht="12.75" hidden="false" customHeight="false" outlineLevel="0" collapsed="false">
      <c r="A37" s="1" t="s">
        <v>151</v>
      </c>
      <c r="B37" s="0" t="str">
        <f aca="false">IF(Generation!G7="Yes",VLOOKUP(RANDBETWEEN(1,100),Tables!A6:B13,2)&amp;" ","")&amp;IF(Generation!G5="Yes",VLOOKUP(RANDBETWEEN(1,100),Tables!A2:B3,2),IF(Generation!G5="No",""))&amp;" "&amp;Generation!C6&amp;IF(Generation!G3="Yes"," who has "&amp;VLOOKUP(RANDBETWEEN(1,170),E2:F7,2)&amp;" "&amp;VLOOKUP(RANDBETWEEN(1,250),Tables!C2:D26,2)&amp;" Hair",IF(Generation!G3="No",""))&amp;", "&amp;VLOOKUP(RANDBETWEEN(1,190),G2:H20,2)&amp;" eyes"&amp;", a "&amp;VLOOKUP(RANDBETWEEN(1,100),K2:L9,2)&amp;" frame"&amp;IF(Generation!G4="Yes"," with "&amp;VLOOKUP(RANDBETWEEN(1,50),Tables!I2:J6,2)&amp;" skin",IF(Generation!G4="No",""))&amp;IF(Generation!G6="Yes",", "&amp;VLOOKUP(RANDBETWEEN(1,300),Tables!M2:N25,2),"")&amp;IF(Generation!G8="Yes"," and who also "&amp;VLOOKUP(RANDBETWEEN(1,170),Tables!P2:Q18,2),"")</f>
        <v>Youthful looking Female Human who has Thick Light Blue Hair, Red eyes, a Normal frame with Weathered skin,  and who also Has a look of confid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8T15:42:49Z</dcterms:created>
  <dc:creator>Justin Germino</dc:creator>
  <dc:description>Ever have your players ask what everyone they ran across looked like?  Well now you can generate descriptions of every single NPC in your town!!!  This generater generated up to 10 descriptions at once, letting you set options like Hair, Skin, Features and Attitude.  All you do is enter the race (Any Race!) and set the flags.  Then input the number of the race you wish to generate, voila!</dc:description>
  <dc:language>en-US</dc:language>
  <cp:lastModifiedBy>Justin Germino</cp:lastModifiedBy>
  <cp:lastPrinted>2001-04-19T00:45:32Z</cp:lastPrinted>
  <dcterms:modified xsi:type="dcterms:W3CDTF">2001-04-20T23:35:23Z</dcterms:modified>
  <cp:revision>0</cp:revision>
  <dc:subject/>
  <dc:title/>
</cp:coreProperties>
</file>