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Generation" sheetId="2" state="visible" r:id="rId3"/>
    <sheet name="Tables" sheetId="3" state="visible" r:id="rId4"/>
  </sheets>
  <definedNames>
    <definedName function="false" hidden="false" name="ccloud" vbProcedure="false">Tables!$K$7:$M$12</definedName>
    <definedName function="false" hidden="false" name="hrain" vbProcedure="false">Tables!$N$9:$P$15</definedName>
    <definedName function="false" hidden="false" name="hstorm" vbProcedure="false">Tables!$Q$17:$S$21</definedName>
    <definedName function="false" hidden="false" name="hurricane" vbProcedure="false">Tables!$Q$24:$S$27</definedName>
    <definedName function="false" hidden="false" name="lrain" vbProcedure="false">Tables!$K$2:$M$5</definedName>
    <definedName function="false" hidden="false" name="modstorm" vbProcedure="false">Tables!$Q$10:$S$14</definedName>
    <definedName function="false" hidden="false" name="montem" vbProcedure="false">Tables!$D$2:$F$13</definedName>
    <definedName function="false" hidden="false" name="mrain" vbProcedure="false">Tables!$N$2:$P$7</definedName>
    <definedName function="false" hidden="false" name="mstorm" vbProcedure="false">Tables!$Q$2:$S$7</definedName>
    <definedName function="false" hidden="false" name="rand" vbProcedure="false">Tables!$A$2:$C$7</definedName>
    <definedName function="false" hidden="false" name="weather" vbProcedure="false">Tables!$H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t xml:space="preserve">This Generator will calculate temperatures and weather occurances for a month at a time.</t>
  </si>
  <si>
    <t xml:space="preserve">This Generator factors in seasons, and other variables when determining temperature and weather.</t>
  </si>
  <si>
    <t xml:space="preserve">This generator is built in to allow for the realism of weather occurance, you cant just jump from clear skys to a hurricane, there are progression levels.</t>
  </si>
  <si>
    <t xml:space="preserve">Eg.  IF a light storm is one day, the next day it could clear up or progress to a heavy storm, the heavy storm might lighten up or turn into a hurricane.</t>
  </si>
  <si>
    <t xml:space="preserve">In My campaign freak storms occur, but they are included in the Random Encounter Generator.</t>
  </si>
  <si>
    <t xml:space="preserve">To Use:</t>
  </si>
  <si>
    <t xml:space="preserve">MONTH NAME:  </t>
  </si>
  <si>
    <t xml:space="preserve">Input the name of your calendar month</t>
  </si>
  <si>
    <t xml:space="preserve">EQUIVALENCY:  </t>
  </si>
  <si>
    <t xml:space="preserve">Select the month in Real Life that your month most resembles</t>
  </si>
  <si>
    <t xml:space="preserve">DAYS IN MONTH:  </t>
  </si>
  <si>
    <t xml:space="preserve">Enter the number of days in your calendar month, I only allow from 20 - 40 (too much work to do more)</t>
  </si>
  <si>
    <t xml:space="preserve">Tweaked the tables to make rain and storms happen a little less frequently</t>
  </si>
  <si>
    <t xml:space="preserve">The old table had between 8 and 14 days of precipation per month, the new format has between 5 and 8.</t>
  </si>
  <si>
    <t xml:space="preserve">These are averages, some months have much less, some have much more.</t>
  </si>
  <si>
    <t xml:space="preserve">I hope you enjoy this generator.</t>
  </si>
  <si>
    <t xml:space="preserve">If you have any questions or comments, please email</t>
  </si>
  <si>
    <t xml:space="preserve">Dragonmaster@dcranch.com</t>
  </si>
  <si>
    <t xml:space="preserve">Monthly Weather Generated</t>
  </si>
  <si>
    <t xml:space="preserve">Helpful Terrain Travelling Information:</t>
  </si>
  <si>
    <t xml:space="preserve">Modifiers of temperature by Terrain:</t>
  </si>
  <si>
    <t xml:space="preserve">Month Name:</t>
  </si>
  <si>
    <t xml:space="preserve">Endyear</t>
  </si>
  <si>
    <t xml:space="preserve">Equivalency:</t>
  </si>
  <si>
    <t xml:space="preserve">Days in Month</t>
  </si>
  <si>
    <t xml:space="preserve">&lt;&lt;-- Enter # between 20 and 40</t>
  </si>
  <si>
    <t xml:space="preserve">Plains</t>
  </si>
  <si>
    <t xml:space="preserve">Temperature is exact</t>
  </si>
  <si>
    <t xml:space="preserve">Light Forest</t>
  </si>
  <si>
    <t xml:space="preserve">Temperature is about 5 degrees cooler</t>
  </si>
  <si>
    <t xml:space="preserve">Temperature</t>
  </si>
  <si>
    <t xml:space="preserve">Weather</t>
  </si>
  <si>
    <t xml:space="preserve">Heavy Forest</t>
  </si>
  <si>
    <t xml:space="preserve">Temperature is about 10 degrees cooler</t>
  </si>
  <si>
    <t xml:space="preserve">Day 1</t>
  </si>
  <si>
    <t xml:space="preserve">Hills</t>
  </si>
  <si>
    <t xml:space="preserve">Temperature is normal to 5 degrees cooler</t>
  </si>
  <si>
    <t xml:space="preserve">Day 2</t>
  </si>
  <si>
    <t xml:space="preserve">Swamps</t>
  </si>
  <si>
    <t xml:space="preserve">Temperature is 10 degrees hotter in summer, and normal in winter</t>
  </si>
  <si>
    <t xml:space="preserve">Day 3</t>
  </si>
  <si>
    <t xml:space="preserve">Desert</t>
  </si>
  <si>
    <t xml:space="preserve">Temperature is 10-20 degrees hotter in summer, and 5-10 degrees hotter in winter</t>
  </si>
  <si>
    <t xml:space="preserve">Day 4</t>
  </si>
  <si>
    <t xml:space="preserve">Mountains</t>
  </si>
  <si>
    <t xml:space="preserve">Temperature is 30 degrees colder in summer, and 10-20 degrees colder in winter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Randomization Tables</t>
  </si>
  <si>
    <t xml:space="preserve">Monthly Base Temps</t>
  </si>
  <si>
    <t xml:space="preserve">Weather Patterns</t>
  </si>
  <si>
    <t xml:space="preserve">Durations</t>
  </si>
  <si>
    <t xml:space="preserve">Light Rain</t>
  </si>
  <si>
    <t xml:space="preserve">Moderate Rain</t>
  </si>
  <si>
    <t xml:space="preserve">Mild Storm</t>
  </si>
  <si>
    <t xml:space="preserve">January</t>
  </si>
  <si>
    <t xml:space="preserve">Clear Sky</t>
  </si>
  <si>
    <t xml:space="preserve">Full Day</t>
  </si>
  <si>
    <t xml:space="preserve">Completely Cloudy</t>
  </si>
  <si>
    <t xml:space="preserve">February</t>
  </si>
  <si>
    <t xml:space="preserve">Partly Cloudy</t>
  </si>
  <si>
    <t xml:space="preserve">March</t>
  </si>
  <si>
    <t xml:space="preserve">Mostly Cloudy</t>
  </si>
  <si>
    <t xml:space="preserve">Heavy Rain</t>
  </si>
  <si>
    <t xml:space="preserve">April</t>
  </si>
  <si>
    <t xml:space="preserve">May</t>
  </si>
  <si>
    <t xml:space="preserve">Moderate Storm</t>
  </si>
  <si>
    <t xml:space="preserve">June</t>
  </si>
  <si>
    <t xml:space="preserve">Heavy Storm</t>
  </si>
  <si>
    <t xml:space="preserve">July</t>
  </si>
  <si>
    <t xml:space="preserve">Month</t>
  </si>
  <si>
    <t xml:space="preserve">Number</t>
  </si>
  <si>
    <t xml:space="preserve">August</t>
  </si>
  <si>
    <t xml:space="preserve">September</t>
  </si>
  <si>
    <t xml:space="preserve">FINAL</t>
  </si>
  <si>
    <t xml:space="preserve">October</t>
  </si>
  <si>
    <t xml:space="preserve">Season</t>
  </si>
  <si>
    <t xml:space="preserve">Final</t>
  </si>
  <si>
    <t xml:space="preserve">November</t>
  </si>
  <si>
    <t xml:space="preserve">Hurricane</t>
  </si>
  <si>
    <t xml:space="preserve">December</t>
  </si>
  <si>
    <t xml:space="preserve">Days Temperatures</t>
  </si>
  <si>
    <t xml:space="preserve">Duration</t>
  </si>
  <si>
    <t xml:space="preserve">S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#&quot; degrees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8</v>
      </c>
      <c r="B10" s="0" t="s">
        <v>9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10</v>
      </c>
      <c r="B12" s="0" t="s">
        <v>11</v>
      </c>
    </row>
    <row r="13" customFormat="false" ht="12.75" hidden="false" customHeight="false" outlineLevel="0" collapsed="false">
      <c r="A13" s="1"/>
    </row>
    <row r="15" customFormat="false" ht="12.75" hidden="false" customHeight="false" outlineLevel="0" collapsed="false">
      <c r="A15" s="2" t="n">
        <v>37077</v>
      </c>
      <c r="B15" s="3" t="s">
        <v>12</v>
      </c>
    </row>
    <row r="16" customFormat="false" ht="12.75" hidden="false" customHeight="false" outlineLevel="0" collapsed="false">
      <c r="B16" s="3" t="s">
        <v>13</v>
      </c>
    </row>
    <row r="17" customFormat="false" ht="12.75" hidden="false" customHeight="false" outlineLevel="0" collapsed="false">
      <c r="B17" s="0" t="s">
        <v>14</v>
      </c>
    </row>
    <row r="19" customFormat="false" ht="12.75" hidden="false" customHeight="false" outlineLevel="0" collapsed="false">
      <c r="A19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9" min="9" style="0" width="18.28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5"/>
      <c r="J1" s="6" t="s">
        <v>19</v>
      </c>
      <c r="K1" s="5"/>
      <c r="M1" s="5"/>
      <c r="N1" s="5"/>
      <c r="AA1" s="0" t="str">
        <f aca="false">IF(B3="Newbirth","December",IF(B3="Frostmere","January",IF(B3="WintersEnd","February",IF(B3="Springdawn","March",IF(B3="Bloomfield","April",IF(B3="Springfall","May",IF(B3="Warmbron","June","")))))))</f>
        <v/>
      </c>
    </row>
    <row r="2" customFormat="false" ht="12.75" hidden="false" customHeight="false" outlineLevel="0" collapsed="false">
      <c r="I2" s="5" t="s">
        <v>20</v>
      </c>
      <c r="J2" s="5"/>
      <c r="K2" s="5"/>
      <c r="M2" s="5"/>
      <c r="N2" s="5"/>
    </row>
    <row r="3" customFormat="false" ht="12.75" hidden="false" customHeight="false" outlineLevel="0" collapsed="false">
      <c r="A3" s="6" t="s">
        <v>21</v>
      </c>
      <c r="B3" s="7" t="s">
        <v>22</v>
      </c>
      <c r="C3" s="7"/>
      <c r="E3" s="1" t="s">
        <v>23</v>
      </c>
      <c r="F3" s="8" t="str">
        <f aca="false">IF(B3="Heatspa","July",IF(B3="Summerend","August",IF(B3="Harvest","September",IF(B3="Endseed","October",IF(B3="Endyear","November",AA1)))))</f>
        <v>November</v>
      </c>
      <c r="I3" s="5"/>
      <c r="J3" s="5"/>
      <c r="K3" s="5"/>
      <c r="M3" s="5"/>
      <c r="N3" s="5"/>
    </row>
    <row r="4" customFormat="false" ht="12.75" hidden="false" customHeight="false" outlineLevel="0" collapsed="false">
      <c r="I4" s="5"/>
      <c r="J4" s="5"/>
      <c r="K4" s="5"/>
      <c r="M4" s="5"/>
      <c r="N4" s="5"/>
    </row>
    <row r="5" customFormat="false" ht="12.75" hidden="false" customHeight="false" outlineLevel="0" collapsed="false">
      <c r="C5" s="1" t="s">
        <v>24</v>
      </c>
      <c r="D5" s="9" t="n">
        <v>30</v>
      </c>
      <c r="E5" s="0" t="s">
        <v>25</v>
      </c>
      <c r="I5" s="5" t="s">
        <v>26</v>
      </c>
      <c r="J5" s="5" t="s">
        <v>27</v>
      </c>
      <c r="K5" s="5"/>
      <c r="L5" s="10"/>
      <c r="M5" s="5"/>
      <c r="N5" s="5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1" t="s">
        <v>28</v>
      </c>
      <c r="J6" s="11" t="s">
        <v>29</v>
      </c>
      <c r="K6" s="11"/>
      <c r="L6" s="10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</row>
    <row r="7" customFormat="false" ht="12.75" hidden="false" customHeight="false" outlineLevel="0" collapsed="false">
      <c r="A7" s="12"/>
      <c r="B7" s="13" t="s">
        <v>30</v>
      </c>
      <c r="C7" s="13" t="s">
        <v>31</v>
      </c>
      <c r="D7" s="12"/>
      <c r="E7" s="12"/>
      <c r="F7" s="12"/>
      <c r="G7" s="12"/>
      <c r="H7" s="12"/>
      <c r="I7" s="11" t="s">
        <v>32</v>
      </c>
      <c r="J7" s="11" t="s">
        <v>33</v>
      </c>
      <c r="K7" s="11"/>
      <c r="L7" s="10"/>
      <c r="M7" s="11"/>
      <c r="N7" s="11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</row>
    <row r="8" s="18" customFormat="true" ht="12.6" hidden="false" customHeight="true" outlineLevel="0" collapsed="false">
      <c r="A8" s="14" t="s">
        <v>34</v>
      </c>
      <c r="B8" s="15" t="n">
        <f aca="false">Tables!B16</f>
        <v>59</v>
      </c>
      <c r="C8" s="14" t="str">
        <f aca="false">Tables!C16</f>
        <v>Clear Sky</v>
      </c>
      <c r="D8" s="16"/>
      <c r="E8" s="16"/>
      <c r="F8" s="16"/>
      <c r="G8" s="17"/>
      <c r="H8" s="17"/>
      <c r="I8" s="11" t="s">
        <v>35</v>
      </c>
      <c r="J8" s="11" t="s">
        <v>36</v>
      </c>
      <c r="K8" s="11"/>
      <c r="L8" s="10"/>
      <c r="M8" s="11"/>
      <c r="N8" s="11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</row>
    <row r="9" customFormat="false" ht="12.6" hidden="false" customHeight="true" outlineLevel="0" collapsed="false">
      <c r="A9" s="19" t="s">
        <v>37</v>
      </c>
      <c r="B9" s="20" t="n">
        <f aca="false">Tables!B17</f>
        <v>65</v>
      </c>
      <c r="C9" s="19" t="str">
        <f aca="false">Tables!C17</f>
        <v>Clear Sky</v>
      </c>
      <c r="D9" s="19"/>
      <c r="E9" s="19"/>
      <c r="F9" s="19"/>
      <c r="G9" s="12"/>
      <c r="H9" s="12"/>
      <c r="I9" s="11" t="s">
        <v>38</v>
      </c>
      <c r="J9" s="11" t="s">
        <v>39</v>
      </c>
      <c r="K9" s="11"/>
      <c r="L9" s="10"/>
      <c r="M9" s="11"/>
      <c r="N9" s="11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</row>
    <row r="10" s="18" customFormat="true" ht="12.6" hidden="false" customHeight="true" outlineLevel="0" collapsed="false">
      <c r="A10" s="14" t="s">
        <v>40</v>
      </c>
      <c r="B10" s="15" t="n">
        <f aca="false">Tables!B18</f>
        <v>59</v>
      </c>
      <c r="C10" s="14" t="str">
        <f aca="false">Tables!C18</f>
        <v>Clear Sky</v>
      </c>
      <c r="D10" s="14"/>
      <c r="E10" s="14"/>
      <c r="F10" s="14"/>
      <c r="G10" s="17"/>
      <c r="H10" s="17"/>
      <c r="I10" s="11" t="s">
        <v>41</v>
      </c>
      <c r="J10" s="11" t="s">
        <v>42</v>
      </c>
      <c r="K10" s="11"/>
      <c r="L10" s="10"/>
      <c r="M10" s="11"/>
      <c r="N10" s="11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</row>
    <row r="11" customFormat="false" ht="12.6" hidden="false" customHeight="true" outlineLevel="0" collapsed="false">
      <c r="A11" s="19" t="s">
        <v>43</v>
      </c>
      <c r="B11" s="20" t="n">
        <f aca="false">Tables!B19</f>
        <v>59</v>
      </c>
      <c r="C11" s="19" t="str">
        <f aca="false">Tables!C19</f>
        <v>Clear Sky</v>
      </c>
      <c r="D11" s="19"/>
      <c r="E11" s="19"/>
      <c r="F11" s="19"/>
      <c r="G11" s="12"/>
      <c r="H11" s="12"/>
      <c r="I11" s="11" t="s">
        <v>44</v>
      </c>
      <c r="J11" s="11" t="s">
        <v>45</v>
      </c>
      <c r="K11" s="11"/>
      <c r="L11" s="10"/>
      <c r="M11" s="11"/>
      <c r="N11" s="11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</row>
    <row r="12" s="18" customFormat="true" ht="12.6" hidden="false" customHeight="true" outlineLevel="0" collapsed="false">
      <c r="A12" s="14" t="s">
        <v>46</v>
      </c>
      <c r="B12" s="15" t="n">
        <f aca="false">Tables!B20</f>
        <v>53</v>
      </c>
      <c r="C12" s="14" t="str">
        <f aca="false">Tables!C20</f>
        <v>Clear Sky</v>
      </c>
      <c r="D12" s="14"/>
      <c r="E12" s="14"/>
      <c r="F12" s="14"/>
      <c r="G12" s="17"/>
      <c r="H12" s="17"/>
      <c r="I12" s="11"/>
      <c r="J12" s="11"/>
      <c r="K12" s="11"/>
      <c r="L12" s="10"/>
      <c r="M12" s="11"/>
      <c r="N12" s="11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</row>
    <row r="13" customFormat="false" ht="12.6" hidden="false" customHeight="true" outlineLevel="0" collapsed="false">
      <c r="A13" s="19" t="s">
        <v>47</v>
      </c>
      <c r="B13" s="20" t="n">
        <f aca="false">Tables!B21</f>
        <v>53</v>
      </c>
      <c r="C13" s="19" t="str">
        <f aca="false">Tables!C21</f>
        <v>Partly Cloudy</v>
      </c>
      <c r="D13" s="19"/>
      <c r="E13" s="19"/>
      <c r="F13" s="19"/>
      <c r="G13" s="12"/>
      <c r="H13" s="1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</row>
    <row r="14" s="18" customFormat="true" ht="12.6" hidden="false" customHeight="true" outlineLevel="0" collapsed="false">
      <c r="A14" s="14" t="s">
        <v>48</v>
      </c>
      <c r="B14" s="15" t="n">
        <f aca="false">Tables!B22</f>
        <v>53</v>
      </c>
      <c r="C14" s="14" t="str">
        <f aca="false">Tables!C22</f>
        <v>Clear Sky</v>
      </c>
      <c r="D14" s="14"/>
      <c r="E14" s="14"/>
      <c r="F14" s="14"/>
      <c r="G14" s="17"/>
      <c r="H14" s="1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</row>
    <row r="15" customFormat="false" ht="12.6" hidden="false" customHeight="true" outlineLevel="0" collapsed="false">
      <c r="A15" s="19" t="s">
        <v>49</v>
      </c>
      <c r="B15" s="20" t="n">
        <f aca="false">Tables!B23</f>
        <v>59</v>
      </c>
      <c r="C15" s="19" t="str">
        <f aca="false">Tables!C23</f>
        <v>Moderate Rain</v>
      </c>
      <c r="D15" s="19"/>
      <c r="E15" s="19"/>
      <c r="F15" s="19"/>
      <c r="G15" s="12"/>
      <c r="H15" s="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</row>
    <row r="16" s="18" customFormat="true" ht="12.6" hidden="false" customHeight="true" outlineLevel="0" collapsed="false">
      <c r="A16" s="14" t="s">
        <v>50</v>
      </c>
      <c r="B16" s="15" t="n">
        <f aca="false">Tables!B24</f>
        <v>59</v>
      </c>
      <c r="C16" s="14" t="str">
        <f aca="false">Tables!C24</f>
        <v>Completely Cloudy</v>
      </c>
      <c r="D16" s="14"/>
      <c r="E16" s="14"/>
      <c r="F16" s="14"/>
      <c r="G16" s="17"/>
      <c r="H16" s="1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</row>
    <row r="17" customFormat="false" ht="12.6" hidden="false" customHeight="true" outlineLevel="0" collapsed="false">
      <c r="A17" s="19" t="s">
        <v>51</v>
      </c>
      <c r="B17" s="20" t="n">
        <f aca="false">Tables!B25</f>
        <v>59</v>
      </c>
      <c r="C17" s="19" t="str">
        <f aca="false">Tables!C25</f>
        <v>Completely Cloudy</v>
      </c>
      <c r="D17" s="19"/>
      <c r="E17" s="19"/>
      <c r="F17" s="19"/>
      <c r="G17" s="12"/>
      <c r="H17" s="1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</row>
    <row r="18" s="18" customFormat="true" ht="12.6" hidden="false" customHeight="true" outlineLevel="0" collapsed="false">
      <c r="A18" s="14" t="s">
        <v>52</v>
      </c>
      <c r="B18" s="15" t="n">
        <f aca="false">Tables!B26</f>
        <v>50</v>
      </c>
      <c r="C18" s="14" t="str">
        <f aca="false">Tables!C26</f>
        <v>Mostly Cloudy</v>
      </c>
      <c r="D18" s="14"/>
      <c r="E18" s="14"/>
      <c r="F18" s="14"/>
      <c r="G18" s="17"/>
      <c r="H18" s="1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</row>
    <row r="19" customFormat="false" ht="12.6" hidden="false" customHeight="true" outlineLevel="0" collapsed="false">
      <c r="A19" s="19" t="s">
        <v>53</v>
      </c>
      <c r="B19" s="20" t="n">
        <f aca="false">Tables!B27</f>
        <v>59</v>
      </c>
      <c r="C19" s="19" t="str">
        <f aca="false">Tables!C27</f>
        <v>Clear Sky</v>
      </c>
      <c r="D19" s="19"/>
      <c r="E19" s="19"/>
      <c r="F19" s="19"/>
      <c r="G19" s="12"/>
      <c r="H19" s="1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</row>
    <row r="20" s="18" customFormat="true" ht="12.6" hidden="false" customHeight="true" outlineLevel="0" collapsed="false">
      <c r="A20" s="14" t="s">
        <v>54</v>
      </c>
      <c r="B20" s="15" t="n">
        <f aca="false">Tables!B28</f>
        <v>69</v>
      </c>
      <c r="C20" s="14" t="str">
        <f aca="false">Tables!C28</f>
        <v>Clear Sky</v>
      </c>
      <c r="D20" s="14"/>
      <c r="E20" s="14"/>
      <c r="F20" s="14"/>
      <c r="G20" s="17"/>
      <c r="H20" s="1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</row>
    <row r="21" customFormat="false" ht="12.6" hidden="false" customHeight="true" outlineLevel="0" collapsed="false">
      <c r="A21" s="19" t="s">
        <v>55</v>
      </c>
      <c r="B21" s="20" t="n">
        <f aca="false">Tables!B29</f>
        <v>53</v>
      </c>
      <c r="C21" s="19" t="str">
        <f aca="false">Tables!C29</f>
        <v>Moderate Rain</v>
      </c>
      <c r="D21" s="19"/>
      <c r="E21" s="19"/>
      <c r="F21" s="19"/>
      <c r="G21" s="12"/>
      <c r="H21" s="1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</row>
    <row r="22" s="18" customFormat="true" ht="12.6" hidden="false" customHeight="true" outlineLevel="0" collapsed="false">
      <c r="A22" s="14" t="s">
        <v>56</v>
      </c>
      <c r="B22" s="15" t="n">
        <f aca="false">Tables!B30</f>
        <v>59</v>
      </c>
      <c r="C22" s="14" t="str">
        <f aca="false">Tables!C30</f>
        <v>Completely Cloudy</v>
      </c>
      <c r="D22" s="14"/>
      <c r="E22" s="14"/>
      <c r="F22" s="14"/>
      <c r="G22" s="17"/>
      <c r="H22" s="1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</row>
    <row r="23" customFormat="false" ht="12.6" hidden="false" customHeight="true" outlineLevel="0" collapsed="false">
      <c r="A23" s="19" t="s">
        <v>57</v>
      </c>
      <c r="B23" s="20" t="n">
        <f aca="false">Tables!B31</f>
        <v>50</v>
      </c>
      <c r="C23" s="19" t="str">
        <f aca="false">Tables!C31</f>
        <v>Partly Cloudy</v>
      </c>
      <c r="D23" s="19"/>
      <c r="E23" s="19"/>
      <c r="F23" s="19"/>
      <c r="G23" s="12"/>
      <c r="H23" s="1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</row>
    <row r="24" s="18" customFormat="true" ht="12.6" hidden="false" customHeight="true" outlineLevel="0" collapsed="false">
      <c r="A24" s="14" t="s">
        <v>58</v>
      </c>
      <c r="B24" s="15" t="n">
        <f aca="false">Tables!B32</f>
        <v>59</v>
      </c>
      <c r="C24" s="14" t="str">
        <f aca="false">Tables!C32</f>
        <v>Clear Sky</v>
      </c>
      <c r="D24" s="14"/>
      <c r="E24" s="14"/>
      <c r="F24" s="14"/>
      <c r="G24" s="17"/>
      <c r="H24" s="1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</row>
    <row r="25" customFormat="false" ht="12.6" hidden="false" customHeight="true" outlineLevel="0" collapsed="false">
      <c r="A25" s="19" t="s">
        <v>59</v>
      </c>
      <c r="B25" s="20" t="n">
        <f aca="false">Tables!B33</f>
        <v>59</v>
      </c>
      <c r="C25" s="19" t="str">
        <f aca="false">Tables!C33</f>
        <v>Partly Cloudy</v>
      </c>
      <c r="D25" s="19"/>
      <c r="E25" s="19"/>
      <c r="F25" s="19"/>
      <c r="G25" s="12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</row>
    <row r="26" s="18" customFormat="true" ht="12.6" hidden="false" customHeight="true" outlineLevel="0" collapsed="false">
      <c r="A26" s="14" t="s">
        <v>60</v>
      </c>
      <c r="B26" s="15" t="n">
        <f aca="false">Tables!B34</f>
        <v>59</v>
      </c>
      <c r="C26" s="14" t="str">
        <f aca="false">Tables!C34</f>
        <v>Clear Sky</v>
      </c>
      <c r="D26" s="14"/>
      <c r="E26" s="14"/>
      <c r="F26" s="14"/>
      <c r="G26" s="17"/>
      <c r="H26" s="1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</row>
    <row r="27" customFormat="false" ht="12.6" hidden="false" customHeight="true" outlineLevel="0" collapsed="false">
      <c r="A27" s="19" t="s">
        <v>61</v>
      </c>
      <c r="B27" s="20" t="n">
        <f aca="false">Tables!B35</f>
        <v>60</v>
      </c>
      <c r="C27" s="19" t="str">
        <f aca="false">Tables!C35</f>
        <v>Clear Sky</v>
      </c>
      <c r="D27" s="19"/>
      <c r="E27" s="19"/>
      <c r="F27" s="19"/>
      <c r="G27" s="12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</row>
    <row r="28" s="18" customFormat="true" ht="12.6" hidden="false" customHeight="true" outlineLevel="0" collapsed="false">
      <c r="A28" s="14" t="str">
        <f aca="false">IF(D5&gt;20,"Day 21","")</f>
        <v>Day 21</v>
      </c>
      <c r="B28" s="15" t="n">
        <f aca="false">IF(D5&gt;20,Tables!B36,"")</f>
        <v>60</v>
      </c>
      <c r="C28" s="15" t="str">
        <f aca="false">IF(D5&gt;20,Tables!C36,"")</f>
        <v>Partly Cloudy</v>
      </c>
      <c r="D28" s="14"/>
      <c r="E28" s="14"/>
      <c r="F28" s="14"/>
      <c r="G28" s="17"/>
      <c r="H28" s="1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</row>
    <row r="29" customFormat="false" ht="12.6" hidden="false" customHeight="true" outlineLevel="0" collapsed="false">
      <c r="A29" s="19" t="str">
        <f aca="false">IF(D5&gt;21,"Day 22","")</f>
        <v>Day 22</v>
      </c>
      <c r="B29" s="20" t="n">
        <f aca="false">IF(D5&gt;21,Tables!B37,"")</f>
        <v>53</v>
      </c>
      <c r="C29" s="20" t="str">
        <f aca="false">IF(D5&gt;21,Tables!C37,"")</f>
        <v>Clear Sky</v>
      </c>
      <c r="D29" s="19"/>
      <c r="E29" s="19"/>
      <c r="F29" s="19"/>
      <c r="G29" s="12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</row>
    <row r="30" s="18" customFormat="true" ht="12.6" hidden="false" customHeight="true" outlineLevel="0" collapsed="false">
      <c r="A30" s="14" t="str">
        <f aca="false">IF(D5&gt;22,"Day 23","")</f>
        <v>Day 23</v>
      </c>
      <c r="B30" s="15" t="n">
        <f aca="false">IF(D5&gt;22,Tables!B38,"")</f>
        <v>66</v>
      </c>
      <c r="C30" s="15" t="str">
        <f aca="false">IF(D5&gt;22,Tables!C38,"")</f>
        <v>Clear Sky</v>
      </c>
      <c r="D30" s="14"/>
      <c r="E30" s="14"/>
      <c r="F30" s="14"/>
      <c r="G30" s="17"/>
      <c r="H30" s="1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</row>
    <row r="31" customFormat="false" ht="12.6" hidden="false" customHeight="true" outlineLevel="0" collapsed="false">
      <c r="A31" s="19" t="str">
        <f aca="false">IF(D5&gt;23,"Day 24","")</f>
        <v>Day 24</v>
      </c>
      <c r="B31" s="20" t="n">
        <f aca="false">IF(D5&gt;23,Tables!B39,"")</f>
        <v>60</v>
      </c>
      <c r="C31" s="20" t="str">
        <f aca="false">IF(D5&gt;23,Tables!C39,"")</f>
        <v>Clear Sky</v>
      </c>
      <c r="D31" s="19"/>
      <c r="E31" s="19"/>
      <c r="F31" s="19"/>
      <c r="G31" s="12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</row>
    <row r="32" s="18" customFormat="true" ht="12.6" hidden="false" customHeight="true" outlineLevel="0" collapsed="false">
      <c r="A32" s="14" t="str">
        <f aca="false">IF(D5&gt;24,"Day 25","")</f>
        <v>Day 25</v>
      </c>
      <c r="B32" s="15" t="n">
        <f aca="false">IF(D5&gt;24,Tables!B40,"")</f>
        <v>50</v>
      </c>
      <c r="C32" s="15" t="str">
        <f aca="false">IF(D5&gt;24,Tables!C40,"")</f>
        <v>Clear Sky</v>
      </c>
      <c r="D32" s="14"/>
      <c r="E32" s="14"/>
      <c r="F32" s="14"/>
      <c r="G32" s="17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</row>
    <row r="33" customFormat="false" ht="12.6" hidden="false" customHeight="true" outlineLevel="0" collapsed="false">
      <c r="A33" s="19" t="str">
        <f aca="false">IF(D5&gt;25,"Day 26","")</f>
        <v>Day 26</v>
      </c>
      <c r="B33" s="20" t="n">
        <f aca="false">IF(D5&gt;25,Tables!B41,"")</f>
        <v>66</v>
      </c>
      <c r="C33" s="20" t="str">
        <f aca="false">IF(D5&gt;25,Tables!C41,"")</f>
        <v>Moderate Rain</v>
      </c>
      <c r="D33" s="19"/>
      <c r="E33" s="19"/>
      <c r="F33" s="19"/>
      <c r="G33" s="12"/>
      <c r="H33" s="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</row>
    <row r="34" s="18" customFormat="true" ht="12.6" hidden="false" customHeight="true" outlineLevel="0" collapsed="false">
      <c r="A34" s="14" t="str">
        <f aca="false">IF(D5&gt;26,"Day 27","")</f>
        <v>Day 27</v>
      </c>
      <c r="B34" s="15" t="n">
        <f aca="false">IF(D5&gt;26,Tables!B42,"")</f>
        <v>60</v>
      </c>
      <c r="C34" s="15" t="str">
        <f aca="false">IF(D5&gt;26,Tables!C42,"")</f>
        <v>Moderate Rain</v>
      </c>
      <c r="D34" s="14"/>
      <c r="E34" s="14"/>
      <c r="F34" s="14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</row>
    <row r="35" customFormat="false" ht="12.6" hidden="false" customHeight="true" outlineLevel="0" collapsed="false">
      <c r="A35" s="19" t="str">
        <f aca="false">IF(D5&gt;27,"Day 28","")</f>
        <v>Day 28</v>
      </c>
      <c r="B35" s="20" t="n">
        <f aca="false">IF(D5&gt;27,Tables!B43,"")</f>
        <v>60</v>
      </c>
      <c r="C35" s="20" t="str">
        <f aca="false">IF(D5&gt;27,Tables!C43,"")</f>
        <v>Light Rain</v>
      </c>
      <c r="D35" s="19"/>
      <c r="E35" s="19"/>
      <c r="F35" s="19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</row>
    <row r="36" s="18" customFormat="true" ht="12.6" hidden="false" customHeight="true" outlineLevel="0" collapsed="false">
      <c r="A36" s="14" t="str">
        <f aca="false">IF(D5&gt;28,"Day 29","")</f>
        <v>Day 29</v>
      </c>
      <c r="B36" s="15" t="n">
        <f aca="false">IF(D5&gt;28,Tables!B44,"")</f>
        <v>60</v>
      </c>
      <c r="C36" s="15" t="str">
        <f aca="false">IF(D5&gt;28,Tables!C44,"")</f>
        <v>Completely Cloudy</v>
      </c>
      <c r="D36" s="14"/>
      <c r="E36" s="14"/>
      <c r="F36" s="14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</row>
    <row r="37" customFormat="false" ht="12.6" hidden="false" customHeight="true" outlineLevel="0" collapsed="false">
      <c r="A37" s="19" t="str">
        <f aca="false">IF(D5&gt;29,"Day 30","")</f>
        <v>Day 30</v>
      </c>
      <c r="B37" s="20" t="n">
        <f aca="false">IF(D5&gt;29,Tables!B45,"")</f>
        <v>53</v>
      </c>
      <c r="C37" s="20" t="str">
        <f aca="false">IF(D5&gt;29,Tables!C45,"")</f>
        <v>Partly Cloudy</v>
      </c>
      <c r="D37" s="19"/>
      <c r="E37" s="19"/>
      <c r="F37" s="19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</row>
    <row r="38" s="18" customFormat="true" ht="12.6" hidden="false" customHeight="true" outlineLevel="0" collapsed="false">
      <c r="A38" s="14" t="str">
        <f aca="false">IF(D5&gt;30,"Day 31","")</f>
        <v/>
      </c>
      <c r="B38" s="15" t="str">
        <f aca="false">IF(D5&gt;30,Tables!B46,"")</f>
        <v/>
      </c>
      <c r="C38" s="15" t="str">
        <f aca="false">IF(D5&gt;30,Tables!C46,"")</f>
        <v/>
      </c>
      <c r="D38" s="14"/>
      <c r="E38" s="14"/>
      <c r="F38" s="14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</row>
    <row r="39" customFormat="false" ht="12.6" hidden="false" customHeight="true" outlineLevel="0" collapsed="false">
      <c r="A39" s="19" t="str">
        <f aca="false">IF(D5&gt;31,"Day 32","")</f>
        <v/>
      </c>
      <c r="B39" s="20" t="str">
        <f aca="false">IF(D5&gt;31,Tables!B47,"")</f>
        <v/>
      </c>
      <c r="C39" s="20" t="str">
        <f aca="false">IF(D5&gt;31,Tables!C47,"")</f>
        <v/>
      </c>
      <c r="D39" s="19"/>
      <c r="E39" s="19"/>
      <c r="F39" s="19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</row>
    <row r="40" s="18" customFormat="true" ht="12.6" hidden="false" customHeight="true" outlineLevel="0" collapsed="false">
      <c r="A40" s="14" t="str">
        <f aca="false">IF(D5&gt;32,"Day 33","")</f>
        <v/>
      </c>
      <c r="B40" s="15" t="str">
        <f aca="false">IF(D5&gt;32,Tables!B48,"")</f>
        <v/>
      </c>
      <c r="C40" s="15" t="str">
        <f aca="false">IF(D5&gt;32,Tables!C48,"")</f>
        <v/>
      </c>
      <c r="D40" s="14"/>
      <c r="E40" s="14"/>
      <c r="F40" s="14"/>
      <c r="G40" s="17"/>
      <c r="H40" s="17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</row>
    <row r="41" customFormat="false" ht="12.6" hidden="false" customHeight="true" outlineLevel="0" collapsed="false">
      <c r="A41" s="19" t="str">
        <f aca="false">IF(D5&gt;33,"Day 34","")</f>
        <v/>
      </c>
      <c r="B41" s="20" t="str">
        <f aca="false">IF(D5&gt;33,Tables!B49,"")</f>
        <v/>
      </c>
      <c r="C41" s="20" t="str">
        <f aca="false">IF(D5&gt;33,Tables!C49,"")</f>
        <v/>
      </c>
      <c r="D41" s="19"/>
      <c r="E41" s="19"/>
      <c r="F41" s="19"/>
      <c r="G41" s="12"/>
      <c r="H41" s="12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</row>
    <row r="42" s="18" customFormat="true" ht="12.6" hidden="false" customHeight="true" outlineLevel="0" collapsed="false">
      <c r="A42" s="14" t="str">
        <f aca="false">IF(D5&gt;34,"Day 35","")</f>
        <v/>
      </c>
      <c r="B42" s="15" t="str">
        <f aca="false">IF(D5&gt;34,Tables!B50,"")</f>
        <v/>
      </c>
      <c r="C42" s="15" t="str">
        <f aca="false">IF(D5&gt;34,Tables!C50,"")</f>
        <v/>
      </c>
      <c r="D42" s="14"/>
      <c r="E42" s="14"/>
      <c r="F42" s="14"/>
      <c r="G42" s="17"/>
      <c r="H42" s="17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</row>
    <row r="43" customFormat="false" ht="12.6" hidden="false" customHeight="true" outlineLevel="0" collapsed="false">
      <c r="A43" s="19" t="str">
        <f aca="false">IF(D5&gt;35,"Day 36","")</f>
        <v/>
      </c>
      <c r="B43" s="20" t="str">
        <f aca="false">IF(D5&gt;35,Tables!B51,"")</f>
        <v/>
      </c>
      <c r="C43" s="20" t="str">
        <f aca="false">IF(D5&gt;35,Tables!C51,"")</f>
        <v/>
      </c>
      <c r="D43" s="19"/>
      <c r="E43" s="19"/>
      <c r="F43" s="19"/>
      <c r="G43" s="12"/>
      <c r="H43" s="12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</row>
    <row r="44" s="18" customFormat="true" ht="12.6" hidden="false" customHeight="true" outlineLevel="0" collapsed="false">
      <c r="A44" s="14" t="str">
        <f aca="false">IF(D5&gt;36,"Day 37","")</f>
        <v/>
      </c>
      <c r="B44" s="15" t="str">
        <f aca="false">IF(D5&gt;36,Tables!B52,"")</f>
        <v/>
      </c>
      <c r="C44" s="15" t="str">
        <f aca="false">IF(D5&gt;36,Tables!C52,"")</f>
        <v/>
      </c>
      <c r="D44" s="14"/>
      <c r="E44" s="14"/>
      <c r="F44" s="14"/>
      <c r="G44" s="17"/>
      <c r="H44" s="17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</row>
    <row r="45" customFormat="false" ht="12.6" hidden="false" customHeight="true" outlineLevel="0" collapsed="false">
      <c r="A45" s="19" t="str">
        <f aca="false">IF(D5&gt;37,"Day 38","")</f>
        <v/>
      </c>
      <c r="B45" s="20" t="str">
        <f aca="false">IF(D5&gt;37,Tables!B53,"")</f>
        <v/>
      </c>
      <c r="C45" s="20" t="str">
        <f aca="false">IF(D5&gt;37,Tables!C53,"")</f>
        <v/>
      </c>
      <c r="D45" s="19"/>
      <c r="E45" s="19"/>
      <c r="F45" s="19"/>
      <c r="G45" s="12"/>
      <c r="H45" s="12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</row>
    <row r="46" s="18" customFormat="true" ht="12.6" hidden="false" customHeight="true" outlineLevel="0" collapsed="false">
      <c r="A46" s="14" t="str">
        <f aca="false">IF(D5&gt;38,"Day 39","")</f>
        <v/>
      </c>
      <c r="B46" s="15" t="str">
        <f aca="false">IF(D5&gt;38,Tables!B54,"")</f>
        <v/>
      </c>
      <c r="C46" s="15" t="str">
        <f aca="false">IF(D5&gt;38,Tables!C54,"")</f>
        <v/>
      </c>
      <c r="D46" s="14"/>
      <c r="E46" s="14"/>
      <c r="F46" s="14"/>
      <c r="G46" s="17"/>
      <c r="H46" s="17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</row>
    <row r="47" customFormat="false" ht="12.6" hidden="false" customHeight="true" outlineLevel="0" collapsed="false">
      <c r="A47" s="19" t="str">
        <f aca="false">IF(D5&gt;39,"Day 40","")</f>
        <v/>
      </c>
      <c r="B47" s="20" t="str">
        <f aca="false">IF(D5&gt;39,Tables!B55,"")</f>
        <v/>
      </c>
      <c r="C47" s="20" t="str">
        <f aca="false">IF(D5&gt;39,Tables!C55,"")</f>
        <v/>
      </c>
      <c r="D47" s="19"/>
      <c r="E47" s="19"/>
      <c r="F47" s="19"/>
      <c r="G47" s="12"/>
      <c r="H47" s="12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</row>
    <row r="48" customFormat="false" ht="12.75" hidden="false" customHeight="false" outlineLevel="0" collapsed="false"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</row>
    <row r="49" customFormat="false" ht="12.75" hidden="false" customHeight="false" outlineLevel="0" collapsed="false"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</row>
    <row r="50" customFormat="false" ht="12.75" hidden="false" customHeight="false" outlineLevel="0" collapsed="false"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</row>
    <row r="51" customFormat="false" ht="12.75" hidden="false" customHeight="false" outlineLevel="0" collapsed="false"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</row>
    <row r="52" customFormat="false" ht="12.75" hidden="false" customHeight="false" outlineLevel="0" collapsed="false"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</row>
    <row r="53" customFormat="false" ht="12.75" hidden="false" customHeight="false" outlineLevel="0" collapsed="false"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</row>
    <row r="54" customFormat="false" ht="12.75" hidden="false" customHeight="false" outlineLevel="0" collapsed="false"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</row>
    <row r="55" customFormat="false" ht="12.75" hidden="false" customHeight="false" outlineLevel="0" collapsed="false"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</row>
    <row r="56" customFormat="false" ht="12.75" hidden="false" customHeight="false" outlineLevel="0" collapsed="false"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</row>
    <row r="57" customFormat="false" ht="12.75" hidden="false" customHeight="false" outlineLevel="0" collapsed="false"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</row>
    <row r="58" customFormat="false" ht="12.75" hidden="false" customHeight="false" outlineLevel="0" collapsed="false"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</row>
    <row r="59" customFormat="false" ht="12.75" hidden="false" customHeight="false" outlineLevel="0" collapsed="false"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</row>
    <row r="60" customFormat="false" ht="12.75" hidden="false" customHeight="false" outlineLevel="0" collapsed="false"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</row>
    <row r="61" customFormat="false" ht="12.75" hidden="false" customHeight="false" outlineLevel="0" collapsed="false"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</row>
    <row r="62" customFormat="false" ht="12.75" hidden="false" customHeight="false" outlineLevel="0" collapsed="false"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</row>
    <row r="63" customFormat="false" ht="12.75" hidden="false" customHeight="false" outlineLevel="0" collapsed="false"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</row>
    <row r="64" customFormat="false" ht="12.75" hidden="false" customHeight="false" outlineLevel="0" collapsed="false"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</row>
    <row r="65" customFormat="false" ht="12.75" hidden="false" customHeight="false" outlineLevel="0" collapsed="false"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</row>
    <row r="66" customFormat="false" ht="12.75" hidden="false" customHeight="false" outlineLevel="0" collapsed="false"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</row>
    <row r="67" customFormat="false" ht="12.75" hidden="false" customHeight="false" outlineLevel="0" collapsed="false"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</row>
    <row r="68" customFormat="false" ht="12.75" hidden="false" customHeight="false" outlineLevel="0" collapsed="false"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</row>
    <row r="69" customFormat="false" ht="12.75" hidden="false" customHeight="false" outlineLevel="0" collapsed="false"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</row>
    <row r="70" customFormat="false" ht="12.75" hidden="false" customHeight="false" outlineLevel="0" collapsed="false"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</row>
    <row r="71" customFormat="false" ht="12.75" hidden="false" customHeight="false" outlineLevel="0" collapsed="false"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</row>
    <row r="72" customFormat="false" ht="12.75" hidden="false" customHeight="false" outlineLevel="0" collapsed="false"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</row>
    <row r="73" customFormat="false" ht="12.75" hidden="false" customHeight="false" outlineLevel="0" collapsed="false"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</row>
    <row r="74" customFormat="false" ht="12.75" hidden="false" customHeight="false" outlineLevel="0" collapsed="false"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</row>
    <row r="75" customFormat="false" ht="12.75" hidden="false" customHeight="false" outlineLevel="0" collapsed="false"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</row>
    <row r="76" customFormat="false" ht="12.75" hidden="false" customHeight="false" outlineLevel="0" collapsed="false"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</row>
    <row r="77" customFormat="false" ht="12.75" hidden="false" customHeight="false" outlineLevel="0" collapsed="false"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</row>
    <row r="78" customFormat="false" ht="12.75" hidden="false" customHeight="false" outlineLevel="0" collapsed="false"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</row>
    <row r="79" customFormat="false" ht="12.75" hidden="false" customHeight="false" outlineLevel="0" collapsed="false"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</row>
    <row r="80" customFormat="false" ht="12.75" hidden="false" customHeight="false" outlineLevel="0" collapsed="false"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</row>
    <row r="81" customFormat="false" ht="12.75" hidden="false" customHeight="false" outlineLevel="0" collapsed="false"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</row>
    <row r="82" customFormat="false" ht="12.75" hidden="false" customHeight="false" outlineLevel="0" collapsed="false"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</row>
    <row r="83" customFormat="false" ht="12.75" hidden="false" customHeight="false" outlineLevel="0" collapsed="false"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</row>
    <row r="84" customFormat="false" ht="12.75" hidden="false" customHeight="false" outlineLevel="0" collapsed="false"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</row>
    <row r="85" customFormat="false" ht="12.75" hidden="false" customHeight="false" outlineLevel="0" collapsed="false"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</row>
    <row r="86" customFormat="false" ht="12.75" hidden="false" customHeight="false" outlineLevel="0" collapsed="false"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</row>
    <row r="87" customFormat="false" ht="12.75" hidden="false" customHeight="false" outlineLevel="0" collapsed="false"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</row>
    <row r="88" customFormat="false" ht="12.75" hidden="false" customHeight="false" outlineLevel="0" collapsed="false"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</row>
    <row r="89" customFormat="false" ht="12.75" hidden="false" customHeight="false" outlineLevel="0" collapsed="false"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</row>
    <row r="90" customFormat="false" ht="12.75" hidden="false" customHeight="false" outlineLevel="0" collapsed="false"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</row>
    <row r="91" customFormat="false" ht="12.75" hidden="false" customHeight="false" outlineLevel="0" collapsed="false"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</row>
    <row r="92" customFormat="false" ht="12.75" hidden="false" customHeight="false" outlineLevel="0" collapsed="false"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</row>
    <row r="93" customFormat="false" ht="12.75" hidden="false" customHeight="false" outlineLevel="0" collapsed="false"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</row>
    <row r="94" customFormat="false" ht="12.75" hidden="false" customHeight="false" outlineLevel="0" collapsed="false"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</row>
    <row r="95" customFormat="false" ht="12.75" hidden="false" customHeight="false" outlineLevel="0" collapsed="false"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</row>
    <row r="96" customFormat="false" ht="12.75" hidden="false" customHeight="false" outlineLevel="0" collapsed="false"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</row>
    <row r="97" customFormat="false" ht="12.75" hidden="false" customHeight="false" outlineLevel="0" collapsed="false"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</row>
    <row r="98" customFormat="false" ht="12.75" hidden="false" customHeight="false" outlineLevel="0" collapsed="false"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</row>
    <row r="99" customFormat="false" ht="12.75" hidden="false" customHeight="false" outlineLevel="0" collapsed="false"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</row>
    <row r="100" customFormat="false" ht="12.75" hidden="false" customHeight="false" outlineLevel="0" collapsed="false"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</row>
    <row r="101" customFormat="false" ht="12.75" hidden="false" customHeight="false" outlineLevel="0" collapsed="false"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</row>
    <row r="102" customFormat="false" ht="12.75" hidden="false" customHeight="false" outlineLevel="0" collapsed="false"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</row>
    <row r="103" customFormat="false" ht="12.75" hidden="false" customHeight="false" outlineLevel="0" collapsed="false"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</row>
    <row r="104" customFormat="false" ht="12.75" hidden="false" customHeight="false" outlineLevel="0" collapsed="false"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</row>
    <row r="105" customFormat="false" ht="12.75" hidden="false" customHeight="false" outlineLevel="0" collapsed="false"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</row>
    <row r="106" customFormat="false" ht="12.75" hidden="false" customHeight="false" outlineLevel="0" collapsed="false"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</row>
    <row r="107" customFormat="false" ht="12.75" hidden="false" customHeight="false" outlineLevel="0" collapsed="false"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</row>
    <row r="108" customFormat="false" ht="12.75" hidden="false" customHeight="false" outlineLevel="0" collapsed="false"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</row>
    <row r="109" customFormat="false" ht="12.75" hidden="false" customHeight="false" outlineLevel="0" collapsed="false"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</row>
    <row r="110" customFormat="false" ht="12.75" hidden="false" customHeight="false" outlineLevel="0" collapsed="false"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</row>
    <row r="111" customFormat="false" ht="12.75" hidden="false" customHeight="false" outlineLevel="0" collapsed="false"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</row>
    <row r="112" customFormat="false" ht="12.75" hidden="false" customHeight="false" outlineLevel="0" collapsed="false"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</row>
    <row r="113" customFormat="false" ht="12.75" hidden="false" customHeight="false" outlineLevel="0" collapsed="false"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</row>
    <row r="114" customFormat="false" ht="12.75" hidden="false" customHeight="false" outlineLevel="0" collapsed="false"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</row>
    <row r="115" customFormat="false" ht="12.75" hidden="false" customHeight="false" outlineLevel="0" collapsed="false"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</row>
    <row r="116" customFormat="false" ht="12.75" hidden="false" customHeight="false" outlineLevel="0" collapsed="false"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</row>
    <row r="117" customFormat="false" ht="12.75" hidden="false" customHeight="false" outlineLevel="0" collapsed="false"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</row>
    <row r="118" customFormat="false" ht="12.75" hidden="false" customHeight="false" outlineLevel="0" collapsed="false"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</row>
    <row r="119" customFormat="false" ht="12.75" hidden="false" customHeight="false" outlineLevel="0" collapsed="false"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</row>
    <row r="120" customFormat="false" ht="12.75" hidden="false" customHeight="false" outlineLevel="0" collapsed="false"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</row>
    <row r="121" customFormat="false" ht="12.75" hidden="false" customHeight="false" outlineLevel="0" collapsed="false"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</row>
    <row r="122" customFormat="false" ht="12.75" hidden="false" customHeight="false" outlineLevel="0" collapsed="false"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</row>
    <row r="123" customFormat="false" ht="12.75" hidden="false" customHeight="false" outlineLevel="0" collapsed="false"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</row>
    <row r="124" customFormat="false" ht="12.75" hidden="false" customHeight="false" outlineLevel="0" collapsed="false"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</row>
    <row r="125" customFormat="false" ht="12.75" hidden="false" customHeight="false" outlineLevel="0" collapsed="false"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</row>
    <row r="126" customFormat="false" ht="12.75" hidden="false" customHeight="false" outlineLevel="0" collapsed="false"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</row>
    <row r="127" customFormat="false" ht="12.75" hidden="false" customHeight="false" outlineLevel="0" collapsed="false"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</row>
    <row r="128" customFormat="false" ht="12.75" hidden="false" customHeight="false" outlineLevel="0" collapsed="false"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</row>
    <row r="129" customFormat="false" ht="12.75" hidden="false" customHeight="false" outlineLevel="0" collapsed="false"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</row>
    <row r="130" customFormat="false" ht="12.75" hidden="false" customHeight="false" outlineLevel="0" collapsed="false"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</row>
    <row r="131" customFormat="false" ht="12.75" hidden="false" customHeight="false" outlineLevel="0" collapsed="false"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</row>
    <row r="132" customFormat="false" ht="12.75" hidden="false" customHeight="false" outlineLevel="0" collapsed="false"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</row>
    <row r="133" customFormat="false" ht="12.75" hidden="false" customHeight="false" outlineLevel="0" collapsed="false"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</row>
    <row r="134" customFormat="false" ht="12.75" hidden="false" customHeight="false" outlineLevel="0" collapsed="false"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</row>
    <row r="135" customFormat="false" ht="12.75" hidden="false" customHeight="false" outlineLevel="0" collapsed="false"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</row>
    <row r="136" customFormat="false" ht="12.75" hidden="false" customHeight="false" outlineLevel="0" collapsed="false"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</row>
    <row r="137" customFormat="false" ht="12.75" hidden="false" customHeight="false" outlineLevel="0" collapsed="false"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</row>
    <row r="138" customFormat="false" ht="12.75" hidden="false" customHeight="false" outlineLevel="0" collapsed="false"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</row>
    <row r="139" customFormat="false" ht="12.75" hidden="false" customHeight="false" outlineLevel="0" collapsed="false"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</row>
    <row r="140" customFormat="false" ht="12.75" hidden="false" customHeight="false" outlineLevel="0" collapsed="false"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</row>
    <row r="141" customFormat="false" ht="12.75" hidden="false" customHeight="false" outlineLevel="0" collapsed="false"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</row>
    <row r="142" customFormat="false" ht="12.75" hidden="false" customHeight="false" outlineLevel="0" collapsed="false"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</row>
    <row r="143" customFormat="false" ht="12.75" hidden="false" customHeight="false" outlineLevel="0" collapsed="false"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</row>
    <row r="144" customFormat="false" ht="12.75" hidden="false" customHeight="false" outlineLevel="0" collapsed="false"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</row>
    <row r="145" customFormat="false" ht="12.75" hidden="false" customHeight="false" outlineLevel="0" collapsed="false"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</row>
    <row r="146" customFormat="false" ht="12.75" hidden="false" customHeight="false" outlineLevel="0" collapsed="false"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</row>
    <row r="147" customFormat="false" ht="12.75" hidden="false" customHeight="false" outlineLevel="0" collapsed="false"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</row>
    <row r="148" customFormat="false" ht="12.75" hidden="false" customHeight="false" outlineLevel="0" collapsed="false"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</row>
    <row r="149" customFormat="false" ht="12.75" hidden="false" customHeight="false" outlineLevel="0" collapsed="false"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</row>
    <row r="150" customFormat="false" ht="12.75" hidden="false" customHeight="false" outlineLevel="0" collapsed="false"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</row>
    <row r="151" customFormat="false" ht="12.75" hidden="false" customHeight="false" outlineLevel="0" collapsed="false"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</row>
    <row r="152" customFormat="false" ht="12.75" hidden="false" customHeight="false" outlineLevel="0" collapsed="false"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</row>
    <row r="153" customFormat="false" ht="12.75" hidden="false" customHeight="false" outlineLevel="0" collapsed="false"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</row>
    <row r="154" customFormat="false" ht="12.75" hidden="false" customHeight="false" outlineLevel="0" collapsed="false"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</row>
    <row r="155" customFormat="false" ht="12.75" hidden="false" customHeight="false" outlineLevel="0" collapsed="false"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</row>
    <row r="156" customFormat="false" ht="12.75" hidden="false" customHeight="false" outlineLevel="0" collapsed="false"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</row>
    <row r="157" customFormat="false" ht="12.75" hidden="false" customHeight="false" outlineLevel="0" collapsed="false"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</row>
    <row r="158" customFormat="false" ht="12.75" hidden="false" customHeight="false" outlineLevel="0" collapsed="false"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</row>
    <row r="159" customFormat="false" ht="12.75" hidden="false" customHeight="false" outlineLevel="0" collapsed="false"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</row>
    <row r="160" customFormat="false" ht="12.75" hidden="false" customHeight="false" outlineLevel="0" collapsed="false"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</row>
    <row r="161" customFormat="false" ht="12.75" hidden="false" customHeight="false" outlineLevel="0" collapsed="false"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</row>
    <row r="162" customFormat="false" ht="12.75" hidden="false" customHeight="false" outlineLevel="0" collapsed="false"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</row>
    <row r="163" customFormat="false" ht="12.75" hidden="false" customHeight="false" outlineLevel="0" collapsed="false"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</row>
    <row r="164" customFormat="false" ht="12.75" hidden="false" customHeight="false" outlineLevel="0" collapsed="false"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</row>
    <row r="165" customFormat="false" ht="12.75" hidden="false" customHeight="false" outlineLevel="0" collapsed="false"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</row>
    <row r="166" customFormat="false" ht="12.75" hidden="false" customHeight="false" outlineLevel="0" collapsed="false"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</row>
    <row r="167" customFormat="false" ht="12.75" hidden="false" customHeight="false" outlineLevel="0" collapsed="false"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</row>
    <row r="168" customFormat="false" ht="12.75" hidden="false" customHeight="false" outlineLevel="0" collapsed="false"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</row>
    <row r="169" customFormat="false" ht="12.75" hidden="false" customHeight="false" outlineLevel="0" collapsed="false"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</row>
    <row r="170" customFormat="false" ht="12.75" hidden="false" customHeight="false" outlineLevel="0" collapsed="false"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</row>
    <row r="171" customFormat="false" ht="12.75" hidden="false" customHeight="false" outlineLevel="0" collapsed="false"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</row>
    <row r="172" customFormat="false" ht="12.75" hidden="false" customHeight="false" outlineLevel="0" collapsed="false"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</row>
    <row r="173" customFormat="false" ht="12.75" hidden="false" customHeight="false" outlineLevel="0" collapsed="false"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</row>
    <row r="174" customFormat="false" ht="12.75" hidden="false" customHeight="false" outlineLevel="0" collapsed="false"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</row>
    <row r="175" customFormat="false" ht="12.75" hidden="false" customHeight="false" outlineLevel="0" collapsed="false"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</row>
    <row r="176" customFormat="false" ht="12.75" hidden="false" customHeight="false" outlineLevel="0" collapsed="false"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</row>
    <row r="177" customFormat="false" ht="12.75" hidden="false" customHeight="false" outlineLevel="0" collapsed="false"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</row>
    <row r="178" customFormat="false" ht="12.75" hidden="false" customHeight="false" outlineLevel="0" collapsed="false"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</row>
    <row r="179" customFormat="false" ht="12.75" hidden="false" customHeight="false" outlineLevel="0" collapsed="false"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</row>
    <row r="180" customFormat="false" ht="12.75" hidden="false" customHeight="false" outlineLevel="0" collapsed="false"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</row>
    <row r="181" customFormat="false" ht="12.75" hidden="false" customHeight="false" outlineLevel="0" collapsed="false"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</row>
    <row r="182" customFormat="false" ht="12.75" hidden="false" customHeight="false" outlineLevel="0" collapsed="false"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</row>
    <row r="183" customFormat="false" ht="12.75" hidden="false" customHeight="false" outlineLevel="0" collapsed="false"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</row>
    <row r="184" customFormat="false" ht="12.75" hidden="false" customHeight="false" outlineLevel="0" collapsed="false"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</row>
    <row r="185" customFormat="false" ht="12.75" hidden="false" customHeight="false" outlineLevel="0" collapsed="false"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</row>
    <row r="186" customFormat="false" ht="12.75" hidden="false" customHeight="false" outlineLevel="0" collapsed="false"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</row>
    <row r="187" customFormat="false" ht="12.75" hidden="false" customHeight="false" outlineLevel="0" collapsed="false"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</row>
    <row r="188" customFormat="false" ht="12.75" hidden="false" customHeight="false" outlineLevel="0" collapsed="false"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</row>
    <row r="189" customFormat="false" ht="12.75" hidden="false" customHeight="false" outlineLevel="0" collapsed="false"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</row>
    <row r="190" customFormat="false" ht="12.75" hidden="false" customHeight="false" outlineLevel="0" collapsed="false"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</row>
    <row r="191" customFormat="false" ht="12.75" hidden="false" customHeight="false" outlineLevel="0" collapsed="false"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</row>
    <row r="192" customFormat="false" ht="12.75" hidden="false" customHeight="false" outlineLevel="0" collapsed="false"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</row>
    <row r="193" customFormat="false" ht="12.75" hidden="false" customHeight="false" outlineLevel="0" collapsed="false"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</row>
    <row r="194" customFormat="false" ht="12.75" hidden="false" customHeight="false" outlineLevel="0" collapsed="false"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</row>
    <row r="195" customFormat="false" ht="12.75" hidden="false" customHeight="false" outlineLevel="0" collapsed="false"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</row>
    <row r="196" customFormat="false" ht="12.75" hidden="false" customHeight="false" outlineLevel="0" collapsed="false"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</row>
    <row r="197" customFormat="false" ht="12.75" hidden="false" customHeight="false" outlineLevel="0" collapsed="false"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</row>
    <row r="198" customFormat="false" ht="12.75" hidden="false" customHeight="false" outlineLevel="0" collapsed="false"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</row>
    <row r="199" customFormat="false" ht="12.75" hidden="false" customHeight="false" outlineLevel="0" collapsed="false"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</row>
    <row r="200" customFormat="false" ht="12.75" hidden="false" customHeight="false" outlineLevel="0" collapsed="false"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</row>
    <row r="201" customFormat="false" ht="12.75" hidden="false" customHeight="false" outlineLevel="0" collapsed="false"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</row>
    <row r="202" customFormat="false" ht="12.75" hidden="false" customHeight="false" outlineLevel="0" collapsed="false"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</row>
    <row r="203" customFormat="false" ht="12.75" hidden="false" customHeight="false" outlineLevel="0" collapsed="false"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</row>
    <row r="204" customFormat="false" ht="12.75" hidden="false" customHeight="false" outlineLevel="0" collapsed="false"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</row>
    <row r="205" customFormat="false" ht="12.75" hidden="false" customHeight="false" outlineLevel="0" collapsed="false"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</row>
    <row r="206" customFormat="false" ht="12.75" hidden="false" customHeight="false" outlineLevel="0" collapsed="false"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</row>
    <row r="207" customFormat="false" ht="12.75" hidden="false" customHeight="false" outlineLevel="0" collapsed="false"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</row>
    <row r="208" customFormat="false" ht="12.75" hidden="false" customHeight="false" outlineLevel="0" collapsed="false"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</row>
    <row r="209" customFormat="false" ht="12.75" hidden="false" customHeight="false" outlineLevel="0" collapsed="false"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</row>
    <row r="210" customFormat="false" ht="12.75" hidden="false" customHeight="false" outlineLevel="0" collapsed="false"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</row>
    <row r="211" customFormat="false" ht="12.75" hidden="false" customHeight="false" outlineLevel="0" collapsed="false"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</row>
    <row r="212" customFormat="false" ht="12.75" hidden="false" customHeight="false" outlineLevel="0" collapsed="false"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</row>
    <row r="213" customFormat="false" ht="12.75" hidden="false" customHeight="false" outlineLevel="0" collapsed="false"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</row>
    <row r="214" customFormat="false" ht="12.75" hidden="false" customHeight="false" outlineLevel="0" collapsed="false"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</row>
    <row r="215" customFormat="false" ht="12.75" hidden="false" customHeight="false" outlineLevel="0" collapsed="false"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</row>
    <row r="216" customFormat="false" ht="12.75" hidden="false" customHeight="false" outlineLevel="0" collapsed="false"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</row>
    <row r="217" customFormat="false" ht="12.75" hidden="false" customHeight="false" outlineLevel="0" collapsed="false"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</row>
    <row r="218" customFormat="false" ht="12.75" hidden="false" customHeight="false" outlineLevel="0" collapsed="false"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</row>
    <row r="219" customFormat="false" ht="12.75" hidden="false" customHeight="false" outlineLevel="0" collapsed="false"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</row>
    <row r="220" customFormat="false" ht="12.75" hidden="false" customHeight="false" outlineLevel="0" collapsed="false"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</row>
    <row r="221" customFormat="false" ht="12.75" hidden="false" customHeight="false" outlineLevel="0" collapsed="false"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</row>
    <row r="222" customFormat="false" ht="12.75" hidden="false" customHeight="false" outlineLevel="0" collapsed="false"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</row>
    <row r="223" customFormat="false" ht="12.75" hidden="false" customHeight="false" outlineLevel="0" collapsed="false"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</row>
    <row r="224" customFormat="false" ht="12.75" hidden="false" customHeight="false" outlineLevel="0" collapsed="false"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</row>
    <row r="225" customFormat="false" ht="12.75" hidden="false" customHeight="false" outlineLevel="0" collapsed="false"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</row>
    <row r="226" customFormat="false" ht="12.75" hidden="false" customHeight="false" outlineLevel="0" collapsed="false"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</row>
    <row r="227" customFormat="false" ht="12.75" hidden="false" customHeight="false" outlineLevel="0" collapsed="false"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</row>
    <row r="228" customFormat="false" ht="12.75" hidden="false" customHeight="false" outlineLevel="0" collapsed="false"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</row>
    <row r="229" customFormat="false" ht="12.75" hidden="false" customHeight="false" outlineLevel="0" collapsed="false"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</row>
    <row r="230" customFormat="false" ht="12.75" hidden="false" customHeight="false" outlineLevel="0" collapsed="false"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</row>
    <row r="231" customFormat="false" ht="12.75" hidden="false" customHeight="false" outlineLevel="0" collapsed="false"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</row>
    <row r="232" customFormat="false" ht="12.75" hidden="false" customHeight="false" outlineLevel="0" collapsed="false"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</row>
    <row r="233" customFormat="false" ht="12.75" hidden="false" customHeight="false" outlineLevel="0" collapsed="false"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</row>
    <row r="234" customFormat="false" ht="12.75" hidden="false" customHeight="false" outlineLevel="0" collapsed="false"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</row>
    <row r="235" customFormat="false" ht="12.75" hidden="false" customHeight="false" outlineLevel="0" collapsed="false"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</row>
    <row r="236" customFormat="false" ht="12.75" hidden="false" customHeight="false" outlineLevel="0" collapsed="false"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</row>
    <row r="237" customFormat="false" ht="12.75" hidden="false" customHeight="false" outlineLevel="0" collapsed="false"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</row>
    <row r="238" customFormat="false" ht="12.75" hidden="false" customHeight="false" outlineLevel="0" collapsed="false"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</row>
    <row r="239" customFormat="false" ht="12.75" hidden="false" customHeight="false" outlineLevel="0" collapsed="false"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</row>
    <row r="240" customFormat="false" ht="12.75" hidden="false" customHeight="false" outlineLevel="0" collapsed="false"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</row>
    <row r="241" customFormat="false" ht="12.75" hidden="false" customHeight="false" outlineLevel="0" collapsed="false"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</row>
    <row r="242" customFormat="false" ht="12.75" hidden="false" customHeight="false" outlineLevel="0" collapsed="false"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</row>
    <row r="243" customFormat="false" ht="12.75" hidden="false" customHeight="false" outlineLevel="0" collapsed="false"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</row>
    <row r="244" customFormat="false" ht="12.75" hidden="false" customHeight="false" outlineLevel="0" collapsed="false"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</row>
    <row r="245" customFormat="false" ht="12.75" hidden="false" customHeight="false" outlineLevel="0" collapsed="false"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</row>
    <row r="246" customFormat="false" ht="12.75" hidden="false" customHeight="false" outlineLevel="0" collapsed="false"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</row>
    <row r="247" customFormat="false" ht="12.75" hidden="false" customHeight="false" outlineLevel="0" collapsed="false"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</row>
    <row r="248" customFormat="false" ht="12.75" hidden="false" customHeight="false" outlineLevel="0" collapsed="false"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</row>
    <row r="249" customFormat="false" ht="12.75" hidden="false" customHeight="false" outlineLevel="0" collapsed="false"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</row>
    <row r="250" customFormat="false" ht="12.75" hidden="false" customHeight="false" outlineLevel="0" collapsed="false"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</row>
    <row r="251" customFormat="false" ht="12.75" hidden="false" customHeight="false" outlineLevel="0" collapsed="false"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</row>
    <row r="252" customFormat="false" ht="12.75" hidden="false" customHeight="false" outlineLevel="0" collapsed="false"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</row>
    <row r="253" customFormat="false" ht="12.75" hidden="false" customHeight="false" outlineLevel="0" collapsed="false"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</row>
    <row r="254" customFormat="false" ht="12.75" hidden="false" customHeight="false" outlineLevel="0" collapsed="false"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</row>
    <row r="255" customFormat="false" ht="12.75" hidden="false" customHeight="false" outlineLevel="0" collapsed="false"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</row>
    <row r="256" customFormat="false" ht="12.75" hidden="false" customHeight="false" outlineLevel="0" collapsed="false"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</row>
    <row r="257" customFormat="false" ht="12.75" hidden="false" customHeight="false" outlineLevel="0" collapsed="false"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</row>
    <row r="258" customFormat="false" ht="12.75" hidden="false" customHeight="false" outlineLevel="0" collapsed="false"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</row>
    <row r="259" customFormat="false" ht="12.75" hidden="false" customHeight="false" outlineLevel="0" collapsed="false"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</row>
    <row r="260" customFormat="false" ht="12.75" hidden="false" customHeight="false" outlineLevel="0" collapsed="false"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</row>
    <row r="261" customFormat="false" ht="12.75" hidden="false" customHeight="false" outlineLevel="0" collapsed="false"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</row>
    <row r="262" customFormat="false" ht="12.75" hidden="false" customHeight="false" outlineLevel="0" collapsed="false"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</row>
    <row r="263" customFormat="false" ht="12.75" hidden="false" customHeight="false" outlineLevel="0" collapsed="false"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</row>
    <row r="264" customFormat="false" ht="12.75" hidden="false" customHeight="false" outlineLevel="0" collapsed="false"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</row>
    <row r="265" customFormat="false" ht="12.75" hidden="false" customHeight="false" outlineLevel="0" collapsed="false"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</row>
    <row r="266" customFormat="false" ht="12.75" hidden="false" customHeight="false" outlineLevel="0" collapsed="false"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</row>
    <row r="267" customFormat="false" ht="12.75" hidden="false" customHeight="false" outlineLevel="0" collapsed="false"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</row>
    <row r="268" customFormat="false" ht="12.75" hidden="false" customHeight="false" outlineLevel="0" collapsed="false"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</row>
    <row r="269" customFormat="false" ht="12.75" hidden="false" customHeight="false" outlineLevel="0" collapsed="false"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</row>
    <row r="270" customFormat="false" ht="12.75" hidden="false" customHeight="false" outlineLevel="0" collapsed="false"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</row>
    <row r="271" customFormat="false" ht="12.75" hidden="false" customHeight="false" outlineLevel="0" collapsed="false"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</row>
    <row r="272" customFormat="false" ht="12.75" hidden="false" customHeight="false" outlineLevel="0" collapsed="false"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</row>
    <row r="273" customFormat="false" ht="12.75" hidden="false" customHeight="false" outlineLevel="0" collapsed="false"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</row>
    <row r="274" customFormat="false" ht="12.75" hidden="false" customHeight="false" outlineLevel="0" collapsed="false"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</row>
    <row r="275" customFormat="false" ht="12.75" hidden="false" customHeight="false" outlineLevel="0" collapsed="false"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</row>
    <row r="276" customFormat="false" ht="12.75" hidden="false" customHeight="false" outlineLevel="0" collapsed="false"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</row>
    <row r="277" customFormat="false" ht="12.75" hidden="false" customHeight="false" outlineLevel="0" collapsed="false"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</row>
    <row r="278" customFormat="false" ht="12.75" hidden="false" customHeight="false" outlineLevel="0" collapsed="false"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</row>
    <row r="279" customFormat="false" ht="12.75" hidden="false" customHeight="false" outlineLevel="0" collapsed="false"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</row>
    <row r="280" customFormat="false" ht="12.75" hidden="false" customHeight="false" outlineLevel="0" collapsed="false"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</row>
    <row r="281" customFormat="false" ht="12.75" hidden="false" customHeight="false" outlineLevel="0" collapsed="false"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</row>
    <row r="282" customFormat="false" ht="12.75" hidden="false" customHeight="false" outlineLevel="0" collapsed="false"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</row>
    <row r="283" customFormat="false" ht="12.75" hidden="false" customHeight="false" outlineLevel="0" collapsed="false"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</row>
    <row r="284" customFormat="false" ht="12.75" hidden="false" customHeight="false" outlineLevel="0" collapsed="false"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</row>
    <row r="285" customFormat="false" ht="12.75" hidden="false" customHeight="false" outlineLevel="0" collapsed="false"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</row>
    <row r="286" customFormat="false" ht="12.75" hidden="false" customHeight="false" outlineLevel="0" collapsed="false"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</row>
    <row r="287" customFormat="false" ht="12.75" hidden="false" customHeight="false" outlineLevel="0" collapsed="false"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</row>
    <row r="288" customFormat="false" ht="12.75" hidden="false" customHeight="false" outlineLevel="0" collapsed="false"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</row>
    <row r="289" customFormat="false" ht="12.75" hidden="false" customHeight="false" outlineLevel="0" collapsed="false"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</row>
    <row r="290" customFormat="false" ht="12.75" hidden="false" customHeight="false" outlineLevel="0" collapsed="false"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</row>
    <row r="291" customFormat="false" ht="12.75" hidden="false" customHeight="false" outlineLevel="0" collapsed="false"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</row>
    <row r="292" customFormat="false" ht="12.75" hidden="false" customHeight="false" outlineLevel="0" collapsed="false"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</row>
    <row r="293" customFormat="false" ht="12.75" hidden="false" customHeight="false" outlineLevel="0" collapsed="false"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</row>
    <row r="294" customFormat="false" ht="12.75" hidden="false" customHeight="false" outlineLevel="0" collapsed="false"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</row>
    <row r="295" customFormat="false" ht="12.75" hidden="false" customHeight="false" outlineLevel="0" collapsed="false"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</row>
    <row r="296" customFormat="false" ht="12.75" hidden="false" customHeight="false" outlineLevel="0" collapsed="false"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</row>
    <row r="297" customFormat="false" ht="12.75" hidden="false" customHeight="false" outlineLevel="0" collapsed="false"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</row>
    <row r="298" customFormat="false" ht="12.75" hidden="false" customHeight="false" outlineLevel="0" collapsed="false"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</row>
    <row r="299" customFormat="false" ht="12.75" hidden="false" customHeight="false" outlineLevel="0" collapsed="false"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</row>
    <row r="300" customFormat="false" ht="12.75" hidden="false" customHeight="false" outlineLevel="0" collapsed="false"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</row>
    <row r="301" customFormat="false" ht="12.75" hidden="false" customHeight="false" outlineLevel="0" collapsed="false"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</row>
    <row r="302" customFormat="false" ht="12.75" hidden="false" customHeight="false" outlineLevel="0" collapsed="false"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</row>
    <row r="303" customFormat="false" ht="12.75" hidden="false" customHeight="false" outlineLevel="0" collapsed="false"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</row>
    <row r="304" customFormat="false" ht="12.75" hidden="false" customHeight="false" outlineLevel="0" collapsed="false"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</row>
    <row r="305" customFormat="false" ht="12.75" hidden="false" customHeight="false" outlineLevel="0" collapsed="false"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</row>
    <row r="306" customFormat="false" ht="12.75" hidden="false" customHeight="false" outlineLevel="0" collapsed="false"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</row>
    <row r="307" customFormat="false" ht="12.75" hidden="false" customHeight="false" outlineLevel="0" collapsed="false"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</row>
    <row r="308" customFormat="false" ht="12.75" hidden="false" customHeight="false" outlineLevel="0" collapsed="false"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</row>
    <row r="309" customFormat="false" ht="12.75" hidden="false" customHeight="false" outlineLevel="0" collapsed="false"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</row>
    <row r="310" customFormat="false" ht="12.75" hidden="false" customHeight="false" outlineLevel="0" collapsed="false"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</row>
    <row r="311" customFormat="false" ht="12.75" hidden="false" customHeight="false" outlineLevel="0" collapsed="false"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</row>
    <row r="312" customFormat="false" ht="12.75" hidden="false" customHeight="false" outlineLevel="0" collapsed="false"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</row>
    <row r="313" customFormat="false" ht="12.75" hidden="false" customHeight="false" outlineLevel="0" collapsed="false"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</row>
    <row r="314" customFormat="false" ht="12.75" hidden="false" customHeight="false" outlineLevel="0" collapsed="false"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</row>
    <row r="315" customFormat="false" ht="12.75" hidden="false" customHeight="false" outlineLevel="0" collapsed="false"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</row>
    <row r="316" customFormat="false" ht="12.75" hidden="false" customHeight="false" outlineLevel="0" collapsed="false"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</row>
    <row r="317" customFormat="false" ht="12.75" hidden="false" customHeight="false" outlineLevel="0" collapsed="false"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</row>
    <row r="318" customFormat="false" ht="12.75" hidden="false" customHeight="false" outlineLevel="0" collapsed="false"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</row>
    <row r="319" customFormat="false" ht="12.75" hidden="false" customHeight="false" outlineLevel="0" collapsed="false"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</row>
    <row r="320" customFormat="false" ht="12.75" hidden="false" customHeight="false" outlineLevel="0" collapsed="false"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</row>
    <row r="321" customFormat="false" ht="12.75" hidden="false" customHeight="false" outlineLevel="0" collapsed="false"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</row>
    <row r="322" customFormat="false" ht="12.75" hidden="false" customHeight="false" outlineLevel="0" collapsed="false"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</row>
    <row r="323" customFormat="false" ht="12.75" hidden="false" customHeight="false" outlineLevel="0" collapsed="false"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</row>
    <row r="324" customFormat="false" ht="12.75" hidden="false" customHeight="false" outlineLevel="0" collapsed="false"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</row>
    <row r="325" customFormat="false" ht="12.75" hidden="false" customHeight="false" outlineLevel="0" collapsed="false"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</row>
    <row r="326" customFormat="false" ht="12.75" hidden="false" customHeight="false" outlineLevel="0" collapsed="false"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</row>
    <row r="327" customFormat="false" ht="12.75" hidden="false" customHeight="false" outlineLevel="0" collapsed="false"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</row>
    <row r="328" customFormat="false" ht="12.75" hidden="false" customHeight="false" outlineLevel="0" collapsed="false"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</row>
    <row r="329" customFormat="false" ht="12.75" hidden="false" customHeight="false" outlineLevel="0" collapsed="false"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</row>
    <row r="330" customFormat="false" ht="12.75" hidden="false" customHeight="false" outlineLevel="0" collapsed="false"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</row>
    <row r="331" customFormat="false" ht="12.75" hidden="false" customHeight="false" outlineLevel="0" collapsed="false"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</row>
    <row r="332" customFormat="false" ht="12.75" hidden="false" customHeight="false" outlineLevel="0" collapsed="false"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</row>
    <row r="333" customFormat="false" ht="12.75" hidden="false" customHeight="false" outlineLevel="0" collapsed="false"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</row>
    <row r="334" customFormat="false" ht="12.75" hidden="false" customHeight="false" outlineLevel="0" collapsed="false"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</row>
    <row r="335" customFormat="false" ht="12.75" hidden="false" customHeight="false" outlineLevel="0" collapsed="false"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</row>
    <row r="336" customFormat="false" ht="12.75" hidden="false" customHeight="false" outlineLevel="0" collapsed="false"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</row>
    <row r="337" customFormat="false" ht="12.75" hidden="false" customHeight="false" outlineLevel="0" collapsed="false"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</row>
    <row r="338" customFormat="false" ht="12.75" hidden="false" customHeight="false" outlineLevel="0" collapsed="false"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</row>
    <row r="339" customFormat="false" ht="12.75" hidden="false" customHeight="false" outlineLevel="0" collapsed="false"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</row>
    <row r="340" customFormat="false" ht="12.75" hidden="false" customHeight="false" outlineLevel="0" collapsed="false"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</row>
    <row r="341" customFormat="false" ht="12.75" hidden="false" customHeight="false" outlineLevel="0" collapsed="false"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</row>
    <row r="342" customFormat="false" ht="12.75" hidden="false" customHeight="false" outlineLevel="0" collapsed="false"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</row>
    <row r="343" customFormat="false" ht="12.75" hidden="false" customHeight="false" outlineLevel="0" collapsed="false"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</row>
    <row r="344" customFormat="false" ht="12.75" hidden="false" customHeight="false" outlineLevel="0" collapsed="false"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</row>
    <row r="345" customFormat="false" ht="12.75" hidden="false" customHeight="false" outlineLevel="0" collapsed="false"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</row>
    <row r="346" customFormat="false" ht="12.75" hidden="false" customHeight="false" outlineLevel="0" collapsed="false"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</row>
    <row r="347" customFormat="false" ht="12.75" hidden="false" customHeight="false" outlineLevel="0" collapsed="false"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</row>
    <row r="348" customFormat="false" ht="12.75" hidden="false" customHeight="false" outlineLevel="0" collapsed="false"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</row>
    <row r="349" customFormat="false" ht="12.75" hidden="false" customHeight="false" outlineLevel="0" collapsed="false"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</row>
    <row r="350" customFormat="false" ht="12.75" hidden="false" customHeight="false" outlineLevel="0" collapsed="false"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</row>
    <row r="351" customFormat="false" ht="12.75" hidden="false" customHeight="false" outlineLevel="0" collapsed="false"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</row>
    <row r="352" customFormat="false" ht="12.75" hidden="false" customHeight="false" outlineLevel="0" collapsed="false"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</row>
    <row r="353" customFormat="false" ht="12.75" hidden="false" customHeight="false" outlineLevel="0" collapsed="false"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</row>
    <row r="354" customFormat="false" ht="12.75" hidden="false" customHeight="false" outlineLevel="0" collapsed="false"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</row>
    <row r="355" customFormat="false" ht="12.75" hidden="false" customHeight="false" outlineLevel="0" collapsed="false"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</row>
    <row r="356" customFormat="false" ht="12.75" hidden="false" customHeight="false" outlineLevel="0" collapsed="false"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</row>
    <row r="357" customFormat="false" ht="12.75" hidden="false" customHeight="false" outlineLevel="0" collapsed="false"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</row>
    <row r="358" customFormat="false" ht="12.75" hidden="false" customHeight="false" outlineLevel="0" collapsed="false"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</row>
    <row r="359" customFormat="false" ht="12.75" hidden="false" customHeight="false" outlineLevel="0" collapsed="false"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</row>
    <row r="360" customFormat="false" ht="12.75" hidden="false" customHeight="false" outlineLevel="0" collapsed="false"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</row>
    <row r="361" customFormat="false" ht="12.75" hidden="false" customHeight="false" outlineLevel="0" collapsed="false"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</row>
    <row r="362" customFormat="false" ht="12.75" hidden="false" customHeight="false" outlineLevel="0" collapsed="false"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</row>
    <row r="363" customFormat="false" ht="12.75" hidden="false" customHeight="false" outlineLevel="0" collapsed="false"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</row>
    <row r="364" customFormat="false" ht="12.75" hidden="false" customHeight="false" outlineLevel="0" collapsed="false"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</row>
    <row r="365" customFormat="false" ht="12.75" hidden="false" customHeight="false" outlineLevel="0" collapsed="false"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</row>
    <row r="366" customFormat="false" ht="12.75" hidden="false" customHeight="false" outlineLevel="0" collapsed="false"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</row>
    <row r="367" customFormat="false" ht="12.75" hidden="false" customHeight="false" outlineLevel="0" collapsed="false"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</row>
    <row r="368" customFormat="false" ht="12.75" hidden="false" customHeight="false" outlineLevel="0" collapsed="false"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</row>
    <row r="369" customFormat="false" ht="12.75" hidden="false" customHeight="false" outlineLevel="0" collapsed="false"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</row>
    <row r="370" customFormat="false" ht="12.75" hidden="false" customHeight="false" outlineLevel="0" collapsed="false"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</row>
    <row r="371" customFormat="false" ht="12.75" hidden="false" customHeight="false" outlineLevel="0" collapsed="false"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</row>
    <row r="372" customFormat="false" ht="12.75" hidden="false" customHeight="false" outlineLevel="0" collapsed="false"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</row>
    <row r="373" customFormat="false" ht="12.75" hidden="false" customHeight="false" outlineLevel="0" collapsed="false"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</row>
    <row r="374" customFormat="false" ht="12.75" hidden="false" customHeight="false" outlineLevel="0" collapsed="false"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</row>
    <row r="375" customFormat="false" ht="12.75" hidden="false" customHeight="false" outlineLevel="0" collapsed="false"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</row>
    <row r="376" customFormat="false" ht="12.75" hidden="false" customHeight="false" outlineLevel="0" collapsed="false"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</row>
    <row r="377" customFormat="false" ht="12.75" hidden="false" customHeight="false" outlineLevel="0" collapsed="false"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</row>
    <row r="378" customFormat="false" ht="12.75" hidden="false" customHeight="false" outlineLevel="0" collapsed="false"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</row>
    <row r="379" customFormat="false" ht="12.75" hidden="false" customHeight="false" outlineLevel="0" collapsed="false"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</row>
    <row r="380" customFormat="false" ht="12.75" hidden="false" customHeight="false" outlineLevel="0" collapsed="false"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</row>
    <row r="381" customFormat="false" ht="12.75" hidden="false" customHeight="false" outlineLevel="0" collapsed="false"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</row>
    <row r="382" customFormat="false" ht="12.75" hidden="false" customHeight="false" outlineLevel="0" collapsed="false"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</row>
    <row r="383" customFormat="false" ht="12.75" hidden="false" customHeight="false" outlineLevel="0" collapsed="false"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</row>
    <row r="384" customFormat="false" ht="12.75" hidden="false" customHeight="false" outlineLevel="0" collapsed="false"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</row>
    <row r="385" customFormat="false" ht="12.75" hidden="false" customHeight="false" outlineLevel="0" collapsed="false"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</row>
    <row r="386" customFormat="false" ht="12.75" hidden="false" customHeight="false" outlineLevel="0" collapsed="false"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</row>
    <row r="387" customFormat="false" ht="12.75" hidden="false" customHeight="false" outlineLevel="0" collapsed="false"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</row>
    <row r="388" customFormat="false" ht="12.75" hidden="false" customHeight="false" outlineLevel="0" collapsed="false"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</row>
    <row r="389" customFormat="false" ht="12.75" hidden="false" customHeight="false" outlineLevel="0" collapsed="false"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</row>
    <row r="390" customFormat="false" ht="12.75" hidden="false" customHeight="false" outlineLevel="0" collapsed="false"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</row>
    <row r="391" customFormat="false" ht="12.75" hidden="false" customHeight="false" outlineLevel="0" collapsed="false"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</row>
    <row r="392" customFormat="false" ht="12.75" hidden="false" customHeight="false" outlineLevel="0" collapsed="false"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</row>
    <row r="393" customFormat="false" ht="12.75" hidden="false" customHeight="false" outlineLevel="0" collapsed="false"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</row>
    <row r="394" customFormat="false" ht="12.75" hidden="false" customHeight="false" outlineLevel="0" collapsed="false"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</row>
    <row r="395" customFormat="false" ht="12.75" hidden="false" customHeight="false" outlineLevel="0" collapsed="false"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</row>
    <row r="396" customFormat="false" ht="12.75" hidden="false" customHeight="false" outlineLevel="0" collapsed="false"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</row>
    <row r="397" customFormat="false" ht="12.75" hidden="false" customHeight="false" outlineLevel="0" collapsed="false"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</row>
    <row r="398" customFormat="false" ht="12.75" hidden="false" customHeight="false" outlineLevel="0" collapsed="false"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</row>
    <row r="399" customFormat="false" ht="12.75" hidden="false" customHeight="false" outlineLevel="0" collapsed="false"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</row>
    <row r="400" customFormat="false" ht="12.75" hidden="false" customHeight="false" outlineLevel="0" collapsed="false"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</row>
    <row r="401" customFormat="false" ht="12.75" hidden="false" customHeight="false" outlineLevel="0" collapsed="false"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</row>
    <row r="402" customFormat="false" ht="12.75" hidden="false" customHeight="false" outlineLevel="0" collapsed="false"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</row>
    <row r="403" customFormat="false" ht="12.75" hidden="false" customHeight="false" outlineLevel="0" collapsed="false"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</row>
    <row r="404" customFormat="false" ht="12.75" hidden="false" customHeight="false" outlineLevel="0" collapsed="false"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</row>
    <row r="405" customFormat="false" ht="12.75" hidden="false" customHeight="false" outlineLevel="0" collapsed="false"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</row>
    <row r="406" customFormat="false" ht="12.75" hidden="false" customHeight="false" outlineLevel="0" collapsed="false"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</row>
    <row r="407" customFormat="false" ht="12.75" hidden="false" customHeight="false" outlineLevel="0" collapsed="false"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</row>
    <row r="408" customFormat="false" ht="12.75" hidden="false" customHeight="false" outlineLevel="0" collapsed="false"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</row>
    <row r="409" customFormat="false" ht="12.75" hidden="false" customHeight="false" outlineLevel="0" collapsed="false"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</row>
    <row r="410" customFormat="false" ht="12.75" hidden="false" customHeight="false" outlineLevel="0" collapsed="false"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</row>
    <row r="411" customFormat="false" ht="12.75" hidden="false" customHeight="false" outlineLevel="0" collapsed="false"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</row>
    <row r="412" customFormat="false" ht="12.75" hidden="false" customHeight="false" outlineLevel="0" collapsed="false"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</row>
    <row r="413" customFormat="false" ht="12.75" hidden="false" customHeight="false" outlineLevel="0" collapsed="false"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</row>
    <row r="414" customFormat="false" ht="12.75" hidden="false" customHeight="false" outlineLevel="0" collapsed="false"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</row>
    <row r="415" customFormat="false" ht="12.75" hidden="false" customHeight="false" outlineLevel="0" collapsed="false"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</row>
    <row r="416" customFormat="false" ht="12.75" hidden="false" customHeight="false" outlineLevel="0" collapsed="false"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</row>
    <row r="417" customFormat="false" ht="12.75" hidden="false" customHeight="false" outlineLevel="0" collapsed="false"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</row>
    <row r="418" customFormat="false" ht="12.75" hidden="false" customHeight="false" outlineLevel="0" collapsed="false"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</row>
    <row r="419" customFormat="false" ht="12.75" hidden="false" customHeight="false" outlineLevel="0" collapsed="false"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</row>
    <row r="420" customFormat="false" ht="12.75" hidden="false" customHeight="false" outlineLevel="0" collapsed="false"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</row>
    <row r="421" customFormat="false" ht="12.75" hidden="false" customHeight="false" outlineLevel="0" collapsed="false"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</row>
    <row r="422" customFormat="false" ht="12.75" hidden="false" customHeight="false" outlineLevel="0" collapsed="false"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</row>
    <row r="423" customFormat="false" ht="12.75" hidden="false" customHeight="false" outlineLevel="0" collapsed="false"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</row>
    <row r="424" customFormat="false" ht="12.75" hidden="false" customHeight="false" outlineLevel="0" collapsed="false"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</row>
    <row r="425" customFormat="false" ht="12.75" hidden="false" customHeight="false" outlineLevel="0" collapsed="false"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</row>
    <row r="426" customFormat="false" ht="12.75" hidden="false" customHeight="false" outlineLevel="0" collapsed="false"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</row>
    <row r="427" customFormat="false" ht="12.75" hidden="false" customHeight="false" outlineLevel="0" collapsed="false"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</row>
    <row r="428" customFormat="false" ht="12.75" hidden="false" customHeight="false" outlineLevel="0" collapsed="false"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</row>
    <row r="429" customFormat="false" ht="12.75" hidden="false" customHeight="false" outlineLevel="0" collapsed="false"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</row>
    <row r="430" customFormat="false" ht="12.75" hidden="false" customHeight="false" outlineLevel="0" collapsed="false"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</row>
    <row r="431" customFormat="false" ht="12.75" hidden="false" customHeight="false" outlineLevel="0" collapsed="false"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</row>
    <row r="432" customFormat="false" ht="12.75" hidden="false" customHeight="false" outlineLevel="0" collapsed="false"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</row>
    <row r="433" customFormat="false" ht="12.75" hidden="false" customHeight="false" outlineLevel="0" collapsed="false"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</row>
    <row r="434" customFormat="false" ht="12.75" hidden="false" customHeight="false" outlineLevel="0" collapsed="false"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</row>
    <row r="435" customFormat="false" ht="12.75" hidden="false" customHeight="false" outlineLevel="0" collapsed="false"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</row>
    <row r="436" customFormat="false" ht="12.75" hidden="false" customHeight="false" outlineLevel="0" collapsed="false"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</row>
    <row r="437" customFormat="false" ht="12.75" hidden="false" customHeight="false" outlineLevel="0" collapsed="false"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</row>
    <row r="438" customFormat="false" ht="12.75" hidden="false" customHeight="false" outlineLevel="0" collapsed="false"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</row>
    <row r="439" customFormat="false" ht="12.75" hidden="false" customHeight="false" outlineLevel="0" collapsed="false"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</row>
    <row r="440" customFormat="false" ht="12.75" hidden="false" customHeight="false" outlineLevel="0" collapsed="false"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</row>
    <row r="441" customFormat="false" ht="12.75" hidden="false" customHeight="false" outlineLevel="0" collapsed="false"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</row>
    <row r="442" customFormat="false" ht="12.75" hidden="false" customHeight="false" outlineLevel="0" collapsed="false"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</row>
    <row r="443" customFormat="false" ht="12.75" hidden="false" customHeight="false" outlineLevel="0" collapsed="false"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</row>
    <row r="444" customFormat="false" ht="12.75" hidden="false" customHeight="false" outlineLevel="0" collapsed="false"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</row>
    <row r="445" customFormat="false" ht="12.75" hidden="false" customHeight="false" outlineLevel="0" collapsed="false"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</row>
    <row r="446" customFormat="false" ht="12.75" hidden="false" customHeight="false" outlineLevel="0" collapsed="false"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</row>
    <row r="447" customFormat="false" ht="12.75" hidden="false" customHeight="false" outlineLevel="0" collapsed="false"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</row>
    <row r="448" customFormat="false" ht="12.75" hidden="false" customHeight="false" outlineLevel="0" collapsed="false"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</row>
    <row r="449" customFormat="false" ht="12.75" hidden="false" customHeight="false" outlineLevel="0" collapsed="false"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</row>
    <row r="450" customFormat="false" ht="12.75" hidden="false" customHeight="false" outlineLevel="0" collapsed="false"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</row>
    <row r="451" customFormat="false" ht="12.75" hidden="false" customHeight="false" outlineLevel="0" collapsed="false"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</row>
    <row r="452" customFormat="false" ht="12.75" hidden="false" customHeight="false" outlineLevel="0" collapsed="false"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</row>
    <row r="453" customFormat="false" ht="12.75" hidden="false" customHeight="false" outlineLevel="0" collapsed="false"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</row>
    <row r="454" customFormat="false" ht="12.75" hidden="false" customHeight="false" outlineLevel="0" collapsed="false"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</row>
    <row r="455" customFormat="false" ht="12.75" hidden="false" customHeight="false" outlineLevel="0" collapsed="false"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</row>
    <row r="456" customFormat="false" ht="12.75" hidden="false" customHeight="false" outlineLevel="0" collapsed="false"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</row>
    <row r="457" customFormat="false" ht="12.75" hidden="false" customHeight="false" outlineLevel="0" collapsed="false"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</row>
    <row r="458" customFormat="false" ht="12.75" hidden="false" customHeight="false" outlineLevel="0" collapsed="false"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</row>
    <row r="459" customFormat="false" ht="12.75" hidden="false" customHeight="false" outlineLevel="0" collapsed="false"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</row>
    <row r="460" customFormat="false" ht="12.75" hidden="false" customHeight="false" outlineLevel="0" collapsed="false"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</row>
    <row r="461" customFormat="false" ht="12.75" hidden="false" customHeight="false" outlineLevel="0" collapsed="false"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</row>
    <row r="462" customFormat="false" ht="12.75" hidden="false" customHeight="false" outlineLevel="0" collapsed="false"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</row>
    <row r="463" customFormat="false" ht="12.75" hidden="false" customHeight="false" outlineLevel="0" collapsed="false"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</row>
    <row r="464" customFormat="false" ht="12.75" hidden="false" customHeight="false" outlineLevel="0" collapsed="false"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</row>
    <row r="465" customFormat="false" ht="12.75" hidden="false" customHeight="false" outlineLevel="0" collapsed="false"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</row>
    <row r="466" customFormat="false" ht="12.75" hidden="false" customHeight="false" outlineLevel="0" collapsed="false"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</row>
    <row r="467" customFormat="false" ht="12.75" hidden="false" customHeight="false" outlineLevel="0" collapsed="false"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</row>
    <row r="468" customFormat="false" ht="12.75" hidden="false" customHeight="false" outlineLevel="0" collapsed="false"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</row>
    <row r="469" customFormat="false" ht="12.75" hidden="false" customHeight="false" outlineLevel="0" collapsed="false"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</row>
    <row r="470" customFormat="false" ht="12.75" hidden="false" customHeight="false" outlineLevel="0" collapsed="false"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</row>
    <row r="471" customFormat="false" ht="12.75" hidden="false" customHeight="false" outlineLevel="0" collapsed="false"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</row>
    <row r="472" customFormat="false" ht="12.75" hidden="false" customHeight="false" outlineLevel="0" collapsed="false"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</row>
    <row r="473" customFormat="false" ht="12.75" hidden="false" customHeight="false" outlineLevel="0" collapsed="false"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</row>
    <row r="474" customFormat="false" ht="12.75" hidden="false" customHeight="false" outlineLevel="0" collapsed="false"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</row>
    <row r="475" customFormat="false" ht="12.75" hidden="false" customHeight="false" outlineLevel="0" collapsed="false"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</row>
    <row r="476" customFormat="false" ht="12.75" hidden="false" customHeight="false" outlineLevel="0" collapsed="false"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</row>
    <row r="477" customFormat="false" ht="12.75" hidden="false" customHeight="false" outlineLevel="0" collapsed="false"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</row>
    <row r="478" customFormat="false" ht="12.75" hidden="false" customHeight="false" outlineLevel="0" collapsed="false"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</row>
    <row r="479" customFormat="false" ht="12.75" hidden="false" customHeight="false" outlineLevel="0" collapsed="false"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</row>
    <row r="480" customFormat="false" ht="12.75" hidden="false" customHeight="false" outlineLevel="0" collapsed="false"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</row>
    <row r="481" customFormat="false" ht="12.75" hidden="false" customHeight="false" outlineLevel="0" collapsed="false"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</row>
    <row r="482" customFormat="false" ht="12.75" hidden="false" customHeight="false" outlineLevel="0" collapsed="false"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</row>
    <row r="483" customFormat="false" ht="12.75" hidden="false" customHeight="false" outlineLevel="0" collapsed="false"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</row>
    <row r="484" customFormat="false" ht="12.75" hidden="false" customHeight="false" outlineLevel="0" collapsed="false"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</row>
    <row r="485" customFormat="false" ht="12.75" hidden="false" customHeight="false" outlineLevel="0" collapsed="false"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</row>
    <row r="486" customFormat="false" ht="12.75" hidden="false" customHeight="false" outlineLevel="0" collapsed="false"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</row>
    <row r="487" customFormat="false" ht="12.75" hidden="false" customHeight="false" outlineLevel="0" collapsed="false"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</row>
    <row r="488" customFormat="false" ht="12.75" hidden="false" customHeight="false" outlineLevel="0" collapsed="false"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</row>
    <row r="489" customFormat="false" ht="12.75" hidden="false" customHeight="false" outlineLevel="0" collapsed="false"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</row>
    <row r="490" customFormat="false" ht="12.75" hidden="false" customHeight="false" outlineLevel="0" collapsed="false"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</row>
    <row r="491" customFormat="false" ht="12.75" hidden="false" customHeight="false" outlineLevel="0" collapsed="false"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</row>
    <row r="492" customFormat="false" ht="12.75" hidden="false" customHeight="false" outlineLevel="0" collapsed="false"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</row>
    <row r="493" customFormat="false" ht="12.75" hidden="false" customHeight="false" outlineLevel="0" collapsed="false"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</row>
    <row r="494" customFormat="false" ht="12.75" hidden="false" customHeight="false" outlineLevel="0" collapsed="false"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</row>
    <row r="495" customFormat="false" ht="12.75" hidden="false" customHeight="false" outlineLevel="0" collapsed="false"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</row>
    <row r="496" customFormat="false" ht="12.75" hidden="false" customHeight="false" outlineLevel="0" collapsed="false"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</row>
    <row r="497" customFormat="false" ht="12.75" hidden="false" customHeight="false" outlineLevel="0" collapsed="false"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</row>
    <row r="498" customFormat="false" ht="12.75" hidden="false" customHeight="false" outlineLevel="0" collapsed="false"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</row>
    <row r="499" customFormat="false" ht="12.75" hidden="false" customHeight="false" outlineLevel="0" collapsed="false"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</row>
    <row r="500" customFormat="false" ht="12.75" hidden="false" customHeight="false" outlineLevel="0" collapsed="false"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</row>
    <row r="501" customFormat="false" ht="12.75" hidden="false" customHeight="false" outlineLevel="0" collapsed="false"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</row>
    <row r="502" customFormat="false" ht="12.75" hidden="false" customHeight="false" outlineLevel="0" collapsed="false"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</row>
  </sheetData>
  <mergeCells count="2">
    <mergeCell ref="A1:H1"/>
    <mergeCell ref="B3:C3"/>
  </mergeCells>
  <dataValidations count="2">
    <dataValidation allowBlank="true" errorStyle="stop" operator="between" prompt="Please enter a number between 20 and 30" promptTitle="days" showDropDown="false" showErrorMessage="true" showInputMessage="true" sqref="D5" type="whole">
      <formula1>20</formula1>
      <formula2>40</formula2>
    </dataValidation>
    <dataValidation allowBlank="true" errorStyle="stop" operator="between" showDropDown="false" showErrorMessage="true" showInputMessage="false" sqref="B3:C3" type="list">
      <formula1>"Newbirth,Frostmere,Wintersend,Springdawn,Bloomfield,Springfall,Warmbron,Heatspa,Summerend,Harvest,Endseed,Endye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6.42"/>
    <col collapsed="false" customWidth="true" hidden="false" outlineLevel="0" max="7" min="7" style="0" width="29.41"/>
    <col collapsed="false" customWidth="true" hidden="false" outlineLevel="0" max="8" min="8" style="0" width="16.7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1" min="11" style="0" width="17.7"/>
    <col collapsed="false" customWidth="true" hidden="false" outlineLevel="0" max="12" min="12" style="0" width="16.56"/>
    <col collapsed="false" customWidth="true" hidden="false" outlineLevel="0" max="15" min="15" style="0" width="16.84"/>
    <col collapsed="false" customWidth="true" hidden="false" outlineLevel="0" max="18" min="18" style="0" width="20.28"/>
  </cols>
  <sheetData>
    <row r="1" customFormat="false" ht="12.75" hidden="false" customHeight="false" outlineLevel="0" collapsed="false">
      <c r="A1" s="3" t="s">
        <v>62</v>
      </c>
      <c r="E1" s="3" t="s">
        <v>63</v>
      </c>
      <c r="H1" s="3" t="s">
        <v>64</v>
      </c>
      <c r="I1" s="3"/>
      <c r="J1" s="3" t="s">
        <v>65</v>
      </c>
      <c r="K1" s="3"/>
      <c r="L1" s="3" t="s">
        <v>66</v>
      </c>
      <c r="O1" s="3" t="s">
        <v>67</v>
      </c>
      <c r="R1" s="3" t="s">
        <v>68</v>
      </c>
    </row>
    <row r="2" customFormat="false" ht="12.75" hidden="false" customHeight="false" outlineLevel="0" collapsed="false">
      <c r="A2" s="0" t="n">
        <v>1</v>
      </c>
      <c r="B2" s="0" t="n">
        <f aca="false">RANDBETWEEN(-2,2)</f>
        <v>2</v>
      </c>
      <c r="C2" s="0" t="n">
        <f aca="false">RANDBETWEEN(-1,15)</f>
        <v>3</v>
      </c>
      <c r="D2" s="0" t="n">
        <v>1</v>
      </c>
      <c r="E2" s="21" t="s">
        <v>69</v>
      </c>
      <c r="F2" s="0" t="n">
        <f aca="false">RANDBETWEEN(35,45)</f>
        <v>42</v>
      </c>
      <c r="H2" s="0" t="n">
        <v>1</v>
      </c>
      <c r="I2" s="0" t="s">
        <v>70</v>
      </c>
      <c r="J2" s="0" t="s">
        <v>71</v>
      </c>
      <c r="K2" s="0" t="n">
        <v>1</v>
      </c>
      <c r="L2" s="0" t="s">
        <v>72</v>
      </c>
      <c r="M2" s="0" t="s">
        <v>71</v>
      </c>
      <c r="N2" s="0" t="n">
        <v>1</v>
      </c>
      <c r="O2" s="0" t="s">
        <v>72</v>
      </c>
      <c r="P2" s="0" t="s">
        <v>71</v>
      </c>
      <c r="Q2" s="0" t="n">
        <v>1</v>
      </c>
      <c r="R2" s="0" t="s">
        <v>72</v>
      </c>
      <c r="S2" s="0" t="s">
        <v>71</v>
      </c>
    </row>
    <row r="3" customFormat="false" ht="12.75" hidden="false" customHeight="false" outlineLevel="0" collapsed="false">
      <c r="A3" s="0" t="n">
        <v>41</v>
      </c>
      <c r="B3" s="0" t="n">
        <f aca="false">RANDBETWEEN(-4,4)</f>
        <v>-4</v>
      </c>
      <c r="C3" s="0" t="n">
        <f aca="false">RANDBETWEEN(-10,-1)</f>
        <v>-4</v>
      </c>
      <c r="D3" s="0" t="n">
        <v>2</v>
      </c>
      <c r="E3" s="21" t="s">
        <v>73</v>
      </c>
      <c r="F3" s="0" t="n">
        <f aca="false">RANDBETWEEN(35,40)</f>
        <v>35</v>
      </c>
      <c r="H3" s="0" t="n">
        <v>51</v>
      </c>
      <c r="I3" s="0" t="s">
        <v>74</v>
      </c>
      <c r="J3" s="0" t="s">
        <v>71</v>
      </c>
      <c r="K3" s="0" t="n">
        <v>61</v>
      </c>
      <c r="L3" s="0" t="s">
        <v>67</v>
      </c>
      <c r="M3" s="0" t="str">
        <f aca="false">RANDBETWEEN(4,24)&amp;" Hours"</f>
        <v>8 Hours</v>
      </c>
      <c r="N3" s="0" t="n">
        <v>31</v>
      </c>
      <c r="O3" s="0" t="s">
        <v>66</v>
      </c>
      <c r="P3" s="0" t="str">
        <f aca="false">RANDBETWEEN(3,30)&amp;" Hours"</f>
        <v>3 Hours</v>
      </c>
      <c r="Q3" s="0" t="n">
        <v>11</v>
      </c>
      <c r="R3" s="0" t="s">
        <v>66</v>
      </c>
      <c r="S3" s="0" t="str">
        <f aca="false">RANDBETWEEN(3,30)&amp;" Hours"</f>
        <v>8 Hours</v>
      </c>
    </row>
    <row r="4" customFormat="false" ht="12.75" hidden="false" customHeight="false" outlineLevel="0" collapsed="false">
      <c r="A4" s="0" t="n">
        <v>71</v>
      </c>
      <c r="B4" s="0" t="n">
        <f aca="false">RANDBETWEEN(-6,6)</f>
        <v>4</v>
      </c>
      <c r="C4" s="0" t="n">
        <f aca="false">RANDBETWEEN(1,10)</f>
        <v>9</v>
      </c>
      <c r="D4" s="0" t="n">
        <v>3</v>
      </c>
      <c r="E4" s="21" t="s">
        <v>75</v>
      </c>
      <c r="F4" s="0" t="n">
        <f aca="false">RANDBETWEEN(45,60)</f>
        <v>55</v>
      </c>
      <c r="H4" s="0" t="n">
        <v>81</v>
      </c>
      <c r="I4" s="0" t="s">
        <v>76</v>
      </c>
      <c r="J4" s="0" t="s">
        <v>71</v>
      </c>
      <c r="K4" s="0" t="n">
        <v>71</v>
      </c>
      <c r="L4" s="0" t="s">
        <v>68</v>
      </c>
      <c r="M4" s="0" t="str">
        <f aca="false">RANDBETWEEN(1,12)&amp;" Hours"</f>
        <v>4 Hours</v>
      </c>
      <c r="N4" s="0" t="n">
        <v>51</v>
      </c>
      <c r="O4" s="0" t="s">
        <v>77</v>
      </c>
      <c r="P4" s="0" t="str">
        <f aca="false">RANDBETWEEN(1,6)&amp;" Hours"</f>
        <v>1 Hours</v>
      </c>
      <c r="Q4" s="0" t="n">
        <v>41</v>
      </c>
      <c r="R4" s="0" t="s">
        <v>67</v>
      </c>
      <c r="S4" s="0" t="str">
        <f aca="false">RANDBETWEEN(4,24)&amp;" Hours"</f>
        <v>19 Hours</v>
      </c>
    </row>
    <row r="5" customFormat="false" ht="12.75" hidden="false" customHeight="false" outlineLevel="0" collapsed="false">
      <c r="A5" s="0" t="n">
        <v>81</v>
      </c>
      <c r="B5" s="0" t="n">
        <f aca="false">RANDBETWEEN(-8,8)</f>
        <v>-7</v>
      </c>
      <c r="C5" s="0" t="n">
        <f aca="false">RANDBETWEEN(1,12)</f>
        <v>1</v>
      </c>
      <c r="D5" s="0" t="n">
        <v>4</v>
      </c>
      <c r="E5" s="21" t="s">
        <v>78</v>
      </c>
      <c r="F5" s="0" t="n">
        <f aca="false">RANDBETWEEN(60,70)</f>
        <v>60</v>
      </c>
      <c r="H5" s="0" t="n">
        <v>86</v>
      </c>
      <c r="I5" s="0" t="s">
        <v>72</v>
      </c>
      <c r="J5" s="0" t="s">
        <v>71</v>
      </c>
      <c r="K5" s="0" t="n">
        <v>81</v>
      </c>
      <c r="L5" s="0" t="s">
        <v>66</v>
      </c>
      <c r="M5" s="0" t="str">
        <f aca="false">RANDBETWEEN(3,30)&amp;" Hours"</f>
        <v>20 Hours</v>
      </c>
      <c r="N5" s="0" t="n">
        <v>71</v>
      </c>
      <c r="O5" s="0" t="s">
        <v>68</v>
      </c>
      <c r="P5" s="0" t="str">
        <f aca="false">RANDBETWEEN(1,12)&amp;" Hours"</f>
        <v>6 Hours</v>
      </c>
      <c r="Q5" s="0" t="n">
        <v>61</v>
      </c>
      <c r="R5" s="0" t="s">
        <v>68</v>
      </c>
      <c r="S5" s="0" t="str">
        <f aca="false">RANDBETWEEN(1,12)&amp;" Hours"</f>
        <v>12 Hours</v>
      </c>
    </row>
    <row r="6" customFormat="false" ht="12.75" hidden="false" customHeight="false" outlineLevel="0" collapsed="false">
      <c r="A6" s="0" t="n">
        <v>91</v>
      </c>
      <c r="B6" s="0" t="n">
        <f aca="false">RANDBETWEEN(-12,12)</f>
        <v>8</v>
      </c>
      <c r="C6" s="0" t="n">
        <f aca="false">RANDBETWEEN(-6,8)</f>
        <v>-6</v>
      </c>
      <c r="D6" s="0" t="n">
        <v>5</v>
      </c>
      <c r="E6" s="21" t="s">
        <v>79</v>
      </c>
      <c r="F6" s="0" t="n">
        <f aca="false">RANDBETWEEN(65,80)</f>
        <v>67</v>
      </c>
      <c r="H6" s="0" t="n">
        <v>96</v>
      </c>
      <c r="I6" s="0" t="s">
        <v>66</v>
      </c>
      <c r="J6" s="0" t="str">
        <f aca="false">RANDBETWEEN(3,30)&amp;" Hours"</f>
        <v>19 Hours</v>
      </c>
      <c r="L6" s="3" t="s">
        <v>72</v>
      </c>
      <c r="N6" s="0" t="n">
        <v>81</v>
      </c>
      <c r="O6" s="0" t="s">
        <v>80</v>
      </c>
      <c r="P6" s="0" t="str">
        <f aca="false">RANDBETWEEN(1,6)&amp;" Hours"</f>
        <v>5 Hours</v>
      </c>
      <c r="Q6" s="0" t="n">
        <v>81</v>
      </c>
      <c r="R6" s="0" t="s">
        <v>80</v>
      </c>
      <c r="S6" s="0" t="str">
        <f aca="false">RANDBETWEEN(1,6)&amp;" Hours"</f>
        <v>4 Hours</v>
      </c>
    </row>
    <row r="7" customFormat="false" ht="12.75" hidden="false" customHeight="false" outlineLevel="0" collapsed="false">
      <c r="A7" s="0" t="n">
        <v>98</v>
      </c>
      <c r="B7" s="0" t="n">
        <f aca="false">RANDBETWEEN(-16,16)</f>
        <v>12</v>
      </c>
      <c r="C7" s="0" t="n">
        <f aca="false">RANDBETWEEN(-16,10)</f>
        <v>-7</v>
      </c>
      <c r="D7" s="0" t="n">
        <v>6</v>
      </c>
      <c r="E7" s="21" t="s">
        <v>81</v>
      </c>
      <c r="F7" s="0" t="n">
        <f aca="false">RANDBETWEEN(75,90)</f>
        <v>84</v>
      </c>
      <c r="H7" s="0" t="n">
        <v>101</v>
      </c>
      <c r="I7" s="0" t="s">
        <v>67</v>
      </c>
      <c r="J7" s="0" t="str">
        <f aca="false">RANDBETWEEN(4,24)&amp;" Hours"</f>
        <v>9 Hours</v>
      </c>
      <c r="K7" s="0" t="n">
        <v>1</v>
      </c>
      <c r="L7" s="0" t="s">
        <v>70</v>
      </c>
      <c r="M7" s="0" t="s">
        <v>71</v>
      </c>
      <c r="N7" s="0" t="n">
        <v>91</v>
      </c>
      <c r="O7" s="0" t="s">
        <v>67</v>
      </c>
      <c r="P7" s="0" t="str">
        <f aca="false">RANDBETWEEN(4,24)&amp;" Hours"</f>
        <v>23 Hours</v>
      </c>
      <c r="Q7" s="0" t="n">
        <v>91</v>
      </c>
      <c r="R7" s="0" t="s">
        <v>82</v>
      </c>
      <c r="S7" s="0" t="str">
        <f aca="false">RANDBETWEEN(1,4)&amp;" Hours"</f>
        <v>3 Hours</v>
      </c>
    </row>
    <row r="8" customFormat="false" ht="12.75" hidden="false" customHeight="false" outlineLevel="0" collapsed="false">
      <c r="D8" s="0" t="n">
        <v>7</v>
      </c>
      <c r="E8" s="21" t="s">
        <v>83</v>
      </c>
      <c r="F8" s="0" t="n">
        <f aca="false">RANDBETWEEN(85,100)</f>
        <v>85</v>
      </c>
      <c r="H8" s="0" t="n">
        <v>111</v>
      </c>
      <c r="I8" s="0" t="s">
        <v>77</v>
      </c>
      <c r="J8" s="0" t="str">
        <f aca="false">RANDBETWEEN(1,6)&amp;" Hours"</f>
        <v>5 Hours</v>
      </c>
      <c r="K8" s="0" t="n">
        <v>21</v>
      </c>
      <c r="L8" s="0" t="s">
        <v>74</v>
      </c>
      <c r="M8" s="0" t="s">
        <v>71</v>
      </c>
      <c r="O8" s="3" t="s">
        <v>77</v>
      </c>
    </row>
    <row r="9" customFormat="false" ht="12.75" hidden="false" customHeight="false" outlineLevel="0" collapsed="false">
      <c r="A9" s="22" t="s">
        <v>84</v>
      </c>
      <c r="B9" s="1" t="s">
        <v>85</v>
      </c>
      <c r="D9" s="0" t="n">
        <v>8</v>
      </c>
      <c r="E9" s="21" t="s">
        <v>86</v>
      </c>
      <c r="F9" s="0" t="n">
        <f aca="false">RANDBETWEEN(85,95)</f>
        <v>89</v>
      </c>
      <c r="H9" s="0" t="n">
        <v>121</v>
      </c>
      <c r="I9" s="0" t="s">
        <v>68</v>
      </c>
      <c r="J9" s="0" t="str">
        <f aca="false">RANDBETWEEN(1,12)&amp;" Hours"</f>
        <v>12 Hours</v>
      </c>
      <c r="K9" s="0" t="n">
        <v>41</v>
      </c>
      <c r="L9" s="0" t="s">
        <v>76</v>
      </c>
      <c r="M9" s="0" t="s">
        <v>71</v>
      </c>
      <c r="N9" s="0" t="n">
        <v>1</v>
      </c>
      <c r="O9" s="0" t="s">
        <v>72</v>
      </c>
      <c r="P9" s="0" t="s">
        <v>71</v>
      </c>
      <c r="R9" s="3" t="s">
        <v>80</v>
      </c>
    </row>
    <row r="10" customFormat="false" ht="12.75" hidden="false" customHeight="false" outlineLevel="0" collapsed="false">
      <c r="A10" s="23" t="str">
        <f aca="false">Generation!F3</f>
        <v>November</v>
      </c>
      <c r="B10" s="0" t="n">
        <f aca="false">IF(A10="January",1,IF(A10="February",2,IF(A10="March",3,IF(A10="April",4,IF(A10="May",5,IF(A10="June",6,IF(A10="July",7)))))))</f>
        <v>0</v>
      </c>
      <c r="D10" s="0" t="n">
        <v>9</v>
      </c>
      <c r="E10" s="21" t="s">
        <v>87</v>
      </c>
      <c r="F10" s="0" t="n">
        <f aca="false">RANDBETWEEN(70,90)</f>
        <v>82</v>
      </c>
      <c r="H10" s="0" t="n">
        <v>131</v>
      </c>
      <c r="I10" s="0" t="s">
        <v>80</v>
      </c>
      <c r="J10" s="0" t="str">
        <f aca="false">RANDBETWEEN(1,6)&amp;" Hours"</f>
        <v>3 Hours</v>
      </c>
      <c r="K10" s="0" t="n">
        <v>71</v>
      </c>
      <c r="L10" s="0" t="s">
        <v>66</v>
      </c>
      <c r="M10" s="0" t="str">
        <f aca="false">RANDBETWEEN(3,30)&amp;" Hours"</f>
        <v>29 Hours</v>
      </c>
      <c r="N10" s="0" t="n">
        <v>21</v>
      </c>
      <c r="O10" s="0" t="s">
        <v>66</v>
      </c>
      <c r="P10" s="0" t="str">
        <f aca="false">RANDBETWEEN(3,30)&amp;" Hours"</f>
        <v>11 Hours</v>
      </c>
      <c r="Q10" s="0" t="n">
        <v>1</v>
      </c>
      <c r="R10" s="0" t="s">
        <v>67</v>
      </c>
      <c r="S10" s="0" t="str">
        <f aca="false">RANDBETWEEN(4,24)&amp;" Hours"</f>
        <v>22 Hours</v>
      </c>
    </row>
    <row r="11" customFormat="false" ht="12.75" hidden="false" customHeight="false" outlineLevel="0" collapsed="false">
      <c r="A11" s="1" t="s">
        <v>88</v>
      </c>
      <c r="B11" s="0" t="n">
        <f aca="false">IF(A10="August",8,IF(A10="September",9,IF(A10="October",10,IF(A10="November",11,IF(A10="December",12,B10)))))</f>
        <v>11</v>
      </c>
      <c r="D11" s="0" t="n">
        <v>10</v>
      </c>
      <c r="E11" s="21" t="s">
        <v>89</v>
      </c>
      <c r="F11" s="0" t="n">
        <f aca="false">RANDBETWEEN(60,70)</f>
        <v>60</v>
      </c>
      <c r="H11" s="0" t="n">
        <v>141</v>
      </c>
      <c r="I11" s="0" t="s">
        <v>82</v>
      </c>
      <c r="J11" s="0" t="str">
        <f aca="false">RANDBETWEEN(1,4)&amp;" Hours"</f>
        <v>2 Hours</v>
      </c>
      <c r="K11" s="0" t="n">
        <v>81</v>
      </c>
      <c r="L11" s="0" t="s">
        <v>67</v>
      </c>
      <c r="M11" s="0" t="str">
        <f aca="false">RANDBETWEEN(4,24)&amp;" Hours"</f>
        <v>8 Hours</v>
      </c>
      <c r="N11" s="0" t="n">
        <v>41</v>
      </c>
      <c r="O11" s="0" t="s">
        <v>67</v>
      </c>
      <c r="P11" s="0" t="str">
        <f aca="false">RANDBETWEEN(4,24)&amp;" Hours"</f>
        <v>7 Hours</v>
      </c>
      <c r="Q11" s="0" t="n">
        <v>31</v>
      </c>
      <c r="R11" s="0" t="s">
        <v>77</v>
      </c>
      <c r="S11" s="0" t="str">
        <f aca="false">RANDBETWEEN(1,6)&amp;" Hours"</f>
        <v>2 Hours</v>
      </c>
    </row>
    <row r="12" customFormat="false" ht="12.75" hidden="false" customHeight="false" outlineLevel="0" collapsed="false">
      <c r="A12" s="3" t="s">
        <v>90</v>
      </c>
      <c r="B12" s="3" t="s">
        <v>91</v>
      </c>
      <c r="D12" s="0" t="n">
        <v>11</v>
      </c>
      <c r="E12" s="21" t="s">
        <v>92</v>
      </c>
      <c r="F12" s="0" t="n">
        <f aca="false">RANDBETWEEN(50,65)</f>
        <v>57</v>
      </c>
      <c r="H12" s="0" t="n">
        <v>151</v>
      </c>
      <c r="I12" s="0" t="s">
        <v>93</v>
      </c>
      <c r="J12" s="0" t="str">
        <f aca="false">RANDBETWEEN(1,4)&amp;" Hours"</f>
        <v>4 Hours</v>
      </c>
      <c r="K12" s="0" t="n">
        <v>91</v>
      </c>
      <c r="L12" s="0" t="s">
        <v>72</v>
      </c>
      <c r="M12" s="0" t="s">
        <v>71</v>
      </c>
      <c r="N12" s="0" t="n">
        <v>61</v>
      </c>
      <c r="O12" s="0" t="s">
        <v>68</v>
      </c>
      <c r="P12" s="0" t="str">
        <f aca="false">RANDBETWEEN(1,12)&amp;" Hours"</f>
        <v>6 Hours</v>
      </c>
      <c r="Q12" s="0" t="n">
        <v>51</v>
      </c>
      <c r="R12" s="0" t="s">
        <v>68</v>
      </c>
      <c r="S12" s="0" t="str">
        <f aca="false">RANDBETWEEN(1,12)&amp;" Hours"</f>
        <v>11 Hours</v>
      </c>
    </row>
    <row r="13" customFormat="false" ht="12.75" hidden="false" customHeight="false" outlineLevel="0" collapsed="false">
      <c r="A13" s="0" t="n">
        <f aca="false">IF(A10="December","Winter",IF(A10="January","Winter",IF(A10="February","Winter",IF(A10="March","Spring",IF(A10="April","Spring",IF(A10="May","Spring",IF(A10="June","Summer")))))))</f>
        <v>0</v>
      </c>
      <c r="B13" s="0" t="str">
        <f aca="false">IF(A10="July","Summer",IF(A10="August","Summer",IF(A10="September","Fall",IF(A10="October","Fall",IF(A10="November","Fall",A13)))))</f>
        <v>Fall</v>
      </c>
      <c r="D13" s="0" t="n">
        <v>12</v>
      </c>
      <c r="E13" s="21" t="s">
        <v>94</v>
      </c>
      <c r="F13" s="0" t="n">
        <f aca="false">RANDBETWEEN(40,50)</f>
        <v>47</v>
      </c>
      <c r="N13" s="0" t="n">
        <v>71</v>
      </c>
      <c r="O13" s="0" t="s">
        <v>80</v>
      </c>
      <c r="P13" s="0" t="str">
        <f aca="false">RANDBETWEEN(1,6)&amp;" Hours"</f>
        <v>5 Hours</v>
      </c>
      <c r="Q13" s="0" t="n">
        <v>81</v>
      </c>
      <c r="R13" s="0" t="s">
        <v>82</v>
      </c>
      <c r="S13" s="0" t="str">
        <f aca="false">RANDBETWEEN(1,4)&amp;" Hours"</f>
        <v>4 Hours</v>
      </c>
    </row>
    <row r="14" customFormat="false" ht="12.75" hidden="false" customHeight="false" outlineLevel="0" collapsed="false">
      <c r="N14" s="0" t="n">
        <v>81</v>
      </c>
      <c r="O14" s="0" t="s">
        <v>82</v>
      </c>
      <c r="P14" s="0" t="str">
        <f aca="false">RANDBETWEEN(1,4)&amp;" Hours"</f>
        <v>3 Hours</v>
      </c>
      <c r="Q14" s="0" t="n">
        <v>91</v>
      </c>
      <c r="R14" s="0" t="s">
        <v>80</v>
      </c>
      <c r="S14" s="0" t="str">
        <f aca="false">RANDBETWEEN(1,6)&amp;" Hours"</f>
        <v>2 Hours</v>
      </c>
    </row>
    <row r="15" customFormat="false" ht="12.75" hidden="false" customHeight="false" outlineLevel="0" collapsed="false">
      <c r="A15" s="3" t="s">
        <v>95</v>
      </c>
      <c r="C15" s="3" t="s">
        <v>91</v>
      </c>
      <c r="H15" s="3" t="s">
        <v>31</v>
      </c>
      <c r="I15" s="3" t="s">
        <v>96</v>
      </c>
      <c r="J15" s="3" t="s">
        <v>97</v>
      </c>
      <c r="N15" s="0" t="n">
        <v>91</v>
      </c>
      <c r="O15" s="0" t="s">
        <v>77</v>
      </c>
      <c r="P15" s="0" t="str">
        <f aca="false">RANDBETWEEN(1,6)&amp;" Hours"</f>
        <v>6 Hours</v>
      </c>
    </row>
    <row r="16" customFormat="false" ht="12.75" hidden="false" customHeight="false" outlineLevel="0" collapsed="false">
      <c r="A16" s="0" t="n">
        <v>1</v>
      </c>
      <c r="B16" s="0" t="n">
        <f aca="false">VLOOKUP(B11,montem,3)+VLOOKUP(RANDBETWEEN(1,100),rand,2)</f>
        <v>59</v>
      </c>
      <c r="C16" s="24" t="str">
        <f aca="false">IF(B13="Winter",(IF(G16="Light rain","Light snow",IF(G16="Moderate rain","Moderate Snow",IF(G16="Heavy Rain","Heavy Snow",IF(G16="Hurricane","Blizzard",G16))))),G16)</f>
        <v>Clear Sky</v>
      </c>
      <c r="G16" s="0" t="str">
        <f aca="false">H16</f>
        <v>Clear Sky</v>
      </c>
      <c r="H16" s="0" t="str">
        <f aca="false">VLOOKUP(J16,weather,2)</f>
        <v>Clear Sky</v>
      </c>
      <c r="I16" s="0" t="str">
        <f aca="false">VLOOKUP(J16,weather,3)</f>
        <v>Full Day</v>
      </c>
      <c r="J16" s="0" t="n">
        <f aca="false">RANDBETWEEN(1,105)</f>
        <v>5</v>
      </c>
      <c r="K16" s="0" t="n">
        <f aca="false">RANDBETWEEN(1,110)</f>
        <v>99</v>
      </c>
      <c r="L16" s="0" t="n">
        <f aca="false">RANDBETWEEN(1,110)</f>
        <v>24</v>
      </c>
      <c r="R16" s="3" t="s">
        <v>82</v>
      </c>
    </row>
    <row r="17" customFormat="false" ht="12.75" hidden="false" customHeight="false" outlineLevel="0" collapsed="false">
      <c r="A17" s="0" t="n">
        <v>2</v>
      </c>
      <c r="B17" s="0" t="n">
        <f aca="false">VLOOKUP(B11,montem,3)+VLOOKUP(RANDBETWEEN(1,100),rand,2)</f>
        <v>65</v>
      </c>
      <c r="C17" s="24" t="str">
        <f aca="false">IF(B13="Winter",(IF(G17="Light rain","Light snow",IF(G17="Moderate rain","Moderate Snow",IF(G17="Heavy Rain","Heavy Snow",IF(G17="Hurricane","Blizzard",G17))))),G17)</f>
        <v>Clear Sky</v>
      </c>
      <c r="G17" s="0" t="str">
        <f aca="false">IF(H16="Heavy Storm",VLOOKUP(RANDBETWEEN(1,100),hstorm,2),IF(H16="Hurricane",VLOOKUP(RANDBETWEEN(1,100),hurricane,2),H17))</f>
        <v>Clear Sky</v>
      </c>
      <c r="H17" s="0" t="str">
        <f aca="false">IF(H16="Completely Cloudy",VLOOKUP(RANDBETWEEN(1,100),ccloud,2),IF(H16="Light Rain",VLOOKUP(RANDBETWEEN(1,100),lrain,2),IF(H16="Moderate Rain",VLOOKUP(RANDBETWEEN(1,100),mrain,2),IF(H16="Heavy Rain",VLOOKUP(RANDBETWEEN(1,100),hrain,2),IF(H16="Mild Storm",VLOOKUP(RANDBETWEEN(1,100),mstorm,2),IF(H16="Moderate Storm",VLOOKUP(RANDBETWEEN(1,100),modstorm,2),VLOOKUP(J17,weather,2)))))))</f>
        <v>Clear Sky</v>
      </c>
      <c r="J17" s="0" t="n">
        <f aca="false">RANDBETWEEN(1,105)</f>
        <v>29</v>
      </c>
      <c r="K17" s="0" t="n">
        <f aca="false">RANDBETWEEN(1,110)</f>
        <v>83</v>
      </c>
      <c r="L17" s="0" t="n">
        <f aca="false">RANDBETWEEN(1,110)</f>
        <v>17</v>
      </c>
      <c r="Q17" s="0" t="n">
        <v>1</v>
      </c>
      <c r="R17" s="0" t="s">
        <v>77</v>
      </c>
      <c r="S17" s="0" t="str">
        <f aca="false">RANDBETWEEN(1,6)&amp;" Hours"</f>
        <v>3 Hours</v>
      </c>
    </row>
    <row r="18" customFormat="false" ht="12.75" hidden="false" customHeight="false" outlineLevel="0" collapsed="false">
      <c r="A18" s="0" t="n">
        <v>3</v>
      </c>
      <c r="B18" s="0" t="n">
        <f aca="false">VLOOKUP(B11,montem,3)+VLOOKUP(RANDBETWEEN(1,100),rand,2)</f>
        <v>59</v>
      </c>
      <c r="C18" s="24" t="str">
        <f aca="false">IF(B13="Winter",(IF(G18="Light rain","Light snow",IF(G18="Moderate rain","Moderate Snow",IF(G18="Heavy Rain","Heavy Snow",IF(G18="Hurricane","Blizzard",G18))))),G18)</f>
        <v>Clear Sky</v>
      </c>
      <c r="G18" s="0" t="str">
        <f aca="false">IF(H17="Heavy Storm",VLOOKUP(RANDBETWEEN(1,100),hstorm,2),IF(H17="Hurricane",VLOOKUP(RANDBETWEEN(1,100),hurricane,2),H18))</f>
        <v>Clear Sky</v>
      </c>
      <c r="H18" s="0" t="str">
        <f aca="false">IF(H17="Completely Cloudy",VLOOKUP(RANDBETWEEN(1,100),ccloud,2),IF(H17="Light Rain",VLOOKUP(RANDBETWEEN(1,100),lrain,2),IF(H17="Moderate Rain",VLOOKUP(RANDBETWEEN(1,100),mrain,2),IF(H17="Heavy Rain",VLOOKUP(RANDBETWEEN(1,100),hrain,2),IF(H17="Mild Storm",VLOOKUP(RANDBETWEEN(1,100),mstorm,2),IF(H17="Moderate Storm",VLOOKUP(RANDBETWEEN(1,100),modstorm,2),VLOOKUP(J18,weather,2)))))))</f>
        <v>Clear Sky</v>
      </c>
      <c r="J18" s="0" t="n">
        <f aca="false">RANDBETWEEN(1,105)</f>
        <v>30</v>
      </c>
      <c r="K18" s="0" t="n">
        <f aca="false">RANDBETWEEN(1,110)</f>
        <v>43</v>
      </c>
      <c r="L18" s="0" t="n">
        <f aca="false">RANDBETWEEN(1,110)</f>
        <v>107</v>
      </c>
      <c r="Q18" s="0" t="n">
        <v>21</v>
      </c>
      <c r="R18" s="0" t="s">
        <v>68</v>
      </c>
      <c r="S18" s="0" t="str">
        <f aca="false">RANDBETWEEN(1,12)&amp;" Hours"</f>
        <v>1 Hours</v>
      </c>
    </row>
    <row r="19" customFormat="false" ht="12.75" hidden="false" customHeight="false" outlineLevel="0" collapsed="false">
      <c r="A19" s="0" t="n">
        <v>4</v>
      </c>
      <c r="B19" s="0" t="n">
        <f aca="false">VLOOKUP(B11,montem,3)+VLOOKUP(RANDBETWEEN(1,100),rand,2)</f>
        <v>59</v>
      </c>
      <c r="C19" s="24" t="str">
        <f aca="false">IF(B13="Winter",(IF(G19="Light rain","Light snow",IF(G19="Moderate rain","Moderate Snow",IF(G19="Heavy Rain","Heavy Snow",IF(G19="Hurricane","Blizzard",G19))))),G19)</f>
        <v>Clear Sky</v>
      </c>
      <c r="G19" s="0" t="str">
        <f aca="false">IF(H18="Heavy Storm",VLOOKUP(RANDBETWEEN(1,100),hstorm,2),IF(H18="Hurricane",VLOOKUP(RANDBETWEEN(1,100),hurricane,2),H19))</f>
        <v>Clear Sky</v>
      </c>
      <c r="H19" s="0" t="str">
        <f aca="false">IF(H18="Completely Cloudy",VLOOKUP(RANDBETWEEN(1,100),ccloud,2),IF(H18="Light Rain",VLOOKUP(RANDBETWEEN(1,100),lrain,2),IF(H18="Moderate Rain",VLOOKUP(RANDBETWEEN(1,100),mrain,2),IF(H18="Heavy Rain",VLOOKUP(RANDBETWEEN(1,100),hrain,2),IF(H18="Mild Storm",VLOOKUP(RANDBETWEEN(1,100),mstorm,2),IF(H18="Moderate Storm",VLOOKUP(RANDBETWEEN(1,100),modstorm,2),VLOOKUP(J19,weather,2)))))))</f>
        <v>Clear Sky</v>
      </c>
      <c r="J19" s="0" t="n">
        <f aca="false">RANDBETWEEN(1,105)</f>
        <v>17</v>
      </c>
      <c r="K19" s="0" t="n">
        <f aca="false">RANDBETWEEN(1,110)</f>
        <v>28</v>
      </c>
      <c r="L19" s="0" t="n">
        <f aca="false">RANDBETWEEN(1,110)</f>
        <v>39</v>
      </c>
      <c r="Q19" s="0" t="n">
        <v>61</v>
      </c>
      <c r="R19" s="0" t="s">
        <v>82</v>
      </c>
      <c r="S19" s="0" t="str">
        <f aca="false">RANDBETWEEN(1,4)&amp;" Hours"</f>
        <v>1 Hours</v>
      </c>
    </row>
    <row r="20" customFormat="false" ht="12.75" hidden="false" customHeight="false" outlineLevel="0" collapsed="false">
      <c r="A20" s="0" t="n">
        <v>5</v>
      </c>
      <c r="B20" s="0" t="n">
        <f aca="false">VLOOKUP(B11,montem,3)+VLOOKUP(RANDBETWEEN(1,100),rand,2)</f>
        <v>53</v>
      </c>
      <c r="C20" s="24" t="str">
        <f aca="false">IF(B13="Winter",(IF(G20="Light rain","Light snow",IF(G20="Moderate rain","Moderate Snow",IF(G20="Heavy Rain","Heavy Snow",IF(G20="Hurricane","Blizzard",G20))))),G20)</f>
        <v>Clear Sky</v>
      </c>
      <c r="G20" s="0" t="str">
        <f aca="false">IF(H19="Heavy Storm",VLOOKUP(RANDBETWEEN(1,100),hstorm,2),IF(H19="Hurricane",VLOOKUP(RANDBETWEEN(1,100),hurricane,2),H20))</f>
        <v>Clear Sky</v>
      </c>
      <c r="H20" s="0" t="str">
        <f aca="false">IF(H19="Completely Cloudy",VLOOKUP(RANDBETWEEN(1,100),ccloud,2),IF(H19="Light Rain",VLOOKUP(RANDBETWEEN(1,100),lrain,2),IF(H19="Moderate Rain",VLOOKUP(RANDBETWEEN(1,100),mrain,2),IF(H19="Heavy Rain",VLOOKUP(RANDBETWEEN(1,100),hrain,2),IF(H19="Mild Storm",VLOOKUP(RANDBETWEEN(1,100),mstorm,2),IF(H19="Moderate Storm",VLOOKUP(RANDBETWEEN(1,100),modstorm,2),VLOOKUP(J20,weather,2)))))))</f>
        <v>Clear Sky</v>
      </c>
      <c r="J20" s="0" t="n">
        <f aca="false">RANDBETWEEN(1,105)</f>
        <v>44</v>
      </c>
      <c r="K20" s="0" t="n">
        <f aca="false">RANDBETWEEN(1,110)</f>
        <v>80</v>
      </c>
      <c r="L20" s="0" t="n">
        <f aca="false">RANDBETWEEN(1,110)</f>
        <v>90</v>
      </c>
      <c r="Q20" s="0" t="n">
        <v>91</v>
      </c>
      <c r="R20" s="0" t="s">
        <v>80</v>
      </c>
      <c r="S20" s="0" t="str">
        <f aca="false">RANDBETWEEN(1,6)&amp;" Hours"</f>
        <v>5 Hours</v>
      </c>
    </row>
    <row r="21" customFormat="false" ht="12.75" hidden="false" customHeight="false" outlineLevel="0" collapsed="false">
      <c r="A21" s="0" t="n">
        <v>6</v>
      </c>
      <c r="B21" s="0" t="n">
        <f aca="false">VLOOKUP(B11,montem,3)+VLOOKUP(RANDBETWEEN(1,100),rand,2)</f>
        <v>53</v>
      </c>
      <c r="C21" s="24" t="str">
        <f aca="false">IF(B13="Winter",(IF(G21="Light rain","Light snow",IF(G21="Moderate rain","Moderate Snow",IF(G21="Heavy Rain","Heavy Snow",IF(G21="Hurricane","Blizzard",G21))))),G21)</f>
        <v>Partly Cloudy</v>
      </c>
      <c r="G21" s="0" t="str">
        <f aca="false">IF(H20="Heavy Storm",VLOOKUP(RANDBETWEEN(1,100),hstorm,2),IF(H20="Hurricane",VLOOKUP(RANDBETWEEN(1,100),hurricane,2),H21))</f>
        <v>Partly Cloudy</v>
      </c>
      <c r="H21" s="0" t="str">
        <f aca="false">IF(H20="Completely Cloudy",VLOOKUP(RANDBETWEEN(1,100),ccloud,2),IF(H20="Light Rain",VLOOKUP(RANDBETWEEN(1,100),lrain,2),IF(H20="Moderate Rain",VLOOKUP(RANDBETWEEN(1,100),mrain,2),IF(H20="Heavy Rain",VLOOKUP(RANDBETWEEN(1,100),hrain,2),IF(H20="Mild Storm",VLOOKUP(RANDBETWEEN(1,100),mstorm,2),IF(H20="Moderate Storm",VLOOKUP(RANDBETWEEN(1,100),modstorm,2),VLOOKUP(J21,weather,2)))))))</f>
        <v>Partly Cloudy</v>
      </c>
      <c r="J21" s="0" t="n">
        <f aca="false">RANDBETWEEN(1,105)</f>
        <v>53</v>
      </c>
      <c r="K21" s="0" t="n">
        <f aca="false">RANDBETWEEN(1,110)</f>
        <v>105</v>
      </c>
      <c r="L21" s="0" t="n">
        <f aca="false">RANDBETWEEN(1,110)</f>
        <v>79</v>
      </c>
      <c r="Q21" s="0" t="n">
        <v>96</v>
      </c>
      <c r="R21" s="0" t="s">
        <v>93</v>
      </c>
      <c r="S21" s="0" t="str">
        <f aca="false">RANDBETWEEN(1,4)&amp;" Hours"</f>
        <v>3 Hours</v>
      </c>
    </row>
    <row r="22" customFormat="false" ht="12.75" hidden="false" customHeight="false" outlineLevel="0" collapsed="false">
      <c r="A22" s="0" t="n">
        <v>7</v>
      </c>
      <c r="B22" s="0" t="n">
        <f aca="false">VLOOKUP(B11,montem,3)+VLOOKUP(RANDBETWEEN(1,100),rand,2)</f>
        <v>53</v>
      </c>
      <c r="C22" s="24" t="str">
        <f aca="false">IF(B13="Winter",(IF(G22="Light rain","Light snow",IF(G22="Moderate rain","Moderate Snow",IF(G22="Heavy Rain","Heavy Snow",IF(G22="Hurricane","Blizzard",G22))))),G22)</f>
        <v>Clear Sky</v>
      </c>
      <c r="G22" s="0" t="str">
        <f aca="false">IF(H21="Heavy Storm",VLOOKUP(RANDBETWEEN(1,100),hstorm,2),IF(H21="Hurricane",VLOOKUP(RANDBETWEEN(1,100),hurricane,2),H22))</f>
        <v>Clear Sky</v>
      </c>
      <c r="H22" s="0" t="str">
        <f aca="false">IF(H21="Completely Cloudy",VLOOKUP(RANDBETWEEN(1,100),ccloud,2),IF(H21="Light Rain",VLOOKUP(RANDBETWEEN(1,100),lrain,2),IF(H21="Moderate Rain",VLOOKUP(RANDBETWEEN(1,100),mrain,2),IF(H21="Heavy Rain",VLOOKUP(RANDBETWEEN(1,100),hrain,2),IF(H21="Mild Storm",VLOOKUP(RANDBETWEEN(1,100),mstorm,2),IF(H21="Moderate Storm",VLOOKUP(RANDBETWEEN(1,100),modstorm,2),VLOOKUP(J22,weather,2)))))))</f>
        <v>Clear Sky</v>
      </c>
      <c r="J22" s="0" t="n">
        <f aca="false">RANDBETWEEN(1,105)</f>
        <v>33</v>
      </c>
      <c r="K22" s="0" t="n">
        <f aca="false">RANDBETWEEN(1,110)</f>
        <v>35</v>
      </c>
      <c r="L22" s="0" t="n">
        <f aca="false">RANDBETWEEN(1,110)</f>
        <v>43</v>
      </c>
    </row>
    <row r="23" customFormat="false" ht="12.75" hidden="false" customHeight="false" outlineLevel="0" collapsed="false">
      <c r="A23" s="0" t="n">
        <v>8</v>
      </c>
      <c r="B23" s="0" t="n">
        <f aca="false">VLOOKUP(B11,montem,3)+VLOOKUP(RANDBETWEEN(1,100),rand,2)</f>
        <v>59</v>
      </c>
      <c r="C23" s="24" t="str">
        <f aca="false">IF(B13="Winter",(IF(G23="Light rain","Light snow",IF(G23="Moderate rain","Moderate Snow",IF(G23="Heavy Rain","Heavy Snow",IF(G23="Hurricane","Blizzard",G23))))),G23)</f>
        <v>Moderate Rain</v>
      </c>
      <c r="G23" s="0" t="str">
        <f aca="false">IF(H22="Heavy Storm",VLOOKUP(RANDBETWEEN(1,100),hstorm,2),IF(H22="Hurricane",VLOOKUP(RANDBETWEEN(1,100),hurricane,2),H23))</f>
        <v>Moderate Rain</v>
      </c>
      <c r="H23" s="0" t="str">
        <f aca="false">IF(H22="Completely Cloudy",VLOOKUP(RANDBETWEEN(1,100),ccloud,2),IF(H22="Light Rain",VLOOKUP(RANDBETWEEN(1,100),lrain,2),IF(H22="Moderate Rain",VLOOKUP(RANDBETWEEN(1,100),mrain,2),IF(H22="Heavy Rain",VLOOKUP(RANDBETWEEN(1,100),hrain,2),IF(H22="Mild Storm",VLOOKUP(RANDBETWEEN(1,100),mstorm,2),IF(H22="Moderate Storm",VLOOKUP(RANDBETWEEN(1,100),modstorm,2),VLOOKUP(J23,weather,2)))))))</f>
        <v>Moderate Rain</v>
      </c>
      <c r="J23" s="0" t="n">
        <f aca="false">RANDBETWEEN(1,105)</f>
        <v>104</v>
      </c>
      <c r="K23" s="0" t="n">
        <f aca="false">RANDBETWEEN(1,110)</f>
        <v>85</v>
      </c>
      <c r="L23" s="0" t="n">
        <f aca="false">RANDBETWEEN(1,110)</f>
        <v>102</v>
      </c>
      <c r="R23" s="3" t="s">
        <v>93</v>
      </c>
    </row>
    <row r="24" customFormat="false" ht="12.75" hidden="false" customHeight="false" outlineLevel="0" collapsed="false">
      <c r="A24" s="0" t="n">
        <v>9</v>
      </c>
      <c r="B24" s="0" t="n">
        <f aca="false">VLOOKUP(B11,montem,3)+VLOOKUP(RANDBETWEEN(1,100),rand,2)</f>
        <v>59</v>
      </c>
      <c r="C24" s="24" t="str">
        <f aca="false">IF(B13="Winter",(IF(G24="Light rain","Light snow",IF(G24="Moderate rain","Moderate Snow",IF(G24="Heavy Rain","Heavy Snow",IF(G24="Hurricane","Blizzard",G24))))),G24)</f>
        <v>Completely Cloudy</v>
      </c>
      <c r="G24" s="0" t="str">
        <f aca="false">IF(H23="Heavy Storm",VLOOKUP(RANDBETWEEN(1,100),hstorm,2),IF(H23="Hurricane",VLOOKUP(RANDBETWEEN(1,100),hurricane,2),H24))</f>
        <v>Completely Cloudy</v>
      </c>
      <c r="H24" s="0" t="str">
        <f aca="false">IF(H23="Completely Cloudy",VLOOKUP(RANDBETWEEN(1,100),ccloud,2),IF(H23="Light Rain",VLOOKUP(RANDBETWEEN(1,100),lrain,2),IF(H23="Moderate Rain",VLOOKUP(RANDBETWEEN(1,100),mrain,2),IF(H23="Heavy Rain",VLOOKUP(RANDBETWEEN(1,100),hrain,2),IF(H23="Mild Storm",VLOOKUP(RANDBETWEEN(1,100),mstorm,2),IF(H23="Moderate Storm",VLOOKUP(RANDBETWEEN(1,100),modstorm,2),VLOOKUP(J24,weather,2)))))))</f>
        <v>Completely Cloudy</v>
      </c>
      <c r="J24" s="0" t="n">
        <f aca="false">RANDBETWEEN(1,105)</f>
        <v>38</v>
      </c>
      <c r="K24" s="0" t="n">
        <f aca="false">RANDBETWEEN(1,110)</f>
        <v>74</v>
      </c>
      <c r="L24" s="0" t="n">
        <f aca="false">RANDBETWEEN(1,110)</f>
        <v>35</v>
      </c>
      <c r="Q24" s="0" t="n">
        <v>1</v>
      </c>
      <c r="R24" s="0" t="s">
        <v>93</v>
      </c>
      <c r="S24" s="0" t="str">
        <f aca="false">RANDBETWEEN(1,4)&amp;" Hours"</f>
        <v>1 Hours</v>
      </c>
    </row>
    <row r="25" customFormat="false" ht="12.75" hidden="false" customHeight="false" outlineLevel="0" collapsed="false">
      <c r="A25" s="0" t="n">
        <v>10</v>
      </c>
      <c r="B25" s="0" t="n">
        <f aca="false">VLOOKUP(B11,montem,3)+VLOOKUP(RANDBETWEEN(1,100),rand,2)</f>
        <v>59</v>
      </c>
      <c r="C25" s="24" t="str">
        <f aca="false">IF(B13="Winter",(IF(G25="Light rain","Light snow",IF(G25="Moderate rain","Moderate Snow",IF(G25="Heavy Rain","Heavy Snow",IF(G25="Hurricane","Blizzard",G25))))),G25)</f>
        <v>Completely Cloudy</v>
      </c>
      <c r="G25" s="0" t="str">
        <f aca="false">IF(H24="Heavy Storm",VLOOKUP(RANDBETWEEN(1,100),hstorm,2),IF(H24="Hurricane",VLOOKUP(RANDBETWEEN(1,100),hurricane,2),H25))</f>
        <v>Completely Cloudy</v>
      </c>
      <c r="H25" s="0" t="str">
        <f aca="false">IF(H24="Completely Cloudy",VLOOKUP(RANDBETWEEN(1,100),ccloud,2),IF(H24="Light Rain",VLOOKUP(RANDBETWEEN(1,100),lrain,2),IF(H24="Moderate Rain",VLOOKUP(RANDBETWEEN(1,100),mrain,2),IF(H24="Heavy Rain",VLOOKUP(RANDBETWEEN(1,100),hrain,2),IF(H24="Mild Storm",VLOOKUP(RANDBETWEEN(1,100),mstorm,2),IF(H24="Moderate Storm",VLOOKUP(RANDBETWEEN(1,100),modstorm,2),VLOOKUP(J25,weather,2)))))))</f>
        <v>Completely Cloudy</v>
      </c>
      <c r="J25" s="0" t="n">
        <f aca="false">RANDBETWEEN(1,105)</f>
        <v>4</v>
      </c>
      <c r="K25" s="0" t="n">
        <f aca="false">RANDBETWEEN(1,110)</f>
        <v>29</v>
      </c>
      <c r="L25" s="0" t="n">
        <f aca="false">RANDBETWEEN(1,110)</f>
        <v>46</v>
      </c>
      <c r="Q25" s="0" t="n">
        <v>11</v>
      </c>
      <c r="R25" s="0" t="s">
        <v>82</v>
      </c>
      <c r="S25" s="0" t="str">
        <f aca="false">RANDBETWEEN(1,4)&amp;" Hours"</f>
        <v>4 Hours</v>
      </c>
    </row>
    <row r="26" customFormat="false" ht="12.75" hidden="false" customHeight="false" outlineLevel="0" collapsed="false">
      <c r="A26" s="0" t="n">
        <v>11</v>
      </c>
      <c r="B26" s="0" t="n">
        <f aca="false">VLOOKUP(B11,montem,3)+VLOOKUP(RANDBETWEEN(1,100),rand,2)</f>
        <v>50</v>
      </c>
      <c r="C26" s="24" t="str">
        <f aca="false">IF(B13="Winter",(IF(G26="Light rain","Light snow",IF(G26="Moderate rain","Moderate Snow",IF(G26="Heavy Rain","Heavy Snow",IF(G26="Hurricane","Blizzard",G26))))),G26)</f>
        <v>Mostly Cloudy</v>
      </c>
      <c r="G26" s="0" t="str">
        <f aca="false">IF(H25="Heavy Storm",VLOOKUP(RANDBETWEEN(1,100),hstorm,2),IF(H25="Hurricane",VLOOKUP(RANDBETWEEN(1,100),hurricane,2),H26))</f>
        <v>Mostly Cloudy</v>
      </c>
      <c r="H26" s="0" t="str">
        <f aca="false">IF(H25="Completely Cloudy",VLOOKUP(RANDBETWEEN(1,100),ccloud,2),IF(H25="Light Rain",VLOOKUP(RANDBETWEEN(1,100),lrain,2),IF(H25="Moderate Rain",VLOOKUP(RANDBETWEEN(1,100),mrain,2),IF(H25="Heavy Rain",VLOOKUP(RANDBETWEEN(1,100),hrain,2),IF(H25="Mild Storm",VLOOKUP(RANDBETWEEN(1,100),mstorm,2),IF(H25="Moderate Storm",VLOOKUP(RANDBETWEEN(1,100),modstorm,2),VLOOKUP(J26,weather,2)))))))</f>
        <v>Mostly Cloudy</v>
      </c>
      <c r="J26" s="0" t="n">
        <f aca="false">RANDBETWEEN(1,105)</f>
        <v>18</v>
      </c>
      <c r="K26" s="0" t="n">
        <f aca="false">RANDBETWEEN(1,110)</f>
        <v>65</v>
      </c>
      <c r="L26" s="0" t="n">
        <f aca="false">RANDBETWEEN(1,110)</f>
        <v>76</v>
      </c>
      <c r="Q26" s="0" t="n">
        <v>51</v>
      </c>
      <c r="R26" s="0" t="s">
        <v>77</v>
      </c>
      <c r="S26" s="0" t="str">
        <f aca="false">RANDBETWEEN(1,6)&amp;" Hours"</f>
        <v>4 Hours</v>
      </c>
    </row>
    <row r="27" customFormat="false" ht="12.75" hidden="false" customHeight="false" outlineLevel="0" collapsed="false">
      <c r="A27" s="0" t="n">
        <v>12</v>
      </c>
      <c r="B27" s="0" t="n">
        <f aca="false">VLOOKUP(B11,montem,3)+VLOOKUP(RANDBETWEEN(1,100),rand,2)</f>
        <v>59</v>
      </c>
      <c r="C27" s="24" t="str">
        <f aca="false">IF(B13="Winter",(IF(G27="Light rain","Light snow",IF(G27="Moderate rain","Moderate Snow",IF(G27="Heavy Rain","Heavy Snow",IF(G27="Hurricane","Blizzard",G27))))),G27)</f>
        <v>Clear Sky</v>
      </c>
      <c r="G27" s="0" t="str">
        <f aca="false">IF(H26="Heavy Storm",VLOOKUP(RANDBETWEEN(1,100),hstorm,2),IF(H26="Hurricane",VLOOKUP(RANDBETWEEN(1,100),hurricane,2),H27))</f>
        <v>Clear Sky</v>
      </c>
      <c r="H27" s="0" t="str">
        <f aca="false">IF(H26="Completely Cloudy",VLOOKUP(RANDBETWEEN(1,100),ccloud,2),IF(H26="Light Rain",VLOOKUP(RANDBETWEEN(1,100),lrain,2),IF(H26="Moderate Rain",VLOOKUP(RANDBETWEEN(1,100),mrain,2),IF(H26="Heavy Rain",VLOOKUP(RANDBETWEEN(1,100),hrain,2),IF(H26="Mild Storm",VLOOKUP(RANDBETWEEN(1,100),mstorm,2),IF(H26="Moderate Storm",VLOOKUP(RANDBETWEEN(1,100),modstorm,2),VLOOKUP(J27,weather,2)))))))</f>
        <v>Clear Sky</v>
      </c>
      <c r="J27" s="0" t="n">
        <f aca="false">RANDBETWEEN(1,105)</f>
        <v>32</v>
      </c>
      <c r="K27" s="0" t="n">
        <f aca="false">RANDBETWEEN(1,110)</f>
        <v>103</v>
      </c>
      <c r="L27" s="0" t="n">
        <f aca="false">RANDBETWEEN(1,110)</f>
        <v>93</v>
      </c>
      <c r="Q27" s="0" t="n">
        <v>81</v>
      </c>
      <c r="R27" s="0" t="s">
        <v>80</v>
      </c>
      <c r="S27" s="0" t="str">
        <f aca="false">RANDBETWEEN(1,6)&amp;" Hours"</f>
        <v>6 Hours</v>
      </c>
    </row>
    <row r="28" customFormat="false" ht="12.75" hidden="false" customHeight="false" outlineLevel="0" collapsed="false">
      <c r="A28" s="0" t="n">
        <v>13</v>
      </c>
      <c r="B28" s="0" t="n">
        <f aca="false">VLOOKUP(B11,montem,3)+VLOOKUP(RANDBETWEEN(1,100),rand,2)</f>
        <v>69</v>
      </c>
      <c r="C28" s="24" t="str">
        <f aca="false">IF(B13="Winter",(IF(G28="Light rain","Light snow",IF(G28="Moderate rain","Moderate Snow",IF(G28="Heavy Rain","Heavy Snow",IF(G28="Hurricane","Blizzard",G28))))),G28)</f>
        <v>Clear Sky</v>
      </c>
      <c r="G28" s="0" t="str">
        <f aca="false">IF(H27="Heavy Storm",VLOOKUP(RANDBETWEEN(1,100),hstorm,2),IF(H27="Hurricane",VLOOKUP(RANDBETWEEN(1,100),hurricane,2),H28))</f>
        <v>Clear Sky</v>
      </c>
      <c r="H28" s="0" t="str">
        <f aca="false">IF(H27="Completely Cloudy",VLOOKUP(RANDBETWEEN(1,100),ccloud,2),IF(H27="Light Rain",VLOOKUP(RANDBETWEEN(1,100),lrain,2),IF(H27="Moderate Rain",VLOOKUP(RANDBETWEEN(1,100),mrain,2),IF(H27="Heavy Rain",VLOOKUP(RANDBETWEEN(1,100),hrain,2),IF(H27="Mild Storm",VLOOKUP(RANDBETWEEN(1,100),mstorm,2),IF(H27="Moderate Storm",VLOOKUP(RANDBETWEEN(1,100),modstorm,2),VLOOKUP(J28,weather,2)))))))</f>
        <v>Clear Sky</v>
      </c>
      <c r="J28" s="0" t="n">
        <f aca="false">RANDBETWEEN(1,105)</f>
        <v>22</v>
      </c>
      <c r="K28" s="0" t="n">
        <f aca="false">RANDBETWEEN(1,110)</f>
        <v>21</v>
      </c>
      <c r="L28" s="0" t="n">
        <f aca="false">RANDBETWEEN(1,110)</f>
        <v>97</v>
      </c>
    </row>
    <row r="29" customFormat="false" ht="12.75" hidden="false" customHeight="false" outlineLevel="0" collapsed="false">
      <c r="A29" s="0" t="n">
        <v>14</v>
      </c>
      <c r="B29" s="0" t="n">
        <f aca="false">VLOOKUP(B11,montem,3)+VLOOKUP(RANDBETWEEN(1,100),rand,2)</f>
        <v>53</v>
      </c>
      <c r="C29" s="24" t="str">
        <f aca="false">IF(B13="Winter",(IF(G29="Light rain","Light snow",IF(G29="Moderate rain","Moderate Snow",IF(G29="Heavy Rain","Heavy Snow",IF(G29="Hurricane","Blizzard",G29))))),G29)</f>
        <v>Moderate Rain</v>
      </c>
      <c r="G29" s="0" t="str">
        <f aca="false">IF(H28="Heavy Storm",VLOOKUP(RANDBETWEEN(1,100),hstorm,2),IF(H28="Hurricane",VLOOKUP(RANDBETWEEN(1,100),hurricane,2),H29))</f>
        <v>Moderate Rain</v>
      </c>
      <c r="H29" s="0" t="str">
        <f aca="false">IF(H28="Completely Cloudy",VLOOKUP(RANDBETWEEN(1,100),ccloud,2),IF(H28="Light Rain",VLOOKUP(RANDBETWEEN(1,100),lrain,2),IF(H28="Moderate Rain",VLOOKUP(RANDBETWEEN(1,100),mrain,2),IF(H28="Heavy Rain",VLOOKUP(RANDBETWEEN(1,100),hrain,2),IF(H28="Mild Storm",VLOOKUP(RANDBETWEEN(1,100),mstorm,2),IF(H28="Moderate Storm",VLOOKUP(RANDBETWEEN(1,100),modstorm,2),VLOOKUP(J29,weather,2)))))))</f>
        <v>Moderate Rain</v>
      </c>
      <c r="J29" s="0" t="n">
        <f aca="false">RANDBETWEEN(1,105)</f>
        <v>103</v>
      </c>
      <c r="K29" s="0" t="n">
        <f aca="false">RANDBETWEEN(1,110)</f>
        <v>79</v>
      </c>
      <c r="L29" s="0" t="n">
        <f aca="false">RANDBETWEEN(1,110)</f>
        <v>3</v>
      </c>
    </row>
    <row r="30" customFormat="false" ht="12.75" hidden="false" customHeight="false" outlineLevel="0" collapsed="false">
      <c r="A30" s="0" t="n">
        <v>15</v>
      </c>
      <c r="B30" s="0" t="n">
        <f aca="false">VLOOKUP(B11,montem,3)+VLOOKUP(RANDBETWEEN(1,100),rand,2)</f>
        <v>59</v>
      </c>
      <c r="C30" s="24" t="str">
        <f aca="false">IF(B13="Winter",(IF(G30="Light rain","Light snow",IF(G30="Moderate rain","Moderate Snow",IF(G30="Heavy Rain","Heavy Snow",IF(G30="Hurricane","Blizzard",G30))))),G30)</f>
        <v>Completely Cloudy</v>
      </c>
      <c r="G30" s="0" t="str">
        <f aca="false">IF(H29="Heavy Storm",VLOOKUP(RANDBETWEEN(1,100),hstorm,2),IF(H29="Hurricane",VLOOKUP(RANDBETWEEN(1,100),hurricane,2),H30))</f>
        <v>Completely Cloudy</v>
      </c>
      <c r="H30" s="0" t="str">
        <f aca="false">IF(H29="Completely Cloudy",VLOOKUP(RANDBETWEEN(1,100),ccloud,2),IF(H29="Light Rain",VLOOKUP(RANDBETWEEN(1,100),lrain,2),IF(H29="Moderate Rain",VLOOKUP(RANDBETWEEN(1,100),mrain,2),IF(H29="Heavy Rain",VLOOKUP(RANDBETWEEN(1,100),hrain,2),IF(H29="Mild Storm",VLOOKUP(RANDBETWEEN(1,100),mstorm,2),IF(H29="Moderate Storm",VLOOKUP(RANDBETWEEN(1,100),modstorm,2),VLOOKUP(J30,weather,2)))))))</f>
        <v>Completely Cloudy</v>
      </c>
      <c r="J30" s="0" t="n">
        <f aca="false">RANDBETWEEN(1,105)</f>
        <v>21</v>
      </c>
      <c r="K30" s="0" t="n">
        <f aca="false">RANDBETWEEN(1,110)</f>
        <v>35</v>
      </c>
      <c r="L30" s="0" t="n">
        <f aca="false">RANDBETWEEN(1,110)</f>
        <v>40</v>
      </c>
    </row>
    <row r="31" customFormat="false" ht="12.75" hidden="false" customHeight="false" outlineLevel="0" collapsed="false">
      <c r="A31" s="0" t="n">
        <v>16</v>
      </c>
      <c r="B31" s="0" t="n">
        <f aca="false">VLOOKUP(B11,montem,3)+VLOOKUP(RANDBETWEEN(1,100),rand,2)</f>
        <v>50</v>
      </c>
      <c r="C31" s="24" t="str">
        <f aca="false">IF(B13="Winter",(IF(G31="Light rain","Light snow",IF(G31="Moderate rain","Moderate Snow",IF(G31="Heavy Rain","Heavy Snow",IF(G31="Hurricane","Blizzard",G31))))),G31)</f>
        <v>Partly Cloudy</v>
      </c>
      <c r="G31" s="0" t="str">
        <f aca="false">IF(H30="Heavy Storm",VLOOKUP(RANDBETWEEN(1,100),hstorm,2),IF(H30="Hurricane",VLOOKUP(RANDBETWEEN(1,100),hurricane,2),H31))</f>
        <v>Partly Cloudy</v>
      </c>
      <c r="H31" s="0" t="str">
        <f aca="false">IF(H30="Completely Cloudy",VLOOKUP(RANDBETWEEN(1,100),ccloud,2),IF(H30="Light Rain",VLOOKUP(RANDBETWEEN(1,100),lrain,2),IF(H30="Moderate Rain",VLOOKUP(RANDBETWEEN(1,100),mrain,2),IF(H30="Heavy Rain",VLOOKUP(RANDBETWEEN(1,100),hrain,2),IF(H30="Mild Storm",VLOOKUP(RANDBETWEEN(1,100),mstorm,2),IF(H30="Moderate Storm",VLOOKUP(RANDBETWEEN(1,100),modstorm,2),VLOOKUP(J31,weather,2)))))))</f>
        <v>Partly Cloudy</v>
      </c>
      <c r="J31" s="0" t="n">
        <f aca="false">RANDBETWEEN(1,105)</f>
        <v>35</v>
      </c>
      <c r="K31" s="0" t="n">
        <f aca="false">RANDBETWEEN(1,110)</f>
        <v>7</v>
      </c>
      <c r="L31" s="0" t="n">
        <f aca="false">RANDBETWEEN(1,110)</f>
        <v>104</v>
      </c>
    </row>
    <row r="32" customFormat="false" ht="12.75" hidden="false" customHeight="false" outlineLevel="0" collapsed="false">
      <c r="A32" s="0" t="n">
        <v>17</v>
      </c>
      <c r="B32" s="0" t="n">
        <f aca="false">VLOOKUP(B11,montem,3)+VLOOKUP(RANDBETWEEN(1,100),rand,2)</f>
        <v>59</v>
      </c>
      <c r="C32" s="24" t="str">
        <f aca="false">IF(B13="Winter",(IF(G32="Light rain","Light snow",IF(G32="Moderate rain","Moderate Snow",IF(G32="Heavy Rain","Heavy Snow",IF(G32="Hurricane","Blizzard",G32))))),G32)</f>
        <v>Clear Sky</v>
      </c>
      <c r="G32" s="0" t="str">
        <f aca="false">IF(H31="Heavy Storm",VLOOKUP(RANDBETWEEN(1,100),hstorm,2),IF(H31="Hurricane",VLOOKUP(RANDBETWEEN(1,100),hurricane,2),H32))</f>
        <v>Clear Sky</v>
      </c>
      <c r="H32" s="0" t="str">
        <f aca="false">IF(H31="Completely Cloudy",VLOOKUP(RANDBETWEEN(1,100),ccloud,2),IF(H31="Light Rain",VLOOKUP(RANDBETWEEN(1,100),lrain,2),IF(H31="Moderate Rain",VLOOKUP(RANDBETWEEN(1,100),mrain,2),IF(H31="Heavy Rain",VLOOKUP(RANDBETWEEN(1,100),hrain,2),IF(H31="Mild Storm",VLOOKUP(RANDBETWEEN(1,100),mstorm,2),IF(H31="Moderate Storm",VLOOKUP(RANDBETWEEN(1,100),modstorm,2),VLOOKUP(J32,weather,2)))))))</f>
        <v>Clear Sky</v>
      </c>
      <c r="J32" s="0" t="n">
        <f aca="false">RANDBETWEEN(1,105)</f>
        <v>19</v>
      </c>
      <c r="K32" s="0" t="n">
        <f aca="false">RANDBETWEEN(1,110)</f>
        <v>41</v>
      </c>
      <c r="L32" s="0" t="n">
        <f aca="false">RANDBETWEEN(1,110)</f>
        <v>26</v>
      </c>
    </row>
    <row r="33" customFormat="false" ht="12.75" hidden="false" customHeight="false" outlineLevel="0" collapsed="false">
      <c r="A33" s="0" t="n">
        <v>18</v>
      </c>
      <c r="B33" s="0" t="n">
        <f aca="false">VLOOKUP(B11,montem,3)+VLOOKUP(RANDBETWEEN(1,100),rand,2)</f>
        <v>59</v>
      </c>
      <c r="C33" s="24" t="str">
        <f aca="false">IF(B13="Winter",(IF(G33="Light rain","Light snow",IF(G33="Moderate rain","Moderate Snow",IF(G33="Heavy Rain","Heavy Snow",IF(G33="Hurricane","Blizzard",G33))))),G33)</f>
        <v>Partly Cloudy</v>
      </c>
      <c r="G33" s="0" t="str">
        <f aca="false">IF(H32="Heavy Storm",VLOOKUP(RANDBETWEEN(1,100),hstorm,2),IF(H32="Hurricane",VLOOKUP(RANDBETWEEN(1,100),hurricane,2),H33))</f>
        <v>Partly Cloudy</v>
      </c>
      <c r="H33" s="0" t="str">
        <f aca="false">IF(H32="Completely Cloudy",VLOOKUP(RANDBETWEEN(1,100),ccloud,2),IF(H32="Light Rain",VLOOKUP(RANDBETWEEN(1,100),lrain,2),IF(H32="Moderate Rain",VLOOKUP(RANDBETWEEN(1,100),mrain,2),IF(H32="Heavy Rain",VLOOKUP(RANDBETWEEN(1,100),hrain,2),IF(H32="Mild Storm",VLOOKUP(RANDBETWEEN(1,100),mstorm,2),IF(H32="Moderate Storm",VLOOKUP(RANDBETWEEN(1,100),modstorm,2),VLOOKUP(J33,weather,2)))))))</f>
        <v>Partly Cloudy</v>
      </c>
      <c r="J33" s="0" t="n">
        <f aca="false">RANDBETWEEN(1,105)</f>
        <v>72</v>
      </c>
      <c r="K33" s="0" t="n">
        <f aca="false">RANDBETWEEN(1,110)</f>
        <v>55</v>
      </c>
      <c r="L33" s="0" t="n">
        <f aca="false">RANDBETWEEN(1,110)</f>
        <v>38</v>
      </c>
    </row>
    <row r="34" customFormat="false" ht="12.75" hidden="false" customHeight="false" outlineLevel="0" collapsed="false">
      <c r="A34" s="0" t="n">
        <v>19</v>
      </c>
      <c r="B34" s="0" t="n">
        <f aca="false">VLOOKUP(B11,montem,3)+VLOOKUP(RANDBETWEEN(1,100),rand,2)</f>
        <v>59</v>
      </c>
      <c r="C34" s="24" t="str">
        <f aca="false">IF(B13="Winter",(IF(G34="Light rain","Light snow",IF(G34="Moderate rain","Moderate Snow",IF(G34="Heavy Rain","Heavy Snow",IF(G34="Hurricane","Blizzard",G34))))),G34)</f>
        <v>Clear Sky</v>
      </c>
      <c r="G34" s="0" t="str">
        <f aca="false">IF(H33="Heavy Storm",VLOOKUP(RANDBETWEEN(1,100),hstorm,2),IF(H33="Hurricane",VLOOKUP(RANDBETWEEN(1,100),hurricane,2),H34))</f>
        <v>Clear Sky</v>
      </c>
      <c r="H34" s="0" t="str">
        <f aca="false">IF(H33="Completely Cloudy",VLOOKUP(RANDBETWEEN(1,100),ccloud,2),IF(H33="Light Rain",VLOOKUP(RANDBETWEEN(1,100),lrain,2),IF(H33="Moderate Rain",VLOOKUP(RANDBETWEEN(1,100),mrain,2),IF(H33="Heavy Rain",VLOOKUP(RANDBETWEEN(1,100),hrain,2),IF(H33="Mild Storm",VLOOKUP(RANDBETWEEN(1,100),mstorm,2),IF(H33="Moderate Storm",VLOOKUP(RANDBETWEEN(1,100),modstorm,2),VLOOKUP(J34,weather,2)))))))</f>
        <v>Clear Sky</v>
      </c>
      <c r="J34" s="0" t="n">
        <f aca="false">RANDBETWEEN(1,105)</f>
        <v>47</v>
      </c>
      <c r="K34" s="0" t="n">
        <f aca="false">RANDBETWEEN(1,110)</f>
        <v>3</v>
      </c>
      <c r="L34" s="0" t="n">
        <f aca="false">RANDBETWEEN(1,110)</f>
        <v>52</v>
      </c>
    </row>
    <row r="35" customFormat="false" ht="12.75" hidden="false" customHeight="false" outlineLevel="0" collapsed="false">
      <c r="A35" s="0" t="n">
        <v>20</v>
      </c>
      <c r="B35" s="0" t="n">
        <f aca="false">VLOOKUP(B11,montem,3)+VLOOKUP(RANDBETWEEN(1,100),rand,3)</f>
        <v>60</v>
      </c>
      <c r="C35" s="24" t="str">
        <f aca="false">IF(B13="Winter",(IF(G35="Light rain","Light snow",IF(G35="Moderate rain","Moderate Snow",IF(G35="Heavy Rain","Heavy Snow",IF(G35="Hurricane","Blizzard",G35))))),G35)</f>
        <v>Clear Sky</v>
      </c>
      <c r="G35" s="0" t="str">
        <f aca="false">IF(H34="Heavy Storm",VLOOKUP(RANDBETWEEN(1,100),hstorm,2),IF(H34="Hurricane",VLOOKUP(RANDBETWEEN(1,100),hurricane,2),H35))</f>
        <v>Clear Sky</v>
      </c>
      <c r="H35" s="0" t="str">
        <f aca="false">IF(H34="Completely Cloudy",VLOOKUP(RANDBETWEEN(1,100),ccloud,2),IF(H34="Light Rain",VLOOKUP(RANDBETWEEN(1,100),lrain,2),IF(H34="Moderate Rain",VLOOKUP(RANDBETWEEN(1,100),mrain,2),IF(H34="Heavy Rain",VLOOKUP(RANDBETWEEN(1,100),hrain,2),IF(H34="Mild Storm",VLOOKUP(RANDBETWEEN(1,100),mstorm,2),IF(H34="Moderate Storm",VLOOKUP(RANDBETWEEN(1,100),modstorm,2),VLOOKUP(J35,weather,2)))))))</f>
        <v>Clear Sky</v>
      </c>
      <c r="J35" s="0" t="n">
        <f aca="false">RANDBETWEEN(1,105)</f>
        <v>48</v>
      </c>
      <c r="K35" s="0" t="n">
        <f aca="false">RANDBETWEEN(1,110)</f>
        <v>7</v>
      </c>
      <c r="L35" s="0" t="n">
        <f aca="false">RANDBETWEEN(1,110)</f>
        <v>10</v>
      </c>
    </row>
    <row r="36" customFormat="false" ht="12.75" hidden="false" customHeight="false" outlineLevel="0" collapsed="false">
      <c r="A36" s="0" t="n">
        <v>21</v>
      </c>
      <c r="B36" s="0" t="n">
        <f aca="false">VLOOKUP(B11,montem,3)+VLOOKUP(RANDBETWEEN(1,100),rand,3)</f>
        <v>60</v>
      </c>
      <c r="C36" s="24" t="str">
        <f aca="false">IF(B13="Winter",(IF(G36="Light rain","Light snow",IF(G36="Moderate rain","Moderate Snow",IF(G36="Heavy Rain","Heavy Snow",IF(G36="Hurricane","Blizzard",G36))))),G36)</f>
        <v>Partly Cloudy</v>
      </c>
      <c r="G36" s="0" t="str">
        <f aca="false">IF(H35="Heavy Storm",VLOOKUP(RANDBETWEEN(1,100),hstorm,2),IF(H35="Hurricane",VLOOKUP(RANDBETWEEN(1,100),hurricane,2),H36))</f>
        <v>Partly Cloudy</v>
      </c>
      <c r="H36" s="0" t="str">
        <f aca="false">IF(H35="Completely Cloudy",VLOOKUP(RANDBETWEEN(1,100),ccloud,2),IF(H35="Light Rain",VLOOKUP(RANDBETWEEN(1,100),lrain,2),IF(H35="Moderate Rain",VLOOKUP(RANDBETWEEN(1,100),mrain,2),IF(H35="Heavy Rain",VLOOKUP(RANDBETWEEN(1,100),hrain,2),IF(H35="Mild Storm",VLOOKUP(RANDBETWEEN(1,100),mstorm,2),IF(H35="Moderate Storm",VLOOKUP(RANDBETWEEN(1,100),modstorm,2),VLOOKUP(J36,weather,2)))))))</f>
        <v>Partly Cloudy</v>
      </c>
      <c r="J36" s="0" t="n">
        <f aca="false">RANDBETWEEN(1,105)</f>
        <v>80</v>
      </c>
      <c r="K36" s="0" t="n">
        <f aca="false">RANDBETWEEN(1,110)</f>
        <v>64</v>
      </c>
      <c r="L36" s="0" t="n">
        <f aca="false">RANDBETWEEN(1,110)</f>
        <v>9</v>
      </c>
    </row>
    <row r="37" customFormat="false" ht="12.75" hidden="false" customHeight="false" outlineLevel="0" collapsed="false">
      <c r="A37" s="0" t="n">
        <v>22</v>
      </c>
      <c r="B37" s="0" t="n">
        <f aca="false">VLOOKUP(B11,montem,3)+VLOOKUP(RANDBETWEEN(1,100),rand,3)</f>
        <v>53</v>
      </c>
      <c r="C37" s="24" t="str">
        <f aca="false">IF(B13="Winter",(IF(G37="Light rain","Light snow",IF(G37="Moderate rain","Moderate Snow",IF(G37="Heavy Rain","Heavy Snow",IF(G37="Hurricane","Blizzard",G37))))),G37)</f>
        <v>Clear Sky</v>
      </c>
      <c r="G37" s="0" t="str">
        <f aca="false">IF(H36="Heavy Storm",VLOOKUP(RANDBETWEEN(1,100),hstorm,2),IF(H36="Hurricane",VLOOKUP(RANDBETWEEN(1,100),hurricane,2),H37))</f>
        <v>Clear Sky</v>
      </c>
      <c r="H37" s="0" t="str">
        <f aca="false">IF(H36="Completely Cloudy",VLOOKUP(RANDBETWEEN(1,100),ccloud,2),IF(H36="Light Rain",VLOOKUP(RANDBETWEEN(1,100),lrain,2),IF(H36="Moderate Rain",VLOOKUP(RANDBETWEEN(1,100),mrain,2),IF(H36="Heavy Rain",VLOOKUP(RANDBETWEEN(1,100),hrain,2),IF(H36="Mild Storm",VLOOKUP(RANDBETWEEN(1,100),mstorm,2),IF(H36="Moderate Storm",VLOOKUP(RANDBETWEEN(1,100),modstorm,2),VLOOKUP(J37,weather,2)))))))</f>
        <v>Clear Sky</v>
      </c>
      <c r="J37" s="0" t="n">
        <f aca="false">RANDBETWEEN(1,105)</f>
        <v>34</v>
      </c>
      <c r="K37" s="0" t="n">
        <f aca="false">RANDBETWEEN(1,110)</f>
        <v>103</v>
      </c>
      <c r="L37" s="0" t="n">
        <f aca="false">RANDBETWEEN(1,110)</f>
        <v>32</v>
      </c>
    </row>
    <row r="38" customFormat="false" ht="12.75" hidden="false" customHeight="false" outlineLevel="0" collapsed="false">
      <c r="A38" s="0" t="n">
        <v>23</v>
      </c>
      <c r="B38" s="0" t="n">
        <f aca="false">VLOOKUP(B11,montem,3)+VLOOKUP(RANDBETWEEN(1,100),rand,3)</f>
        <v>66</v>
      </c>
      <c r="C38" s="24" t="str">
        <f aca="false">IF(B13="Winter",(IF(G38="Light rain","Light snow",IF(G38="Moderate rain","Moderate Snow",IF(G38="Heavy Rain","Heavy Snow",IF(G38="Hurricane","Blizzard",G38))))),G38)</f>
        <v>Clear Sky</v>
      </c>
      <c r="G38" s="0" t="str">
        <f aca="false">IF(H37="Heavy Storm",VLOOKUP(RANDBETWEEN(1,100),hstorm,2),IF(H37="Hurricane",VLOOKUP(RANDBETWEEN(1,100),hurricane,2),H38))</f>
        <v>Clear Sky</v>
      </c>
      <c r="H38" s="0" t="str">
        <f aca="false">IF(H37="Completely Cloudy",VLOOKUP(RANDBETWEEN(1,100),ccloud,2),IF(H37="Light Rain",VLOOKUP(RANDBETWEEN(1,100),lrain,2),IF(H37="Moderate Rain",VLOOKUP(RANDBETWEEN(1,100),mrain,2),IF(H37="Heavy Rain",VLOOKUP(RANDBETWEEN(1,100),hrain,2),IF(H37="Mild Storm",VLOOKUP(RANDBETWEEN(1,100),mstorm,2),IF(H37="Moderate Storm",VLOOKUP(RANDBETWEEN(1,100),modstorm,2),VLOOKUP(J38,weather,2)))))))</f>
        <v>Clear Sky</v>
      </c>
      <c r="J38" s="0" t="n">
        <f aca="false">RANDBETWEEN(1,105)</f>
        <v>43</v>
      </c>
      <c r="K38" s="0" t="n">
        <f aca="false">RANDBETWEEN(1,110)</f>
        <v>21</v>
      </c>
      <c r="L38" s="0" t="n">
        <f aca="false">RANDBETWEEN(1,110)</f>
        <v>1</v>
      </c>
    </row>
    <row r="39" customFormat="false" ht="12.75" hidden="false" customHeight="false" outlineLevel="0" collapsed="false">
      <c r="A39" s="0" t="n">
        <v>24</v>
      </c>
      <c r="B39" s="0" t="n">
        <f aca="false">VLOOKUP(B11,montem,3)+VLOOKUP(RANDBETWEEN(1,100),rand,3)</f>
        <v>60</v>
      </c>
      <c r="C39" s="24" t="str">
        <f aca="false">IF(B13="Winter",(IF(G39="Light rain","Light snow",IF(G39="Moderate rain","Moderate Snow",IF(G39="Heavy Rain","Heavy Snow",IF(G39="Hurricane","Blizzard",G39))))),G39)</f>
        <v>Clear Sky</v>
      </c>
      <c r="G39" s="0" t="str">
        <f aca="false">IF(H38="Heavy Storm",VLOOKUP(RANDBETWEEN(1,100),hstorm,2),IF(H38="Hurricane",VLOOKUP(RANDBETWEEN(1,100),hurricane,2),H39))</f>
        <v>Clear Sky</v>
      </c>
      <c r="H39" s="0" t="str">
        <f aca="false">IF(H38="Completely Cloudy",VLOOKUP(RANDBETWEEN(1,100),ccloud,2),IF(H38="Light Rain",VLOOKUP(RANDBETWEEN(1,100),lrain,2),IF(H38="Moderate Rain",VLOOKUP(RANDBETWEEN(1,100),mrain,2),IF(H38="Heavy Rain",VLOOKUP(RANDBETWEEN(1,100),hrain,2),IF(H38="Mild Storm",VLOOKUP(RANDBETWEEN(1,100),mstorm,2),IF(H38="Moderate Storm",VLOOKUP(RANDBETWEEN(1,100),modstorm,2),VLOOKUP(J39,weather,2)))))))</f>
        <v>Clear Sky</v>
      </c>
      <c r="J39" s="0" t="n">
        <f aca="false">RANDBETWEEN(1,105)</f>
        <v>37</v>
      </c>
      <c r="K39" s="0" t="n">
        <f aca="false">RANDBETWEEN(1,110)</f>
        <v>85</v>
      </c>
      <c r="L39" s="0" t="n">
        <f aca="false">RANDBETWEEN(1,110)</f>
        <v>87</v>
      </c>
    </row>
    <row r="40" customFormat="false" ht="12.75" hidden="false" customHeight="false" outlineLevel="0" collapsed="false">
      <c r="A40" s="0" t="n">
        <v>25</v>
      </c>
      <c r="B40" s="0" t="n">
        <f aca="false">VLOOKUP(B11,montem,3)+VLOOKUP(RANDBETWEEN(1,100),rand,3)</f>
        <v>50</v>
      </c>
      <c r="C40" s="24" t="str">
        <f aca="false">IF(B13="Winter",(IF(G40="Light rain","Light snow",IF(G40="Moderate rain","Moderate Snow",IF(G40="Heavy Rain","Heavy Snow",IF(G40="Hurricane","Blizzard",G40))))),G40)</f>
        <v>Clear Sky</v>
      </c>
      <c r="G40" s="0" t="str">
        <f aca="false">IF(H39="Heavy Storm",VLOOKUP(RANDBETWEEN(1,100),hstorm,2),IF(H39="Hurricane",VLOOKUP(RANDBETWEEN(1,100),hurricane,2),H40))</f>
        <v>Clear Sky</v>
      </c>
      <c r="H40" s="0" t="str">
        <f aca="false">IF(H39="Completely Cloudy",VLOOKUP(RANDBETWEEN(1,100),ccloud,2),IF(H39="Light Rain",VLOOKUP(RANDBETWEEN(1,100),lrain,2),IF(H39="Moderate Rain",VLOOKUP(RANDBETWEEN(1,100),mrain,2),IF(H39="Heavy Rain",VLOOKUP(RANDBETWEEN(1,100),hrain,2),IF(H39="Mild Storm",VLOOKUP(RANDBETWEEN(1,100),mstorm,2),IF(H39="Moderate Storm",VLOOKUP(RANDBETWEEN(1,100),modstorm,2),VLOOKUP(J40,weather,2)))))))</f>
        <v>Clear Sky</v>
      </c>
      <c r="J40" s="0" t="n">
        <f aca="false">RANDBETWEEN(1,105)</f>
        <v>38</v>
      </c>
      <c r="K40" s="0" t="n">
        <f aca="false">RANDBETWEEN(1,110)</f>
        <v>11</v>
      </c>
      <c r="L40" s="0" t="n">
        <f aca="false">RANDBETWEEN(1,110)</f>
        <v>12</v>
      </c>
    </row>
    <row r="41" customFormat="false" ht="12.75" hidden="false" customHeight="false" outlineLevel="0" collapsed="false">
      <c r="A41" s="0" t="n">
        <v>26</v>
      </c>
      <c r="B41" s="0" t="n">
        <f aca="false">VLOOKUP(B11,montem,3)+VLOOKUP(RANDBETWEEN(1,100),rand,3)</f>
        <v>66</v>
      </c>
      <c r="C41" s="24" t="str">
        <f aca="false">IF(B13="Winter",(IF(G41="Light rain","Light snow",IF(G41="Moderate rain","Moderate Snow",IF(G41="Heavy Rain","Heavy Snow",IF(G41="Hurricane","Blizzard",G41))))),G41)</f>
        <v>Moderate Rain</v>
      </c>
      <c r="G41" s="0" t="str">
        <f aca="false">IF(H40="Heavy Storm",VLOOKUP(RANDBETWEEN(1,100),hstorm,2),IF(H40="Hurricane",VLOOKUP(RANDBETWEEN(1,100),hurricane,2),H41))</f>
        <v>Moderate Rain</v>
      </c>
      <c r="H41" s="0" t="str">
        <f aca="false">IF(H40="Completely Cloudy",VLOOKUP(RANDBETWEEN(1,100),ccloud,2),IF(H40="Light Rain",VLOOKUP(RANDBETWEEN(1,100),lrain,2),IF(H40="Moderate Rain",VLOOKUP(RANDBETWEEN(1,100),mrain,2),IF(H40="Heavy Rain",VLOOKUP(RANDBETWEEN(1,100),hrain,2),IF(H40="Mild Storm",VLOOKUP(RANDBETWEEN(1,100),mstorm,2),IF(H40="Moderate Storm",VLOOKUP(RANDBETWEEN(1,100),modstorm,2),VLOOKUP(J41,weather,2)))))))</f>
        <v>Moderate Rain</v>
      </c>
      <c r="J41" s="0" t="n">
        <f aca="false">RANDBETWEEN(1,105)</f>
        <v>103</v>
      </c>
      <c r="K41" s="0" t="n">
        <f aca="false">RANDBETWEEN(1,110)</f>
        <v>18</v>
      </c>
      <c r="L41" s="0" t="n">
        <f aca="false">RANDBETWEEN(1,110)</f>
        <v>63</v>
      </c>
    </row>
    <row r="42" customFormat="false" ht="12.75" hidden="false" customHeight="false" outlineLevel="0" collapsed="false">
      <c r="A42" s="0" t="n">
        <v>27</v>
      </c>
      <c r="B42" s="0" t="n">
        <f aca="false">VLOOKUP(B11,montem,3)+VLOOKUP(RANDBETWEEN(1,100),rand,3)</f>
        <v>60</v>
      </c>
      <c r="C42" s="24" t="str">
        <f aca="false">IF(B13="Winter",(IF(G42="Light rain","Light snow",IF(G42="Moderate rain","Moderate Snow",IF(G42="Heavy Rain","Heavy Snow",IF(G42="Hurricane","Blizzard",G42))))),G42)</f>
        <v>Moderate Rain</v>
      </c>
      <c r="G42" s="0" t="str">
        <f aca="false">IF(H41="Heavy Storm",VLOOKUP(RANDBETWEEN(1,100),hstorm,2),IF(H41="Hurricane",VLOOKUP(RANDBETWEEN(1,100),hurricane,2),H42))</f>
        <v>Moderate Rain</v>
      </c>
      <c r="H42" s="0" t="str">
        <f aca="false">IF(H41="Completely Cloudy",VLOOKUP(RANDBETWEEN(1,100),ccloud,2),IF(H41="Light Rain",VLOOKUP(RANDBETWEEN(1,100),lrain,2),IF(H41="Moderate Rain",VLOOKUP(RANDBETWEEN(1,100),mrain,2),IF(H41="Heavy Rain",VLOOKUP(RANDBETWEEN(1,100),hrain,2),IF(H41="Mild Storm",VLOOKUP(RANDBETWEEN(1,100),mstorm,2),IF(H41="Moderate Storm",VLOOKUP(RANDBETWEEN(1,100),modstorm,2),VLOOKUP(J42,weather,2)))))))</f>
        <v>Moderate Rain</v>
      </c>
      <c r="J42" s="0" t="n">
        <f aca="false">RANDBETWEEN(1,105)</f>
        <v>73</v>
      </c>
      <c r="K42" s="0" t="n">
        <f aca="false">RANDBETWEEN(1,110)</f>
        <v>95</v>
      </c>
      <c r="L42" s="0" t="n">
        <f aca="false">RANDBETWEEN(1,110)</f>
        <v>71</v>
      </c>
    </row>
    <row r="43" customFormat="false" ht="12.75" hidden="false" customHeight="false" outlineLevel="0" collapsed="false">
      <c r="A43" s="0" t="n">
        <v>28</v>
      </c>
      <c r="B43" s="0" t="n">
        <f aca="false">VLOOKUP(B11,montem,3)+VLOOKUP(RANDBETWEEN(1,100),rand,3)</f>
        <v>60</v>
      </c>
      <c r="C43" s="24" t="str">
        <f aca="false">IF(B13="Winter",(IF(G43="Light rain","Light snow",IF(G43="Moderate rain","Moderate Snow",IF(G43="Heavy Rain","Heavy Snow",IF(G43="Hurricane","Blizzard",G43))))),G43)</f>
        <v>Light Rain</v>
      </c>
      <c r="G43" s="0" t="str">
        <f aca="false">IF(H42="Heavy Storm",VLOOKUP(RANDBETWEEN(1,100),hstorm,2),IF(H42="Hurricane",VLOOKUP(RANDBETWEEN(1,100),hurricane,2),H43))</f>
        <v>Light Rain</v>
      </c>
      <c r="H43" s="0" t="str">
        <f aca="false">IF(H42="Completely Cloudy",VLOOKUP(RANDBETWEEN(1,100),ccloud,2),IF(H42="Light Rain",VLOOKUP(RANDBETWEEN(1,100),lrain,2),IF(H42="Moderate Rain",VLOOKUP(RANDBETWEEN(1,100),mrain,2),IF(H42="Heavy Rain",VLOOKUP(RANDBETWEEN(1,100),hrain,2),IF(H42="Mild Storm",VLOOKUP(RANDBETWEEN(1,100),mstorm,2),IF(H42="Moderate Storm",VLOOKUP(RANDBETWEEN(1,100),modstorm,2),VLOOKUP(J43,weather,2)))))))</f>
        <v>Light Rain</v>
      </c>
      <c r="J43" s="0" t="n">
        <f aca="false">RANDBETWEEN(1,105)</f>
        <v>20</v>
      </c>
      <c r="K43" s="0" t="n">
        <f aca="false">RANDBETWEEN(1,110)</f>
        <v>44</v>
      </c>
      <c r="L43" s="0" t="n">
        <f aca="false">RANDBETWEEN(1,110)</f>
        <v>55</v>
      </c>
    </row>
    <row r="44" customFormat="false" ht="12.75" hidden="false" customHeight="false" outlineLevel="0" collapsed="false">
      <c r="A44" s="0" t="n">
        <v>29</v>
      </c>
      <c r="B44" s="0" t="n">
        <f aca="false">VLOOKUP(B11,montem,3)+VLOOKUP(RANDBETWEEN(1,100),rand,3)</f>
        <v>60</v>
      </c>
      <c r="C44" s="24" t="str">
        <f aca="false">IF(B13="Winter",(IF(G44="Light rain","Light snow",IF(G44="Moderate rain","Moderate Snow",IF(G44="Heavy Rain","Heavy Snow",IF(G44="Hurricane","Blizzard",G44))))),G44)</f>
        <v>Completely Cloudy</v>
      </c>
      <c r="G44" s="0" t="str">
        <f aca="false">IF(H43="Heavy Storm",VLOOKUP(RANDBETWEEN(1,100),hstorm,2),IF(H43="Hurricane",VLOOKUP(RANDBETWEEN(1,100),hurricane,2),H44))</f>
        <v>Completely Cloudy</v>
      </c>
      <c r="H44" s="0" t="str">
        <f aca="false">IF(H43="Completely Cloudy",VLOOKUP(RANDBETWEEN(1,100),ccloud,2),IF(H43="Light Rain",VLOOKUP(RANDBETWEEN(1,100),lrain,2),IF(H43="Moderate Rain",VLOOKUP(RANDBETWEEN(1,100),mrain,2),IF(H43="Heavy Rain",VLOOKUP(RANDBETWEEN(1,100),hrain,2),IF(H43="Mild Storm",VLOOKUP(RANDBETWEEN(1,100),mstorm,2),IF(H43="Moderate Storm",VLOOKUP(RANDBETWEEN(1,100),modstorm,2),VLOOKUP(J44,weather,2)))))))</f>
        <v>Completely Cloudy</v>
      </c>
      <c r="J44" s="0" t="n">
        <f aca="false">RANDBETWEEN(1,105)</f>
        <v>55</v>
      </c>
      <c r="K44" s="0" t="n">
        <f aca="false">RANDBETWEEN(1,110)</f>
        <v>77</v>
      </c>
      <c r="L44" s="0" t="n">
        <f aca="false">RANDBETWEEN(1,110)</f>
        <v>31</v>
      </c>
    </row>
    <row r="45" customFormat="false" ht="12.75" hidden="false" customHeight="false" outlineLevel="0" collapsed="false">
      <c r="A45" s="0" t="n">
        <v>30</v>
      </c>
      <c r="B45" s="0" t="n">
        <f aca="false">VLOOKUP(B11,montem,3)+VLOOKUP(RANDBETWEEN(1,100),rand,3)</f>
        <v>53</v>
      </c>
      <c r="C45" s="24" t="str">
        <f aca="false">IF(B13="Winter",(IF(G45="Light rain","Light snow",IF(G45="Moderate rain","Moderate Snow",IF(G45="Heavy Rain","Heavy Snow",IF(G45="Hurricane","Blizzard",G45))))),G45)</f>
        <v>Partly Cloudy</v>
      </c>
      <c r="G45" s="0" t="str">
        <f aca="false">IF(H44="Heavy Storm",VLOOKUP(RANDBETWEEN(1,100),hstorm,2),IF(H44="Hurricane",VLOOKUP(RANDBETWEEN(1,100),hurricane,2),H45))</f>
        <v>Partly Cloudy</v>
      </c>
      <c r="H45" s="0" t="str">
        <f aca="false">IF(H44="Completely Cloudy",VLOOKUP(RANDBETWEEN(1,100),ccloud,2),IF(H44="Light Rain",VLOOKUP(RANDBETWEEN(1,100),lrain,2),IF(H44="Moderate Rain",VLOOKUP(RANDBETWEEN(1,100),mrain,2),IF(H44="Heavy Rain",VLOOKUP(RANDBETWEEN(1,100),hrain,2),IF(H44="Mild Storm",VLOOKUP(RANDBETWEEN(1,100),mstorm,2),IF(H44="Moderate Storm",VLOOKUP(RANDBETWEEN(1,100),modstorm,2),VLOOKUP(J45,weather,2)))))))</f>
        <v>Partly Cloudy</v>
      </c>
      <c r="J45" s="0" t="n">
        <f aca="false">RANDBETWEEN(1,105)</f>
        <v>10</v>
      </c>
      <c r="K45" s="0" t="n">
        <f aca="false">RANDBETWEEN(1,110)</f>
        <v>54</v>
      </c>
      <c r="L45" s="0" t="n">
        <f aca="false">RANDBETWEEN(1,110)</f>
        <v>29</v>
      </c>
    </row>
    <row r="46" customFormat="false" ht="12.75" hidden="false" customHeight="false" outlineLevel="0" collapsed="false">
      <c r="A46" s="0" t="n">
        <v>31</v>
      </c>
      <c r="B46" s="0" t="n">
        <f aca="false">VLOOKUP(B11,montem,3)+VLOOKUP(RANDBETWEEN(1,100),rand,3)</f>
        <v>60</v>
      </c>
      <c r="C46" s="24" t="str">
        <f aca="false">IF(B13="Winter",(IF(G46="Light rain","Light snow",IF(G46="Moderate rain","Moderate Snow",IF(G46="Heavy Rain","Heavy Snow",IF(G46="Hurricane","Blizzard",G46))))),G46)</f>
        <v>Partly Cloudy</v>
      </c>
      <c r="G46" s="0" t="str">
        <f aca="false">IF(H45="Heavy Storm",VLOOKUP(RANDBETWEEN(1,100),hstorm,2),IF(H45="Hurricane",VLOOKUP(RANDBETWEEN(1,100),hurricane,2),H46))</f>
        <v>Partly Cloudy</v>
      </c>
      <c r="H46" s="0" t="str">
        <f aca="false">IF(H45="Completely Cloudy",VLOOKUP(RANDBETWEEN(1,100),ccloud,2),IF(H45="Light Rain",VLOOKUP(RANDBETWEEN(1,100),lrain,2),IF(H45="Moderate Rain",VLOOKUP(RANDBETWEEN(1,100),mrain,2),IF(H45="Heavy Rain",VLOOKUP(RANDBETWEEN(1,100),hrain,2),IF(H45="Mild Storm",VLOOKUP(RANDBETWEEN(1,100),mstorm,2),IF(H45="Moderate Storm",VLOOKUP(RANDBETWEEN(1,100),modstorm,2),VLOOKUP(J46,weather,2)))))))</f>
        <v>Partly Cloudy</v>
      </c>
      <c r="J46" s="0" t="n">
        <f aca="false">RANDBETWEEN(1,105)</f>
        <v>58</v>
      </c>
      <c r="K46" s="0" t="n">
        <f aca="false">RANDBETWEEN(1,110)</f>
        <v>68</v>
      </c>
      <c r="L46" s="0" t="n">
        <f aca="false">RANDBETWEEN(1,110)</f>
        <v>78</v>
      </c>
    </row>
    <row r="47" customFormat="false" ht="12.75" hidden="false" customHeight="false" outlineLevel="0" collapsed="false">
      <c r="A47" s="0" t="n">
        <v>32</v>
      </c>
      <c r="B47" s="0" t="n">
        <f aca="false">VLOOKUP(B11,montem,3)+VLOOKUP(RANDBETWEEN(1,100),rand,3)</f>
        <v>53</v>
      </c>
      <c r="C47" s="24" t="str">
        <f aca="false">IF(B13="Winter",(IF(G47="Light rain","Light snow",IF(G47="Moderate rain","Moderate Snow",IF(G47="Heavy Rain","Heavy Snow",IF(G47="Hurricane","Blizzard",G47))))),G47)</f>
        <v>Mostly Cloudy</v>
      </c>
      <c r="G47" s="0" t="str">
        <f aca="false">IF(H46="Heavy Storm",VLOOKUP(RANDBETWEEN(1,100),hstorm,2),IF(H46="Hurricane",VLOOKUP(RANDBETWEEN(1,100),hurricane,2),H47))</f>
        <v>Mostly Cloudy</v>
      </c>
      <c r="H47" s="0" t="str">
        <f aca="false">IF(H46="Completely Cloudy",VLOOKUP(RANDBETWEEN(1,100),ccloud,2),IF(H46="Light Rain",VLOOKUP(RANDBETWEEN(1,100),lrain,2),IF(H46="Moderate Rain",VLOOKUP(RANDBETWEEN(1,100),mrain,2),IF(H46="Heavy Rain",VLOOKUP(RANDBETWEEN(1,100),hrain,2),IF(H46="Mild Storm",VLOOKUP(RANDBETWEEN(1,100),mstorm,2),IF(H46="Moderate Storm",VLOOKUP(RANDBETWEEN(1,100),modstorm,2),VLOOKUP(J47,weather,2)))))))</f>
        <v>Mostly Cloudy</v>
      </c>
      <c r="J47" s="0" t="n">
        <f aca="false">RANDBETWEEN(1,105)</f>
        <v>82</v>
      </c>
      <c r="K47" s="0" t="n">
        <f aca="false">RANDBETWEEN(1,110)</f>
        <v>83</v>
      </c>
      <c r="L47" s="0" t="n">
        <f aca="false">RANDBETWEEN(1,110)</f>
        <v>37</v>
      </c>
    </row>
    <row r="48" customFormat="false" ht="12.75" hidden="false" customHeight="false" outlineLevel="0" collapsed="false">
      <c r="A48" s="0" t="n">
        <v>33</v>
      </c>
      <c r="B48" s="0" t="n">
        <f aca="false">VLOOKUP(B11,montem,3)+VLOOKUP(RANDBETWEEN(1,100),rand,3)</f>
        <v>60</v>
      </c>
      <c r="C48" s="24" t="str">
        <f aca="false">IF(B13="Winter",(IF(G48="Light rain","Light snow",IF(G48="Moderate rain","Moderate Snow",IF(G48="Heavy Rain","Heavy Snow",IF(G48="Hurricane","Blizzard",G48))))),G48)</f>
        <v>Clear Sky</v>
      </c>
      <c r="G48" s="0" t="str">
        <f aca="false">IF(H47="Heavy Storm",VLOOKUP(RANDBETWEEN(1,100),hstorm,2),IF(H47="Hurricane",VLOOKUP(RANDBETWEEN(1,100),hurricane,2),H48))</f>
        <v>Clear Sky</v>
      </c>
      <c r="H48" s="0" t="str">
        <f aca="false">IF(H47="Completely Cloudy",VLOOKUP(RANDBETWEEN(1,100),ccloud,2),IF(H47="Light Rain",VLOOKUP(RANDBETWEEN(1,100),lrain,2),IF(H47="Moderate Rain",VLOOKUP(RANDBETWEEN(1,100),mrain,2),IF(H47="Heavy Rain",VLOOKUP(RANDBETWEEN(1,100),hrain,2),IF(H47="Mild Storm",VLOOKUP(RANDBETWEEN(1,100),mstorm,2),IF(H47="Moderate Storm",VLOOKUP(RANDBETWEEN(1,100),modstorm,2),VLOOKUP(J48,weather,2)))))))</f>
        <v>Clear Sky</v>
      </c>
      <c r="J48" s="0" t="n">
        <f aca="false">RANDBETWEEN(1,105)</f>
        <v>38</v>
      </c>
      <c r="K48" s="0" t="n">
        <f aca="false">RANDBETWEEN(1,110)</f>
        <v>3</v>
      </c>
      <c r="L48" s="0" t="n">
        <f aca="false">RANDBETWEEN(1,110)</f>
        <v>51</v>
      </c>
    </row>
    <row r="49" customFormat="false" ht="12.75" hidden="false" customHeight="false" outlineLevel="0" collapsed="false">
      <c r="A49" s="0" t="n">
        <v>34</v>
      </c>
      <c r="B49" s="0" t="n">
        <f aca="false">VLOOKUP(B11,montem,3)+VLOOKUP(RANDBETWEEN(1,100),rand,3)</f>
        <v>53</v>
      </c>
      <c r="C49" s="24" t="str">
        <f aca="false">IF(B13="Winter",(IF(G49="Light rain","Light snow",IF(G49="Moderate rain","Moderate Snow",IF(G49="Heavy Rain","Heavy Snow",IF(G49="Hurricane","Blizzard",G49))))),G49)</f>
        <v>Clear Sky</v>
      </c>
      <c r="G49" s="0" t="str">
        <f aca="false">IF(H48="Heavy Storm",VLOOKUP(RANDBETWEEN(1,100),hstorm,2),IF(H48="Hurricane",VLOOKUP(RANDBETWEEN(1,100),hurricane,2),H49))</f>
        <v>Clear Sky</v>
      </c>
      <c r="H49" s="0" t="str">
        <f aca="false">IF(H48="Completely Cloudy",VLOOKUP(RANDBETWEEN(1,100),ccloud,2),IF(H48="Light Rain",VLOOKUP(RANDBETWEEN(1,100),lrain,2),IF(H48="Moderate Rain",VLOOKUP(RANDBETWEEN(1,100),mrain,2),IF(H48="Heavy Rain",VLOOKUP(RANDBETWEEN(1,100),hrain,2),IF(H48="Mild Storm",VLOOKUP(RANDBETWEEN(1,100),mstorm,2),IF(H48="Moderate Storm",VLOOKUP(RANDBETWEEN(1,100),modstorm,2),VLOOKUP(J49,weather,2)))))))</f>
        <v>Clear Sky</v>
      </c>
      <c r="J49" s="0" t="n">
        <f aca="false">RANDBETWEEN(1,105)</f>
        <v>43</v>
      </c>
      <c r="K49" s="0" t="n">
        <f aca="false">RANDBETWEEN(1,110)</f>
        <v>104</v>
      </c>
      <c r="L49" s="0" t="n">
        <f aca="false">RANDBETWEEN(1,110)</f>
        <v>96</v>
      </c>
    </row>
    <row r="50" customFormat="false" ht="12.75" hidden="false" customHeight="false" outlineLevel="0" collapsed="false">
      <c r="A50" s="0" t="n">
        <v>35</v>
      </c>
      <c r="B50" s="0" t="n">
        <f aca="false">VLOOKUP(B11,montem,3)+VLOOKUP(RANDBETWEEN(1,100),rand,3)</f>
        <v>60</v>
      </c>
      <c r="C50" s="24" t="str">
        <f aca="false">IF(B13="Winter",(IF(G50="Light rain","Light snow",IF(G50="Moderate rain","Moderate Snow",IF(G50="Heavy Rain","Heavy Snow",IF(G50="Hurricane","Blizzard",G50))))),G50)</f>
        <v>Clear Sky</v>
      </c>
      <c r="G50" s="0" t="str">
        <f aca="false">IF(H49="Heavy Storm",VLOOKUP(RANDBETWEEN(1,100),hstorm,2),IF(H49="Hurricane",VLOOKUP(RANDBETWEEN(1,100),hurricane,2),H50))</f>
        <v>Clear Sky</v>
      </c>
      <c r="H50" s="0" t="str">
        <f aca="false">IF(H49="Completely Cloudy",VLOOKUP(RANDBETWEEN(1,100),ccloud,2),IF(H49="Light Rain",VLOOKUP(RANDBETWEEN(1,100),lrain,2),IF(H49="Moderate Rain",VLOOKUP(RANDBETWEEN(1,100),mrain,2),IF(H49="Heavy Rain",VLOOKUP(RANDBETWEEN(1,100),hrain,2),IF(H49="Mild Storm",VLOOKUP(RANDBETWEEN(1,100),mstorm,2),IF(H49="Moderate Storm",VLOOKUP(RANDBETWEEN(1,100),modstorm,2),VLOOKUP(J50,weather,2)))))))</f>
        <v>Clear Sky</v>
      </c>
      <c r="J50" s="0" t="n">
        <f aca="false">RANDBETWEEN(1,105)</f>
        <v>3</v>
      </c>
      <c r="K50" s="0" t="n">
        <f aca="false">RANDBETWEEN(1,110)</f>
        <v>46</v>
      </c>
      <c r="L50" s="0" t="n">
        <f aca="false">RANDBETWEEN(1,110)</f>
        <v>59</v>
      </c>
    </row>
    <row r="51" customFormat="false" ht="12.75" hidden="false" customHeight="false" outlineLevel="0" collapsed="false">
      <c r="A51" s="0" t="n">
        <v>36</v>
      </c>
      <c r="B51" s="0" t="n">
        <f aca="false">VLOOKUP(B11,montem,3)+VLOOKUP(RANDBETWEEN(1,100),rand,3)</f>
        <v>66</v>
      </c>
      <c r="C51" s="24" t="str">
        <f aca="false">IF(B13="Winter",(IF(G51="Light rain","Light snow",IF(G51="Moderate rain","Moderate Snow",IF(G51="Heavy Rain","Heavy Snow",IF(G51="Hurricane","Blizzard",G51))))),G51)</f>
        <v>Partly Cloudy</v>
      </c>
      <c r="G51" s="0" t="str">
        <f aca="false">IF(H50="Heavy Storm",VLOOKUP(RANDBETWEEN(1,100),hstorm,2),IF(H50="Hurricane",VLOOKUP(RANDBETWEEN(1,100),hurricane,2),H51))</f>
        <v>Partly Cloudy</v>
      </c>
      <c r="H51" s="0" t="str">
        <f aca="false">IF(H50="Completely Cloudy",VLOOKUP(RANDBETWEEN(1,100),ccloud,2),IF(H50="Light Rain",VLOOKUP(RANDBETWEEN(1,100),lrain,2),IF(H50="Moderate Rain",VLOOKUP(RANDBETWEEN(1,100),mrain,2),IF(H50="Heavy Rain",VLOOKUP(RANDBETWEEN(1,100),hrain,2),IF(H50="Mild Storm",VLOOKUP(RANDBETWEEN(1,100),mstorm,2),IF(H50="Moderate Storm",VLOOKUP(RANDBETWEEN(1,100),modstorm,2),VLOOKUP(J51,weather,2)))))))</f>
        <v>Partly Cloudy</v>
      </c>
      <c r="J51" s="0" t="n">
        <f aca="false">RANDBETWEEN(1,105)</f>
        <v>53</v>
      </c>
      <c r="K51" s="0" t="n">
        <f aca="false">RANDBETWEEN(1,110)</f>
        <v>67</v>
      </c>
      <c r="L51" s="0" t="n">
        <f aca="false">RANDBETWEEN(1,110)</f>
        <v>104</v>
      </c>
    </row>
    <row r="52" customFormat="false" ht="12.75" hidden="false" customHeight="false" outlineLevel="0" collapsed="false">
      <c r="A52" s="0" t="n">
        <v>37</v>
      </c>
      <c r="B52" s="0" t="n">
        <f aca="false">VLOOKUP(B11,montem,3)+VLOOKUP(RANDBETWEEN(1,100),rand,3)</f>
        <v>60</v>
      </c>
      <c r="C52" s="24" t="str">
        <f aca="false">IF(B13="Winter",(IF(G52="Light rain","Light snow",IF(G52="Moderate rain","Moderate Snow",IF(G52="Heavy Rain","Heavy Snow",IF(G52="Hurricane","Blizzard",G52))))),G52)</f>
        <v>Light Rain</v>
      </c>
      <c r="G52" s="0" t="str">
        <f aca="false">IF(H51="Heavy Storm",VLOOKUP(RANDBETWEEN(1,100),hstorm,2),IF(H51="Hurricane",VLOOKUP(RANDBETWEEN(1,100),hurricane,2),H52))</f>
        <v>Light Rain</v>
      </c>
      <c r="H52" s="0" t="str">
        <f aca="false">IF(H51="Completely Cloudy",VLOOKUP(RANDBETWEEN(1,100),ccloud,2),IF(H51="Light Rain",VLOOKUP(RANDBETWEEN(1,100),lrain,2),IF(H51="Moderate Rain",VLOOKUP(RANDBETWEEN(1,100),mrain,2),IF(H51="Heavy Rain",VLOOKUP(RANDBETWEEN(1,100),hrain,2),IF(H51="Mild Storm",VLOOKUP(RANDBETWEEN(1,100),mstorm,2),IF(H51="Moderate Storm",VLOOKUP(RANDBETWEEN(1,100),modstorm,2),VLOOKUP(J52,weather,2)))))))</f>
        <v>Light Rain</v>
      </c>
      <c r="J52" s="0" t="n">
        <f aca="false">RANDBETWEEN(1,105)</f>
        <v>96</v>
      </c>
      <c r="K52" s="0" t="n">
        <f aca="false">RANDBETWEEN(1,110)</f>
        <v>24</v>
      </c>
      <c r="L52" s="0" t="n">
        <f aca="false">RANDBETWEEN(1,110)</f>
        <v>83</v>
      </c>
    </row>
    <row r="53" customFormat="false" ht="12.75" hidden="false" customHeight="false" outlineLevel="0" collapsed="false">
      <c r="A53" s="0" t="n">
        <v>38</v>
      </c>
      <c r="B53" s="0" t="n">
        <f aca="false">VLOOKUP(B11,montem,3)+VLOOKUP(RANDBETWEEN(1,100),rand,3)</f>
        <v>60</v>
      </c>
      <c r="C53" s="24" t="str">
        <f aca="false">IF(B13="Winter",(IF(G53="Light rain","Light snow",IF(G53="Moderate rain","Moderate Snow",IF(G53="Heavy Rain","Heavy Snow",IF(G53="Hurricane","Blizzard",G53))))),G53)</f>
        <v>Completely Cloudy</v>
      </c>
      <c r="G53" s="0" t="str">
        <f aca="false">IF(H52="Heavy Storm",VLOOKUP(RANDBETWEEN(1,100),hstorm,2),IF(H52="Hurricane",VLOOKUP(RANDBETWEEN(1,100),hurricane,2),H53))</f>
        <v>Completely Cloudy</v>
      </c>
      <c r="H53" s="0" t="str">
        <f aca="false">IF(H52="Completely Cloudy",VLOOKUP(RANDBETWEEN(1,100),ccloud,2),IF(H52="Light Rain",VLOOKUP(RANDBETWEEN(1,100),lrain,2),IF(H52="Moderate Rain",VLOOKUP(RANDBETWEEN(1,100),mrain,2),IF(H52="Heavy Rain",VLOOKUP(RANDBETWEEN(1,100),hrain,2),IF(H52="Mild Storm",VLOOKUP(RANDBETWEEN(1,100),mstorm,2),IF(H52="Moderate Storm",VLOOKUP(RANDBETWEEN(1,100),modstorm,2),VLOOKUP(J53,weather,2)))))))</f>
        <v>Completely Cloudy</v>
      </c>
      <c r="J53" s="0" t="n">
        <f aca="false">RANDBETWEEN(1,105)</f>
        <v>97</v>
      </c>
      <c r="K53" s="0" t="n">
        <f aca="false">RANDBETWEEN(1,110)</f>
        <v>48</v>
      </c>
      <c r="L53" s="0" t="n">
        <f aca="false">RANDBETWEEN(1,110)</f>
        <v>62</v>
      </c>
    </row>
    <row r="54" customFormat="false" ht="12.75" hidden="false" customHeight="false" outlineLevel="0" collapsed="false">
      <c r="A54" s="0" t="n">
        <v>39</v>
      </c>
      <c r="B54" s="0" t="n">
        <f aca="false">VLOOKUP(B11,montem,3)+VLOOKUP(RANDBETWEEN(1,100),rand,3)</f>
        <v>53</v>
      </c>
      <c r="C54" s="24" t="str">
        <f aca="false">IF(B13="Winter",(IF(G54="Light rain","Light snow",IF(G54="Moderate rain","Moderate Snow",IF(G54="Heavy Rain","Heavy Snow",IF(G54="Hurricane","Blizzard",G54))))),G54)</f>
        <v>Light Rain</v>
      </c>
      <c r="G54" s="0" t="str">
        <f aca="false">IF(H53="Heavy Storm",VLOOKUP(RANDBETWEEN(1,100),hstorm,2),IF(H53="Hurricane",VLOOKUP(RANDBETWEEN(1,100),hurricane,2),H54))</f>
        <v>Light Rain</v>
      </c>
      <c r="H54" s="0" t="str">
        <f aca="false">IF(H53="Completely Cloudy",VLOOKUP(RANDBETWEEN(1,100),ccloud,2),IF(H53="Light Rain",VLOOKUP(RANDBETWEEN(1,100),lrain,2),IF(H53="Moderate Rain",VLOOKUP(RANDBETWEEN(1,100),mrain,2),IF(H53="Heavy Rain",VLOOKUP(RANDBETWEEN(1,100),hrain,2),IF(H53="Mild Storm",VLOOKUP(RANDBETWEEN(1,100),mstorm,2),IF(H53="Moderate Storm",VLOOKUP(RANDBETWEEN(1,100),modstorm,2),VLOOKUP(J54,weather,2)))))))</f>
        <v>Light Rain</v>
      </c>
      <c r="J54" s="0" t="n">
        <f aca="false">RANDBETWEEN(1,105)</f>
        <v>61</v>
      </c>
      <c r="K54" s="0" t="n">
        <f aca="false">RANDBETWEEN(1,110)</f>
        <v>42</v>
      </c>
      <c r="L54" s="0" t="n">
        <f aca="false">RANDBETWEEN(1,110)</f>
        <v>94</v>
      </c>
    </row>
    <row r="55" customFormat="false" ht="12.75" hidden="false" customHeight="false" outlineLevel="0" collapsed="false">
      <c r="A55" s="0" t="n">
        <v>40</v>
      </c>
      <c r="B55" s="0" t="n">
        <f aca="false">VLOOKUP(B11,montem,3)+VLOOKUP(RANDBETWEEN(1,100),rand,3)</f>
        <v>60</v>
      </c>
      <c r="C55" s="24" t="str">
        <f aca="false">IF(B13="Winter",(IF(G55="Light rain","Light snow",IF(G55="Moderate rain","Moderate Snow",IF(G55="Heavy Rain","Heavy Snow",IF(G55="Hurricane","Blizzard",G55))))),G55)</f>
        <v>Completely Cloudy</v>
      </c>
      <c r="G55" s="0" t="str">
        <f aca="false">IF(H54="Heavy Storm",VLOOKUP(RANDBETWEEN(1,100),hstorm,2),IF(H54="Hurricane",VLOOKUP(RANDBETWEEN(1,100),hurricane,2),H55))</f>
        <v>Completely Cloudy</v>
      </c>
      <c r="H55" s="0" t="str">
        <f aca="false">IF(H54="Completely Cloudy",VLOOKUP(RANDBETWEEN(1,100),ccloud,2),IF(H54="Light Rain",VLOOKUP(RANDBETWEEN(1,100),lrain,2),IF(H54="Moderate Rain",VLOOKUP(RANDBETWEEN(1,100),mrain,2),IF(H54="Heavy Rain",VLOOKUP(RANDBETWEEN(1,100),hrain,2),IF(H54="Mild Storm",VLOOKUP(RANDBETWEEN(1,100),mstorm,2),IF(H54="Moderate Storm",VLOOKUP(RANDBETWEEN(1,100),modstorm,2),VLOOKUP(J55,weather,2)))))))</f>
        <v>Completely Cloudy</v>
      </c>
      <c r="J55" s="0" t="n">
        <f aca="false">RANDBETWEEN(1,105)</f>
        <v>76</v>
      </c>
      <c r="K55" s="0" t="n">
        <f aca="false">RANDBETWEEN(1,110)</f>
        <v>35</v>
      </c>
      <c r="L55" s="0" t="n">
        <f aca="false">RANDBETWEEN(1,110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6:41:23Z</dcterms:created>
  <dc:creator>Justin Germino</dc:creator>
  <dc:description>Will Calculate Temperature and Weather for one month at a time, the months can have variable days between 20 and 40.</dc:description>
  <dc:language>en-US</dc:language>
  <cp:lastModifiedBy>Justin Germino</cp:lastModifiedBy>
  <cp:lastPrinted>2001-06-16T00:31:06Z</cp:lastPrinted>
  <dcterms:modified xsi:type="dcterms:W3CDTF">2001-07-06T02:25:15Z</dcterms:modified>
  <cp:revision>0</cp:revision>
  <dc:subject/>
  <dc:title/>
</cp:coreProperties>
</file>