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4:$Q$73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98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4:$Q$75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2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5:$Q$213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219:$A$298</definedName>
    <definedName function="false" hidden="false" name="WeaponTable" vbProcedure="false">MasterEquip!$A$219:$Q$298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6" uniqueCount="2053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Mage/Thief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Lang</t>
  </si>
  <si>
    <t xml:space="preserve">Warrior</t>
  </si>
  <si>
    <t xml:space="preserve">CHR</t>
  </si>
  <si>
    <t xml:space="preserve"># Hench</t>
  </si>
  <si>
    <t xml:space="preserve">Loyalty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Studded Leathe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No Armor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, Climbing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A301" activeCellId="0" sqref="A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26.55"/>
    <col collapsed="false" customWidth="true" hidden="false" outlineLevel="0" max="2" min="2" style="427" width="16.1"/>
    <col collapsed="false" customWidth="true" hidden="false" outlineLevel="0" max="3" min="3" style="440" width="7.55"/>
    <col collapsed="false" customWidth="true" hidden="false" outlineLevel="0" max="4" min="4" style="427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7" width="3.55"/>
    <col collapsed="false" customWidth="true" hidden="false" outlineLevel="0" max="14" min="13" style="427" width="4.87"/>
    <col collapsed="false" customWidth="true" hidden="false" outlineLevel="0" max="15" min="15" style="2" width="3.55"/>
    <col collapsed="false" customWidth="true" hidden="false" outlineLevel="0" max="17" min="16" style="427" width="6.1"/>
    <col collapsed="false" customWidth="true" hidden="false" outlineLevel="0" max="18" min="18" style="2" width="4.99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8" t="s">
        <v>226</v>
      </c>
      <c r="B1" s="428" t="s">
        <v>318</v>
      </c>
      <c r="C1" s="441" t="s">
        <v>266</v>
      </c>
      <c r="D1" s="428" t="s">
        <v>1342</v>
      </c>
      <c r="E1" s="424" t="s">
        <v>1343</v>
      </c>
      <c r="F1" s="424" t="s">
        <v>158</v>
      </c>
      <c r="G1" s="424" t="s">
        <v>1344</v>
      </c>
      <c r="H1" s="424" t="s">
        <v>1345</v>
      </c>
      <c r="I1" s="424" t="s">
        <v>1346</v>
      </c>
      <c r="J1" s="424" t="s">
        <v>1347</v>
      </c>
      <c r="K1" s="428" t="s">
        <v>1348</v>
      </c>
      <c r="L1" s="428" t="s">
        <v>1349</v>
      </c>
      <c r="M1" s="428" t="s">
        <v>1350</v>
      </c>
      <c r="N1" s="428" t="s">
        <v>1351</v>
      </c>
      <c r="O1" s="424" t="s">
        <v>257</v>
      </c>
      <c r="P1" s="428" t="s">
        <v>1352</v>
      </c>
      <c r="Q1" s="428" t="s">
        <v>1353</v>
      </c>
      <c r="R1" s="424" t="s">
        <v>1354</v>
      </c>
      <c r="S1" s="428" t="s">
        <v>1355</v>
      </c>
      <c r="U1" s="442" t="s">
        <v>1356</v>
      </c>
      <c r="V1" s="442"/>
    </row>
    <row r="2" customFormat="false" ht="13.2" hidden="false" customHeight="false" outlineLevel="0" collapsed="false">
      <c r="A2" s="2" t="s">
        <v>1357</v>
      </c>
      <c r="B2" s="2" t="s">
        <v>1358</v>
      </c>
      <c r="C2" s="2" t="n">
        <v>8</v>
      </c>
      <c r="D2" s="2" t="s">
        <v>1359</v>
      </c>
      <c r="E2" s="2" t="n">
        <f aca="false">SUMIF($U$2:$U$6,D2,$V$2:$V$6)*C2</f>
        <v>0.8</v>
      </c>
      <c r="F2" s="2" t="n">
        <v>0.1</v>
      </c>
      <c r="G2" s="2" t="s">
        <v>1360</v>
      </c>
      <c r="H2" s="2" t="n">
        <v>0</v>
      </c>
      <c r="J2" s="2" t="s">
        <v>274</v>
      </c>
      <c r="O2" s="2" t="s">
        <v>1360</v>
      </c>
      <c r="P2" s="427" t="s">
        <v>1361</v>
      </c>
      <c r="Q2" s="427" t="s">
        <v>1361</v>
      </c>
      <c r="S2" s="2" t="n">
        <v>1</v>
      </c>
      <c r="U2" s="2" t="s">
        <v>1362</v>
      </c>
      <c r="V2" s="2" t="n">
        <v>0.01</v>
      </c>
    </row>
    <row r="3" customFormat="false" ht="13.2" hidden="false" customHeight="false" outlineLevel="0" collapsed="false">
      <c r="A3" s="2" t="s">
        <v>1363</v>
      </c>
      <c r="B3" s="2" t="s">
        <v>1358</v>
      </c>
      <c r="C3" s="2" t="n">
        <v>1</v>
      </c>
      <c r="D3" s="2" t="s">
        <v>1364</v>
      </c>
      <c r="E3" s="2" t="n">
        <f aca="false">SUMIF($U$2:$U$6,D3,$V$2:$V$6)*C3</f>
        <v>1</v>
      </c>
      <c r="F3" s="2" t="n">
        <v>0.1</v>
      </c>
      <c r="G3" s="2" t="s">
        <v>1360</v>
      </c>
      <c r="H3" s="2" t="n">
        <v>0</v>
      </c>
      <c r="J3" s="2" t="s">
        <v>274</v>
      </c>
      <c r="O3" s="2" t="s">
        <v>1360</v>
      </c>
      <c r="P3" s="427" t="s">
        <v>1361</v>
      </c>
      <c r="Q3" s="427" t="s">
        <v>1361</v>
      </c>
      <c r="S3" s="2" t="n">
        <v>1</v>
      </c>
      <c r="U3" s="2" t="s">
        <v>1365</v>
      </c>
      <c r="V3" s="2" t="n">
        <v>0.5</v>
      </c>
    </row>
    <row r="4" customFormat="false" ht="13.2" hidden="false" customHeight="false" outlineLevel="0" collapsed="false">
      <c r="A4" s="2" t="s">
        <v>1366</v>
      </c>
      <c r="B4" s="2" t="s">
        <v>1358</v>
      </c>
      <c r="C4" s="2" t="n">
        <v>7</v>
      </c>
      <c r="D4" s="2" t="s">
        <v>1364</v>
      </c>
      <c r="E4" s="2" t="n">
        <f aca="false">SUMIF($U$2:$U$6,D4,$V$2:$V$6)*C4</f>
        <v>7</v>
      </c>
      <c r="F4" s="2" t="n">
        <v>0.1</v>
      </c>
      <c r="G4" s="2" t="s">
        <v>1360</v>
      </c>
      <c r="H4" s="2" t="n">
        <v>0</v>
      </c>
      <c r="J4" s="2" t="s">
        <v>274</v>
      </c>
      <c r="O4" s="2" t="s">
        <v>1360</v>
      </c>
      <c r="P4" s="427" t="s">
        <v>1361</v>
      </c>
      <c r="Q4" s="427" t="s">
        <v>1361</v>
      </c>
      <c r="S4" s="2" t="n">
        <v>1</v>
      </c>
      <c r="U4" s="2" t="s">
        <v>1364</v>
      </c>
      <c r="V4" s="2" t="n">
        <v>1</v>
      </c>
    </row>
    <row r="5" customFormat="false" ht="13.2" hidden="false" customHeight="false" outlineLevel="0" collapsed="false">
      <c r="A5" s="2" t="s">
        <v>1367</v>
      </c>
      <c r="B5" s="2" t="s">
        <v>1358</v>
      </c>
      <c r="C5" s="2" t="n">
        <v>6</v>
      </c>
      <c r="D5" s="2" t="s">
        <v>1364</v>
      </c>
      <c r="E5" s="2" t="n">
        <f aca="false">SUMIF($U$2:$U$6,D5,$V$2:$V$6)*C5</f>
        <v>6</v>
      </c>
      <c r="F5" s="2" t="n">
        <v>0.25</v>
      </c>
      <c r="G5" s="2" t="s">
        <v>1360</v>
      </c>
      <c r="H5" s="2" t="n">
        <v>0</v>
      </c>
      <c r="J5" s="2" t="s">
        <v>274</v>
      </c>
      <c r="O5" s="2" t="s">
        <v>1360</v>
      </c>
      <c r="P5" s="427" t="s">
        <v>1093</v>
      </c>
      <c r="Q5" s="427" t="s">
        <v>1093</v>
      </c>
      <c r="S5" s="2" t="n">
        <v>1</v>
      </c>
      <c r="U5" s="2" t="s">
        <v>188</v>
      </c>
      <c r="V5" s="2" t="n">
        <v>5</v>
      </c>
    </row>
    <row r="6" customFormat="false" ht="13.2" hidden="false" customHeight="false" outlineLevel="0" collapsed="false">
      <c r="A6" s="2" t="s">
        <v>1368</v>
      </c>
      <c r="B6" s="2" t="s">
        <v>1358</v>
      </c>
      <c r="C6" s="2" t="n">
        <v>10</v>
      </c>
      <c r="D6" s="2" t="s">
        <v>1364</v>
      </c>
      <c r="E6" s="2" t="n">
        <f aca="false">SUMIF($U$2:$U$6,D6,$V$2:$V$6)*C6</f>
        <v>10</v>
      </c>
      <c r="F6" s="2" t="n">
        <v>1</v>
      </c>
      <c r="G6" s="2" t="s">
        <v>1360</v>
      </c>
      <c r="H6" s="2" t="n">
        <v>0</v>
      </c>
      <c r="J6" s="2" t="s">
        <v>274</v>
      </c>
      <c r="O6" s="2" t="s">
        <v>1360</v>
      </c>
      <c r="P6" s="427" t="s">
        <v>1093</v>
      </c>
      <c r="Q6" s="427" t="s">
        <v>1093</v>
      </c>
      <c r="S6" s="2" t="n">
        <v>1</v>
      </c>
      <c r="U6" s="2" t="s">
        <v>1359</v>
      </c>
      <c r="V6" s="2" t="n">
        <v>0.1</v>
      </c>
    </row>
    <row r="7" customFormat="false" ht="13.2" hidden="false" customHeight="false" outlineLevel="0" collapsed="false">
      <c r="A7" s="427" t="s">
        <v>1369</v>
      </c>
      <c r="B7" s="427" t="s">
        <v>1358</v>
      </c>
      <c r="C7" s="440" t="n">
        <v>1</v>
      </c>
      <c r="D7" s="427" t="s">
        <v>1359</v>
      </c>
      <c r="E7" s="2" t="n">
        <f aca="false">SUMIF($U$2:$U$6,D7,$V$2:$V$6)*C7</f>
        <v>0.1</v>
      </c>
      <c r="F7" s="2" t="n">
        <v>1</v>
      </c>
      <c r="G7" s="2" t="s">
        <v>1360</v>
      </c>
      <c r="H7" s="2" t="n">
        <v>1</v>
      </c>
      <c r="J7" s="2" t="s">
        <v>274</v>
      </c>
      <c r="O7" s="2" t="s">
        <v>1360</v>
      </c>
      <c r="P7" s="427" t="s">
        <v>966</v>
      </c>
      <c r="Q7" s="427" t="s">
        <v>1370</v>
      </c>
      <c r="S7" s="2" t="n">
        <v>0</v>
      </c>
    </row>
    <row r="8" customFormat="false" ht="13.2" hidden="false" customHeight="false" outlineLevel="0" collapsed="false">
      <c r="A8" s="427" t="s">
        <v>1371</v>
      </c>
      <c r="B8" s="427" t="s">
        <v>1358</v>
      </c>
      <c r="C8" s="440" t="n">
        <v>2</v>
      </c>
      <c r="D8" s="427" t="s">
        <v>1362</v>
      </c>
      <c r="E8" s="2" t="n">
        <f aca="false">SUMIF($U$2:$U$6,D8,$V$2:$V$6)*C8</f>
        <v>0.02</v>
      </c>
      <c r="F8" s="2" t="n">
        <v>0.1</v>
      </c>
      <c r="G8" s="2" t="s">
        <v>1360</v>
      </c>
      <c r="H8" s="2" t="n">
        <v>0</v>
      </c>
      <c r="J8" s="2" t="s">
        <v>274</v>
      </c>
      <c r="O8" s="2" t="s">
        <v>1360</v>
      </c>
      <c r="P8" s="427" t="n">
        <v>1</v>
      </c>
      <c r="Q8" s="427" t="n">
        <v>1</v>
      </c>
      <c r="S8" s="2" t="n">
        <v>0</v>
      </c>
    </row>
    <row r="9" customFormat="false" ht="13.2" hidden="false" customHeight="false" outlineLevel="0" collapsed="false">
      <c r="A9" s="427" t="s">
        <v>1372</v>
      </c>
      <c r="B9" s="427" t="s">
        <v>1358</v>
      </c>
      <c r="C9" s="440" t="n">
        <v>25</v>
      </c>
      <c r="D9" s="427" t="s">
        <v>1362</v>
      </c>
      <c r="E9" s="2" t="n">
        <f aca="false">SUMIF($U$2:$U$6,D9,$V$2:$V$6)*C9</f>
        <v>0.25</v>
      </c>
      <c r="F9" s="2" t="n">
        <v>0.1</v>
      </c>
      <c r="G9" s="2" t="s">
        <v>1360</v>
      </c>
      <c r="H9" s="2" t="n">
        <v>0</v>
      </c>
      <c r="J9" s="2" t="s">
        <v>274</v>
      </c>
      <c r="O9" s="2" t="s">
        <v>1360</v>
      </c>
      <c r="P9" s="427" t="s">
        <v>990</v>
      </c>
      <c r="Q9" s="427" t="s">
        <v>990</v>
      </c>
      <c r="S9" s="2" t="n">
        <v>0</v>
      </c>
    </row>
    <row r="10" customFormat="false" ht="13.2" hidden="false" customHeight="false" outlineLevel="0" collapsed="false">
      <c r="A10" s="427" t="s">
        <v>1373</v>
      </c>
      <c r="B10" s="427" t="s">
        <v>1358</v>
      </c>
      <c r="C10" s="440" t="n">
        <v>1</v>
      </c>
      <c r="D10" s="427" t="s">
        <v>1364</v>
      </c>
      <c r="E10" s="2" t="n">
        <f aca="false">SUMIF($U$2:$U$6,D10,$V$2:$V$6)*C10</f>
        <v>1</v>
      </c>
      <c r="F10" s="2" t="n">
        <v>0.1</v>
      </c>
      <c r="G10" s="2" t="s">
        <v>1360</v>
      </c>
      <c r="H10" s="2" t="n">
        <v>0</v>
      </c>
      <c r="J10" s="2" t="s">
        <v>274</v>
      </c>
      <c r="O10" s="2" t="s">
        <v>1360</v>
      </c>
      <c r="P10" s="427" t="s">
        <v>966</v>
      </c>
      <c r="Q10" s="427" t="s">
        <v>1370</v>
      </c>
      <c r="S10" s="2" t="n">
        <v>0</v>
      </c>
    </row>
    <row r="11" customFormat="false" ht="13.2" hidden="false" customHeight="false" outlineLevel="0" collapsed="false">
      <c r="A11" s="427" t="s">
        <v>1374</v>
      </c>
      <c r="B11" s="427" t="s">
        <v>1358</v>
      </c>
      <c r="C11" s="440" t="n">
        <v>2</v>
      </c>
      <c r="D11" s="427" t="s">
        <v>1359</v>
      </c>
      <c r="E11" s="2" t="n">
        <f aca="false">SUMIF($U$2:$U$6,D11,$V$2:$V$6)*C11</f>
        <v>0.2</v>
      </c>
      <c r="F11" s="2" t="n">
        <v>0.1</v>
      </c>
      <c r="G11" s="2" t="s">
        <v>1360</v>
      </c>
      <c r="H11" s="2" t="n">
        <v>0</v>
      </c>
      <c r="J11" s="2" t="s">
        <v>274</v>
      </c>
      <c r="O11" s="2" t="s">
        <v>1360</v>
      </c>
      <c r="P11" s="427" t="s">
        <v>1375</v>
      </c>
      <c r="Q11" s="427" t="s">
        <v>1376</v>
      </c>
      <c r="S11" s="2" t="n">
        <v>0</v>
      </c>
    </row>
    <row r="12" customFormat="false" ht="13.2" hidden="false" customHeight="false" outlineLevel="0" collapsed="false">
      <c r="A12" s="427" t="s">
        <v>1377</v>
      </c>
      <c r="B12" s="427" t="s">
        <v>1358</v>
      </c>
      <c r="C12" s="440" t="n">
        <v>2</v>
      </c>
      <c r="D12" s="427" t="s">
        <v>1359</v>
      </c>
      <c r="E12" s="2" t="n">
        <f aca="false">SUMIF($U$2:$U$6,D12,$V$2:$V$6)*C12</f>
        <v>0.2</v>
      </c>
      <c r="F12" s="2" t="n">
        <v>0.01</v>
      </c>
      <c r="G12" s="2" t="s">
        <v>1360</v>
      </c>
      <c r="H12" s="2" t="n">
        <v>0</v>
      </c>
      <c r="J12" s="2" t="s">
        <v>274</v>
      </c>
      <c r="O12" s="2" t="n">
        <v>10</v>
      </c>
      <c r="P12" s="427" t="s">
        <v>1093</v>
      </c>
      <c r="Q12" s="427" t="s">
        <v>1093</v>
      </c>
      <c r="S12" s="2" t="n">
        <v>0</v>
      </c>
    </row>
    <row r="13" customFormat="false" ht="13.2" hidden="false" customHeight="false" outlineLevel="0" collapsed="false">
      <c r="A13" s="427" t="s">
        <v>327</v>
      </c>
      <c r="B13" s="427" t="s">
        <v>1358</v>
      </c>
      <c r="C13" s="440" t="n">
        <v>5</v>
      </c>
      <c r="D13" s="427" t="s">
        <v>1362</v>
      </c>
      <c r="E13" s="2" t="n">
        <f aca="false">SUMIF($U$2:$U$6,D13,$V$2:$V$6)*C13</f>
        <v>0.05</v>
      </c>
      <c r="F13" s="2" t="n">
        <v>0.1</v>
      </c>
      <c r="G13" s="2" t="s">
        <v>1360</v>
      </c>
      <c r="H13" s="2" t="n">
        <v>0</v>
      </c>
      <c r="J13" s="2" t="s">
        <v>274</v>
      </c>
      <c r="O13" s="2" t="s">
        <v>1360</v>
      </c>
      <c r="P13" s="427" t="s">
        <v>1361</v>
      </c>
      <c r="Q13" s="427" t="s">
        <v>1361</v>
      </c>
      <c r="S13" s="2" t="n">
        <v>0</v>
      </c>
    </row>
    <row r="14" customFormat="false" ht="13.2" hidden="false" customHeight="false" outlineLevel="0" collapsed="false">
      <c r="A14" s="427" t="s">
        <v>1378</v>
      </c>
      <c r="B14" s="427" t="s">
        <v>1358</v>
      </c>
      <c r="C14" s="440" t="n">
        <v>1</v>
      </c>
      <c r="D14" s="427" t="s">
        <v>1362</v>
      </c>
      <c r="E14" s="2" t="n">
        <f aca="false">SUMIF($U$2:$U$6,D14,$V$2:$V$6)*C14</f>
        <v>0.01</v>
      </c>
      <c r="F14" s="2" t="n">
        <v>0.5</v>
      </c>
      <c r="G14" s="2" t="s">
        <v>1360</v>
      </c>
      <c r="H14" s="2" t="n">
        <v>0</v>
      </c>
      <c r="J14" s="2" t="s">
        <v>1379</v>
      </c>
      <c r="O14" s="2" t="s">
        <v>1360</v>
      </c>
      <c r="P14" s="427" t="s">
        <v>1375</v>
      </c>
      <c r="Q14" s="427" t="s">
        <v>1376</v>
      </c>
      <c r="S14" s="2" t="n">
        <v>0</v>
      </c>
    </row>
    <row r="15" customFormat="false" ht="13.2" hidden="false" customHeight="false" outlineLevel="0" collapsed="false">
      <c r="A15" s="427" t="s">
        <v>1380</v>
      </c>
      <c r="B15" s="427" t="s">
        <v>1358</v>
      </c>
      <c r="C15" s="440" t="n">
        <v>0</v>
      </c>
      <c r="D15" s="427" t="s">
        <v>1364</v>
      </c>
      <c r="E15" s="2" t="n">
        <f aca="false">SUMIF($U$2:$U$6,D15,$V$2:$V$6)*C15</f>
        <v>0</v>
      </c>
      <c r="F15" s="2" t="n">
        <v>0.5</v>
      </c>
      <c r="G15" s="2" t="s">
        <v>1360</v>
      </c>
      <c r="H15" s="2" t="n">
        <v>0</v>
      </c>
      <c r="J15" s="2" t="s">
        <v>1379</v>
      </c>
      <c r="O15" s="2" t="s">
        <v>1360</v>
      </c>
      <c r="P15" s="427" t="s">
        <v>1093</v>
      </c>
      <c r="Q15" s="427" t="s">
        <v>1093</v>
      </c>
      <c r="S15" s="2" t="n">
        <v>0</v>
      </c>
    </row>
    <row r="16" customFormat="false" ht="13.2" hidden="false" customHeight="false" outlineLevel="0" collapsed="false">
      <c r="A16" s="427" t="s">
        <v>1381</v>
      </c>
      <c r="B16" s="427" t="s">
        <v>1382</v>
      </c>
      <c r="C16" s="440" t="n">
        <v>200</v>
      </c>
      <c r="D16" s="427" t="s">
        <v>1364</v>
      </c>
      <c r="E16" s="2" t="n">
        <f aca="false">SUMIF($U$2:$U$6,D16,$V$2:$V$6)*C16</f>
        <v>200</v>
      </c>
      <c r="F16" s="2" t="n">
        <v>35</v>
      </c>
      <c r="G16" s="2" t="n">
        <v>4</v>
      </c>
      <c r="H16" s="2" t="n">
        <v>0</v>
      </c>
      <c r="J16" s="2" t="s">
        <v>1360</v>
      </c>
      <c r="O16" s="2" t="s">
        <v>1360</v>
      </c>
      <c r="P16" s="427" t="s">
        <v>1360</v>
      </c>
      <c r="Q16" s="427" t="s">
        <v>1360</v>
      </c>
      <c r="S16" s="2" t="n">
        <v>0</v>
      </c>
    </row>
    <row r="17" customFormat="false" ht="13.2" hidden="false" customHeight="false" outlineLevel="0" collapsed="false">
      <c r="A17" s="427" t="s">
        <v>1383</v>
      </c>
      <c r="B17" s="427" t="s">
        <v>1382</v>
      </c>
      <c r="C17" s="440" t="n">
        <v>120</v>
      </c>
      <c r="D17" s="427" t="s">
        <v>1364</v>
      </c>
      <c r="E17" s="2" t="n">
        <f aca="false">SUMIF($U$2:$U$6,D17,$V$2:$V$6)*C17</f>
        <v>120</v>
      </c>
      <c r="F17" s="2" t="n">
        <v>35</v>
      </c>
      <c r="G17" s="2" t="n">
        <v>6</v>
      </c>
      <c r="H17" s="2" t="n">
        <v>0</v>
      </c>
      <c r="J17" s="2" t="s">
        <v>1360</v>
      </c>
      <c r="O17" s="2" t="s">
        <v>1360</v>
      </c>
      <c r="P17" s="427" t="s">
        <v>1360</v>
      </c>
      <c r="Q17" s="427" t="s">
        <v>1360</v>
      </c>
      <c r="S17" s="2" t="n">
        <v>0</v>
      </c>
    </row>
    <row r="18" customFormat="false" ht="13.2" hidden="false" customHeight="false" outlineLevel="0" collapsed="false">
      <c r="A18" s="427" t="s">
        <v>1384</v>
      </c>
      <c r="B18" s="427" t="s">
        <v>1382</v>
      </c>
      <c r="C18" s="440" t="n">
        <v>400</v>
      </c>
      <c r="D18" s="427" t="s">
        <v>1364</v>
      </c>
      <c r="E18" s="2" t="n">
        <f aca="false">SUMIF($U$2:$U$6,D18,$V$2:$V$6)*C18</f>
        <v>400</v>
      </c>
      <c r="F18" s="2" t="n">
        <v>45</v>
      </c>
      <c r="G18" s="2" t="n">
        <v>4</v>
      </c>
      <c r="H18" s="2" t="n">
        <v>0</v>
      </c>
      <c r="J18" s="2" t="s">
        <v>1360</v>
      </c>
      <c r="O18" s="2" t="s">
        <v>1360</v>
      </c>
      <c r="P18" s="427" t="s">
        <v>1360</v>
      </c>
      <c r="Q18" s="427" t="s">
        <v>1360</v>
      </c>
      <c r="S18" s="2" t="n">
        <v>0</v>
      </c>
    </row>
    <row r="19" customFormat="false" ht="13.2" hidden="false" customHeight="false" outlineLevel="0" collapsed="false">
      <c r="A19" s="427" t="s">
        <v>1174</v>
      </c>
      <c r="B19" s="427" t="s">
        <v>1382</v>
      </c>
      <c r="C19" s="440" t="n">
        <v>75</v>
      </c>
      <c r="D19" s="427" t="s">
        <v>1364</v>
      </c>
      <c r="E19" s="2" t="n">
        <f aca="false">SUMIF($U$2:$U$6,D19,$V$2:$V$6)*C19</f>
        <v>75</v>
      </c>
      <c r="F19" s="2" t="n">
        <v>40</v>
      </c>
      <c r="G19" s="2" t="n">
        <v>5</v>
      </c>
      <c r="H19" s="2" t="n">
        <v>0</v>
      </c>
      <c r="J19" s="2" t="s">
        <v>1360</v>
      </c>
      <c r="O19" s="2" t="s">
        <v>1360</v>
      </c>
      <c r="P19" s="427" t="s">
        <v>1360</v>
      </c>
      <c r="Q19" s="427" t="s">
        <v>1360</v>
      </c>
      <c r="S19" s="2" t="n">
        <v>0</v>
      </c>
    </row>
    <row r="20" customFormat="false" ht="13.2" hidden="false" customHeight="false" outlineLevel="0" collapsed="false">
      <c r="A20" s="427" t="s">
        <v>1385</v>
      </c>
      <c r="B20" s="427" t="s">
        <v>1382</v>
      </c>
      <c r="C20" s="440" t="n">
        <v>5000</v>
      </c>
      <c r="D20" s="427" t="s">
        <v>1364</v>
      </c>
      <c r="E20" s="2" t="n">
        <f aca="false">SUMIF($U$2:$U$6,D20,$V$2:$V$6)*C20</f>
        <v>5000</v>
      </c>
      <c r="F20" s="2" t="n">
        <v>30</v>
      </c>
      <c r="G20" s="2" t="n">
        <v>5</v>
      </c>
      <c r="H20" s="2" t="n">
        <v>0</v>
      </c>
      <c r="J20" s="2" t="s">
        <v>1360</v>
      </c>
      <c r="O20" s="2" t="s">
        <v>1360</v>
      </c>
      <c r="P20" s="427" t="s">
        <v>1360</v>
      </c>
      <c r="Q20" s="427" t="s">
        <v>1360</v>
      </c>
      <c r="S20" s="2" t="n">
        <v>0</v>
      </c>
    </row>
    <row r="21" customFormat="false" ht="13.2" hidden="false" customHeight="false" outlineLevel="0" collapsed="false">
      <c r="A21" s="427" t="s">
        <v>1198</v>
      </c>
      <c r="B21" s="427" t="s">
        <v>1382</v>
      </c>
      <c r="C21" s="440" t="n">
        <v>2000</v>
      </c>
      <c r="D21" s="427" t="s">
        <v>1364</v>
      </c>
      <c r="E21" s="2" t="n">
        <f aca="false">SUMIF($U$2:$U$6,D21,$V$2:$V$6)*C21</f>
        <v>2000</v>
      </c>
      <c r="F21" s="2" t="n">
        <v>60</v>
      </c>
      <c r="G21" s="2" t="n">
        <v>2</v>
      </c>
      <c r="H21" s="2" t="n">
        <v>0</v>
      </c>
      <c r="J21" s="2" t="s">
        <v>1360</v>
      </c>
      <c r="O21" s="2" t="s">
        <v>1360</v>
      </c>
      <c r="P21" s="427" t="s">
        <v>1360</v>
      </c>
      <c r="Q21" s="427" t="s">
        <v>1360</v>
      </c>
      <c r="S21" s="2" t="n">
        <v>0</v>
      </c>
    </row>
    <row r="22" customFormat="false" ht="13.2" hidden="false" customHeight="false" outlineLevel="0" collapsed="false">
      <c r="A22" s="427" t="s">
        <v>1386</v>
      </c>
      <c r="B22" s="427" t="s">
        <v>1382</v>
      </c>
      <c r="C22" s="440" t="n">
        <v>4000</v>
      </c>
      <c r="D22" s="427" t="s">
        <v>1364</v>
      </c>
      <c r="E22" s="2" t="n">
        <f aca="false">SUMIF($U$2:$U$6,D22,$V$2:$V$6)*C22</f>
        <v>4000</v>
      </c>
      <c r="F22" s="2" t="n">
        <v>70</v>
      </c>
      <c r="G22" s="2" t="n">
        <v>1</v>
      </c>
      <c r="H22" s="2" t="n">
        <v>0</v>
      </c>
      <c r="J22" s="2" t="s">
        <v>1360</v>
      </c>
      <c r="O22" s="2" t="s">
        <v>1360</v>
      </c>
      <c r="P22" s="427" t="s">
        <v>1360</v>
      </c>
      <c r="Q22" s="427" t="s">
        <v>1360</v>
      </c>
      <c r="S22" s="2" t="n">
        <v>0</v>
      </c>
    </row>
    <row r="23" customFormat="false" ht="13.2" hidden="false" customHeight="false" outlineLevel="0" collapsed="false">
      <c r="A23" s="427" t="s">
        <v>279</v>
      </c>
      <c r="B23" s="427" t="s">
        <v>1382</v>
      </c>
      <c r="C23" s="440" t="n">
        <v>15</v>
      </c>
      <c r="D23" s="427" t="s">
        <v>1364</v>
      </c>
      <c r="E23" s="2" t="n">
        <f aca="false">SUMIF($U$2:$U$6,D23,$V$2:$V$6)*C23</f>
        <v>15</v>
      </c>
      <c r="F23" s="2" t="n">
        <v>30</v>
      </c>
      <c r="G23" s="2" t="n">
        <v>6</v>
      </c>
      <c r="H23" s="2" t="n">
        <v>0</v>
      </c>
      <c r="J23" s="2" t="s">
        <v>1360</v>
      </c>
      <c r="O23" s="2" t="s">
        <v>1360</v>
      </c>
      <c r="P23" s="427" t="s">
        <v>1360</v>
      </c>
      <c r="Q23" s="427" t="s">
        <v>1360</v>
      </c>
      <c r="S23" s="2" t="n">
        <v>0</v>
      </c>
    </row>
    <row r="24" customFormat="false" ht="13.2" hidden="false" customHeight="false" outlineLevel="0" collapsed="false">
      <c r="A24" s="427" t="s">
        <v>1221</v>
      </c>
      <c r="B24" s="427" t="s">
        <v>1382</v>
      </c>
      <c r="C24" s="440" t="n">
        <v>5</v>
      </c>
      <c r="D24" s="427" t="s">
        <v>1364</v>
      </c>
      <c r="E24" s="2" t="n">
        <f aca="false">SUMIF($U$2:$U$6,D24,$V$2:$V$6)*C24</f>
        <v>5</v>
      </c>
      <c r="F24" s="2" t="n">
        <v>15</v>
      </c>
      <c r="G24" s="2" t="n">
        <v>8</v>
      </c>
      <c r="H24" s="2" t="n">
        <v>0</v>
      </c>
      <c r="J24" s="2" t="s">
        <v>1360</v>
      </c>
      <c r="O24" s="2" t="s">
        <v>1360</v>
      </c>
      <c r="P24" s="427" t="s">
        <v>1360</v>
      </c>
      <c r="Q24" s="427" t="s">
        <v>1360</v>
      </c>
      <c r="S24" s="2" t="n">
        <v>0</v>
      </c>
    </row>
    <row r="25" customFormat="false" ht="13.2" hidden="false" customHeight="false" outlineLevel="0" collapsed="false">
      <c r="A25" s="427" t="s">
        <v>765</v>
      </c>
      <c r="B25" s="427" t="s">
        <v>1382</v>
      </c>
      <c r="C25" s="440" t="n">
        <v>0</v>
      </c>
      <c r="D25" s="427" t="s">
        <v>1364</v>
      </c>
      <c r="E25" s="2" t="n">
        <f aca="false">SUMIF($U$2:$U$6,D25,$V$2:$V$6)*C25</f>
        <v>0</v>
      </c>
      <c r="F25" s="2" t="n">
        <v>0</v>
      </c>
      <c r="G25" s="2" t="n">
        <v>10</v>
      </c>
      <c r="H25" s="2" t="n">
        <v>0</v>
      </c>
      <c r="J25" s="2" t="s">
        <v>1360</v>
      </c>
      <c r="O25" s="2" t="s">
        <v>1360</v>
      </c>
      <c r="P25" s="427" t="s">
        <v>1360</v>
      </c>
      <c r="Q25" s="427" t="s">
        <v>1360</v>
      </c>
      <c r="S25" s="2" t="n">
        <v>0</v>
      </c>
    </row>
    <row r="26" customFormat="false" ht="13.2" hidden="false" customHeight="false" outlineLevel="0" collapsed="false">
      <c r="A26" s="427" t="s">
        <v>1387</v>
      </c>
      <c r="B26" s="427" t="s">
        <v>1382</v>
      </c>
      <c r="C26" s="440" t="n">
        <v>4</v>
      </c>
      <c r="D26" s="427" t="s">
        <v>1364</v>
      </c>
      <c r="E26" s="2" t="n">
        <f aca="false">SUMIF($U$2:$U$6,D26,$V$2:$V$6)*C26</f>
        <v>4</v>
      </c>
      <c r="F26" s="2" t="n">
        <v>10</v>
      </c>
      <c r="G26" s="2" t="n">
        <v>8</v>
      </c>
      <c r="H26" s="2" t="n">
        <v>0</v>
      </c>
      <c r="J26" s="2" t="s">
        <v>1360</v>
      </c>
      <c r="O26" s="2" t="s">
        <v>1360</v>
      </c>
      <c r="P26" s="427" t="s">
        <v>1360</v>
      </c>
      <c r="Q26" s="427" t="s">
        <v>1360</v>
      </c>
      <c r="S26" s="2" t="n">
        <v>0</v>
      </c>
    </row>
    <row r="27" customFormat="false" ht="13.2" hidden="false" customHeight="false" outlineLevel="0" collapsed="false">
      <c r="A27" s="427" t="s">
        <v>1246</v>
      </c>
      <c r="B27" s="427" t="s">
        <v>1382</v>
      </c>
      <c r="C27" s="440" t="n">
        <v>600</v>
      </c>
      <c r="D27" s="427" t="s">
        <v>1364</v>
      </c>
      <c r="E27" s="2" t="n">
        <f aca="false">SUMIF($U$2:$U$6,D27,$V$2:$V$6)*C27</f>
        <v>600</v>
      </c>
      <c r="F27" s="2" t="n">
        <v>50</v>
      </c>
      <c r="G27" s="2" t="n">
        <v>3</v>
      </c>
      <c r="H27" s="2" t="n">
        <v>0</v>
      </c>
      <c r="J27" s="2" t="s">
        <v>1360</v>
      </c>
      <c r="O27" s="2" t="s">
        <v>1360</v>
      </c>
      <c r="P27" s="427" t="s">
        <v>1360</v>
      </c>
      <c r="Q27" s="427" t="s">
        <v>1360</v>
      </c>
      <c r="S27" s="2" t="n">
        <v>0</v>
      </c>
    </row>
    <row r="28" customFormat="false" ht="13.2" hidden="false" customHeight="false" outlineLevel="0" collapsed="false">
      <c r="A28" s="427" t="s">
        <v>1259</v>
      </c>
      <c r="B28" s="427" t="s">
        <v>1382</v>
      </c>
      <c r="C28" s="440" t="n">
        <v>100</v>
      </c>
      <c r="D28" s="427" t="s">
        <v>1364</v>
      </c>
      <c r="E28" s="2" t="n">
        <f aca="false">SUMIF($U$2:$U$6,D28,$V$2:$V$6)*C28</f>
        <v>100</v>
      </c>
      <c r="F28" s="2" t="n">
        <v>30</v>
      </c>
      <c r="G28" s="2" t="n">
        <v>7</v>
      </c>
      <c r="H28" s="2" t="n">
        <v>0</v>
      </c>
      <c r="J28" s="2" t="s">
        <v>1360</v>
      </c>
      <c r="O28" s="2" t="s">
        <v>1360</v>
      </c>
      <c r="P28" s="427" t="s">
        <v>1360</v>
      </c>
      <c r="Q28" s="427" t="s">
        <v>1360</v>
      </c>
      <c r="S28" s="2" t="n">
        <v>0</v>
      </c>
    </row>
    <row r="29" customFormat="false" ht="13.2" hidden="false" customHeight="false" outlineLevel="0" collapsed="false">
      <c r="A29" s="427" t="s">
        <v>1268</v>
      </c>
      <c r="B29" s="427" t="s">
        <v>1382</v>
      </c>
      <c r="C29" s="440" t="n">
        <v>120</v>
      </c>
      <c r="D29" s="427" t="s">
        <v>1364</v>
      </c>
      <c r="E29" s="2" t="n">
        <f aca="false">SUMIF($U$2:$U$6,D29,$V$2:$V$6)*C29</f>
        <v>120</v>
      </c>
      <c r="F29" s="2" t="n">
        <v>40</v>
      </c>
      <c r="G29" s="2" t="n">
        <v>6</v>
      </c>
      <c r="H29" s="2" t="n">
        <v>0</v>
      </c>
      <c r="J29" s="2" t="s">
        <v>1360</v>
      </c>
      <c r="O29" s="2" t="s">
        <v>1360</v>
      </c>
      <c r="P29" s="427" t="s">
        <v>1360</v>
      </c>
      <c r="Q29" s="427" t="s">
        <v>1360</v>
      </c>
      <c r="S29" s="2" t="n">
        <v>0</v>
      </c>
    </row>
    <row r="30" customFormat="false" ht="13.2" hidden="false" customHeight="false" outlineLevel="0" collapsed="false">
      <c r="A30" s="2" t="s">
        <v>1388</v>
      </c>
      <c r="B30" s="2" t="s">
        <v>1382</v>
      </c>
      <c r="C30" s="2" t="n">
        <v>750</v>
      </c>
      <c r="D30" s="2" t="s">
        <v>1364</v>
      </c>
      <c r="F30" s="2" t="n">
        <v>50</v>
      </c>
      <c r="G30" s="2" t="n">
        <v>5</v>
      </c>
      <c r="H30" s="2" t="n">
        <v>0</v>
      </c>
      <c r="J30" s="2" t="s">
        <v>1360</v>
      </c>
      <c r="O30" s="2" t="s">
        <v>1360</v>
      </c>
      <c r="P30" s="427" t="s">
        <v>1360</v>
      </c>
      <c r="Q30" s="427" t="s">
        <v>1360</v>
      </c>
      <c r="S30" s="2" t="n">
        <v>1</v>
      </c>
    </row>
    <row r="31" customFormat="false" ht="13.2" hidden="false" customHeight="false" outlineLevel="0" collapsed="false">
      <c r="A31" s="427" t="s">
        <v>1276</v>
      </c>
      <c r="B31" s="427" t="s">
        <v>1382</v>
      </c>
      <c r="C31" s="440" t="n">
        <v>80</v>
      </c>
      <c r="D31" s="427" t="s">
        <v>1364</v>
      </c>
      <c r="E31" s="2" t="n">
        <f aca="false">SUMIF($U$2:$U$6,D31,$V$2:$V$6)*C31</f>
        <v>80</v>
      </c>
      <c r="F31" s="2" t="n">
        <v>40</v>
      </c>
      <c r="G31" s="2" t="n">
        <v>4</v>
      </c>
      <c r="H31" s="2" t="n">
        <v>0</v>
      </c>
      <c r="J31" s="2" t="s">
        <v>1360</v>
      </c>
      <c r="O31" s="2" t="s">
        <v>1360</v>
      </c>
      <c r="P31" s="427" t="s">
        <v>1360</v>
      </c>
      <c r="Q31" s="427" t="s">
        <v>1360</v>
      </c>
      <c r="S31" s="2" t="n">
        <v>0</v>
      </c>
    </row>
    <row r="32" customFormat="false" ht="13.2" hidden="false" customHeight="false" outlineLevel="0" collapsed="false">
      <c r="A32" s="427" t="s">
        <v>231</v>
      </c>
      <c r="B32" s="427" t="s">
        <v>1382</v>
      </c>
      <c r="C32" s="440" t="n">
        <v>20</v>
      </c>
      <c r="D32" s="427" t="s">
        <v>1364</v>
      </c>
      <c r="E32" s="2" t="n">
        <f aca="false">SUMIF($U$2:$U$6,D32,$V$2:$V$6)*C32</f>
        <v>20</v>
      </c>
      <c r="F32" s="2" t="n">
        <v>25</v>
      </c>
      <c r="G32" s="2" t="n">
        <v>7</v>
      </c>
      <c r="H32" s="2" t="n">
        <v>0</v>
      </c>
      <c r="J32" s="2" t="s">
        <v>1360</v>
      </c>
      <c r="O32" s="2" t="s">
        <v>1360</v>
      </c>
      <c r="P32" s="427" t="s">
        <v>1360</v>
      </c>
      <c r="Q32" s="427" t="s">
        <v>1360</v>
      </c>
      <c r="S32" s="2" t="n">
        <v>0</v>
      </c>
    </row>
    <row r="33" customFormat="false" ht="13.2" hidden="false" customHeight="false" outlineLevel="0" collapsed="false">
      <c r="A33" s="2" t="s">
        <v>1389</v>
      </c>
      <c r="B33" s="2" t="s">
        <v>1390</v>
      </c>
      <c r="C33" s="2" t="n">
        <v>3</v>
      </c>
      <c r="D33" s="2" t="s">
        <v>1362</v>
      </c>
      <c r="F33" s="2" t="n">
        <v>0.1</v>
      </c>
      <c r="G33" s="2" t="s">
        <v>1360</v>
      </c>
      <c r="H33" s="2" t="n">
        <v>0</v>
      </c>
      <c r="J33" s="2" t="s">
        <v>1360</v>
      </c>
      <c r="O33" s="2" t="s">
        <v>1360</v>
      </c>
      <c r="P33" s="427" t="s">
        <v>1360</v>
      </c>
      <c r="Q33" s="427" t="s">
        <v>1360</v>
      </c>
      <c r="S33" s="2" t="n">
        <v>1</v>
      </c>
    </row>
    <row r="34" customFormat="false" ht="13.2" hidden="false" customHeight="false" outlineLevel="0" collapsed="false">
      <c r="A34" s="427" t="s">
        <v>1391</v>
      </c>
      <c r="B34" s="427" t="s">
        <v>1390</v>
      </c>
      <c r="C34" s="440" t="n">
        <v>4</v>
      </c>
      <c r="D34" s="427" t="s">
        <v>1364</v>
      </c>
      <c r="E34" s="2" t="n">
        <f aca="false">SUMIF($U$2:$U$6,D34,$V$2:$V$6)*C34</f>
        <v>4</v>
      </c>
      <c r="F34" s="2" t="n">
        <v>0.5</v>
      </c>
      <c r="G34" s="2" t="s">
        <v>1360</v>
      </c>
      <c r="H34" s="2" t="n">
        <v>0</v>
      </c>
      <c r="J34" s="2" t="s">
        <v>1360</v>
      </c>
      <c r="O34" s="2" t="s">
        <v>1360</v>
      </c>
      <c r="P34" s="427" t="s">
        <v>1360</v>
      </c>
      <c r="Q34" s="427" t="s">
        <v>1360</v>
      </c>
      <c r="S34" s="2" t="n">
        <v>0</v>
      </c>
    </row>
    <row r="35" customFormat="false" ht="13.2" hidden="false" customHeight="false" outlineLevel="0" collapsed="false">
      <c r="A35" s="427" t="s">
        <v>331</v>
      </c>
      <c r="B35" s="427" t="s">
        <v>1390</v>
      </c>
      <c r="C35" s="440" t="n">
        <v>1</v>
      </c>
      <c r="D35" s="427" t="s">
        <v>1359</v>
      </c>
      <c r="E35" s="2" t="n">
        <f aca="false">SUMIF($U$2:$U$6,D35,$V$2:$V$6)*C35</f>
        <v>0.1</v>
      </c>
      <c r="F35" s="2" t="n">
        <v>0.5</v>
      </c>
      <c r="G35" s="2" t="s">
        <v>1360</v>
      </c>
      <c r="H35" s="2" t="n">
        <v>0</v>
      </c>
      <c r="J35" s="2" t="s">
        <v>1360</v>
      </c>
      <c r="O35" s="2" t="s">
        <v>1360</v>
      </c>
      <c r="P35" s="427" t="s">
        <v>1360</v>
      </c>
      <c r="Q35" s="427" t="s">
        <v>1360</v>
      </c>
      <c r="S35" s="2" t="n">
        <v>0</v>
      </c>
    </row>
    <row r="36" customFormat="false" ht="13.2" hidden="false" customHeight="false" outlineLevel="0" collapsed="false">
      <c r="A36" s="2" t="s">
        <v>1392</v>
      </c>
      <c r="B36" s="2" t="s">
        <v>1390</v>
      </c>
      <c r="C36" s="2" t="n">
        <v>15</v>
      </c>
      <c r="D36" s="2" t="s">
        <v>1364</v>
      </c>
      <c r="F36" s="2" t="n">
        <v>3</v>
      </c>
      <c r="G36" s="2" t="s">
        <v>1360</v>
      </c>
      <c r="H36" s="2" t="n">
        <v>0</v>
      </c>
      <c r="J36" s="2" t="s">
        <v>1360</v>
      </c>
      <c r="O36" s="2" t="s">
        <v>1360</v>
      </c>
      <c r="P36" s="427" t="s">
        <v>1360</v>
      </c>
      <c r="Q36" s="427" t="s">
        <v>1360</v>
      </c>
      <c r="S36" s="2" t="n">
        <v>1</v>
      </c>
    </row>
    <row r="37" customFormat="false" ht="13.2" hidden="false" customHeight="false" outlineLevel="0" collapsed="false">
      <c r="A37" s="2" t="s">
        <v>1393</v>
      </c>
      <c r="B37" s="2" t="s">
        <v>1390</v>
      </c>
      <c r="C37" s="2" t="n">
        <v>15</v>
      </c>
      <c r="D37" s="2" t="s">
        <v>1364</v>
      </c>
      <c r="F37" s="2" t="n">
        <v>3</v>
      </c>
      <c r="G37" s="2" t="s">
        <v>1360</v>
      </c>
      <c r="H37" s="2" t="n">
        <v>0</v>
      </c>
      <c r="J37" s="2" t="s">
        <v>1360</v>
      </c>
      <c r="O37" s="2" t="s">
        <v>1360</v>
      </c>
      <c r="P37" s="427" t="s">
        <v>1360</v>
      </c>
      <c r="Q37" s="427" t="s">
        <v>1360</v>
      </c>
      <c r="S37" s="2" t="n">
        <v>1</v>
      </c>
    </row>
    <row r="38" customFormat="false" ht="13.2" hidden="false" customHeight="false" outlineLevel="0" collapsed="false">
      <c r="A38" s="427" t="s">
        <v>1394</v>
      </c>
      <c r="B38" s="427" t="s">
        <v>1390</v>
      </c>
      <c r="C38" s="440" t="n">
        <v>3</v>
      </c>
      <c r="D38" s="427" t="s">
        <v>1364</v>
      </c>
      <c r="E38" s="2" t="n">
        <f aca="false">SUMIF($U$2:$U$6,D38,$V$2:$V$6)*C38</f>
        <v>3</v>
      </c>
      <c r="F38" s="2" t="n">
        <v>2</v>
      </c>
      <c r="G38" s="2" t="s">
        <v>1360</v>
      </c>
      <c r="H38" s="2" t="n">
        <v>0</v>
      </c>
      <c r="J38" s="2" t="s">
        <v>1360</v>
      </c>
      <c r="O38" s="2" t="s">
        <v>1360</v>
      </c>
      <c r="P38" s="427" t="s">
        <v>1360</v>
      </c>
      <c r="Q38" s="427" t="s">
        <v>1360</v>
      </c>
      <c r="S38" s="2" t="n">
        <v>0</v>
      </c>
    </row>
    <row r="39" customFormat="false" ht="13.2" hidden="false" customHeight="false" outlineLevel="0" collapsed="false">
      <c r="A39" s="427" t="s">
        <v>337</v>
      </c>
      <c r="B39" s="427" t="s">
        <v>1390</v>
      </c>
      <c r="C39" s="440" t="n">
        <v>1</v>
      </c>
      <c r="D39" s="427" t="s">
        <v>1364</v>
      </c>
      <c r="E39" s="2" t="n">
        <f aca="false">SUMIF($U$2:$U$6,D39,$V$2:$V$6)*C39</f>
        <v>1</v>
      </c>
      <c r="F39" s="2" t="n">
        <v>1</v>
      </c>
      <c r="G39" s="2" t="s">
        <v>1360</v>
      </c>
      <c r="H39" s="2" t="n">
        <v>0</v>
      </c>
      <c r="J39" s="2" t="s">
        <v>1360</v>
      </c>
      <c r="O39" s="2" t="s">
        <v>1360</v>
      </c>
      <c r="P39" s="427" t="s">
        <v>1360</v>
      </c>
      <c r="Q39" s="427" t="s">
        <v>1360</v>
      </c>
      <c r="S39" s="2" t="n">
        <v>0</v>
      </c>
    </row>
    <row r="40" customFormat="false" ht="13.2" hidden="false" customHeight="false" outlineLevel="0" collapsed="false">
      <c r="A40" s="427" t="s">
        <v>340</v>
      </c>
      <c r="B40" s="434" t="s">
        <v>1390</v>
      </c>
      <c r="C40" s="440" t="n">
        <v>2</v>
      </c>
      <c r="D40" s="427" t="s">
        <v>1364</v>
      </c>
      <c r="E40" s="2" t="n">
        <f aca="false">SUMIF($U$2:$U$6,D40,$V$2:$V$6)*C40</f>
        <v>2</v>
      </c>
      <c r="F40" s="2" t="n">
        <v>1</v>
      </c>
      <c r="G40" s="2" t="s">
        <v>1360</v>
      </c>
      <c r="H40" s="2" t="n">
        <v>0</v>
      </c>
      <c r="J40" s="2" t="s">
        <v>1360</v>
      </c>
      <c r="O40" s="2" t="s">
        <v>1360</v>
      </c>
      <c r="P40" s="427" t="s">
        <v>1360</v>
      </c>
      <c r="Q40" s="427" t="s">
        <v>1360</v>
      </c>
      <c r="S40" s="2" t="n">
        <v>0</v>
      </c>
    </row>
    <row r="41" customFormat="false" ht="13.2" hidden="false" customHeight="false" outlineLevel="0" collapsed="false">
      <c r="A41" s="427" t="s">
        <v>1395</v>
      </c>
      <c r="B41" s="427" t="s">
        <v>1390</v>
      </c>
      <c r="C41" s="440" t="n">
        <v>1</v>
      </c>
      <c r="D41" s="427" t="s">
        <v>1359</v>
      </c>
      <c r="E41" s="2" t="n">
        <f aca="false">SUMIF($U$2:$U$6,D41,$V$2:$V$6)*C41</f>
        <v>0.1</v>
      </c>
      <c r="F41" s="2" t="n">
        <v>0.1</v>
      </c>
      <c r="G41" s="2" t="s">
        <v>1360</v>
      </c>
      <c r="H41" s="2" t="n">
        <v>0</v>
      </c>
      <c r="J41" s="2" t="s">
        <v>1360</v>
      </c>
      <c r="O41" s="2" t="s">
        <v>1360</v>
      </c>
      <c r="P41" s="427" t="s">
        <v>1360</v>
      </c>
      <c r="Q41" s="427" t="s">
        <v>1360</v>
      </c>
      <c r="S41" s="2" t="n">
        <v>0</v>
      </c>
    </row>
    <row r="42" customFormat="false" ht="13.2" hidden="false" customHeight="false" outlineLevel="0" collapsed="false">
      <c r="A42" s="2" t="s">
        <v>1396</v>
      </c>
      <c r="B42" s="2" t="s">
        <v>1390</v>
      </c>
      <c r="C42" s="2" t="n">
        <v>20</v>
      </c>
      <c r="D42" s="2" t="s">
        <v>1364</v>
      </c>
      <c r="F42" s="2" t="n">
        <v>1</v>
      </c>
      <c r="G42" s="2" t="s">
        <v>1360</v>
      </c>
      <c r="H42" s="2" t="n">
        <v>0</v>
      </c>
      <c r="J42" s="2" t="s">
        <v>1360</v>
      </c>
      <c r="O42" s="2" t="s">
        <v>1360</v>
      </c>
      <c r="P42" s="427" t="s">
        <v>1360</v>
      </c>
      <c r="Q42" s="427" t="s">
        <v>1360</v>
      </c>
      <c r="S42" s="2" t="n">
        <v>1</v>
      </c>
    </row>
    <row r="43" customFormat="false" ht="13.2" hidden="false" customHeight="false" outlineLevel="0" collapsed="false">
      <c r="A43" s="2" t="s">
        <v>1397</v>
      </c>
      <c r="B43" s="2" t="s">
        <v>1390</v>
      </c>
      <c r="C43" s="2" t="n">
        <v>15</v>
      </c>
      <c r="D43" s="2" t="s">
        <v>1364</v>
      </c>
      <c r="F43" s="2" t="n">
        <v>1</v>
      </c>
      <c r="G43" s="2" t="s">
        <v>1360</v>
      </c>
      <c r="H43" s="2" t="n">
        <v>0</v>
      </c>
      <c r="J43" s="2" t="s">
        <v>1360</v>
      </c>
      <c r="O43" s="2" t="s">
        <v>1360</v>
      </c>
      <c r="P43" s="427" t="s">
        <v>1360</v>
      </c>
      <c r="Q43" s="427" t="s">
        <v>1360</v>
      </c>
      <c r="S43" s="2" t="n">
        <v>1</v>
      </c>
    </row>
    <row r="44" customFormat="false" ht="13.2" hidden="false" customHeight="false" outlineLevel="0" collapsed="false">
      <c r="A44" s="427" t="s">
        <v>1398</v>
      </c>
      <c r="B44" s="427" t="s">
        <v>1390</v>
      </c>
      <c r="C44" s="440" t="n">
        <v>8</v>
      </c>
      <c r="D44" s="427" t="s">
        <v>1359</v>
      </c>
      <c r="E44" s="2" t="n">
        <f aca="false">SUMIF($U$2:$U$6,D44,$V$2:$V$6)*C44</f>
        <v>0.8</v>
      </c>
      <c r="F44" s="2" t="n">
        <v>1</v>
      </c>
      <c r="G44" s="2" t="s">
        <v>1360</v>
      </c>
      <c r="H44" s="2" t="n">
        <v>0</v>
      </c>
      <c r="J44" s="2" t="s">
        <v>1360</v>
      </c>
      <c r="O44" s="2" t="s">
        <v>1360</v>
      </c>
      <c r="P44" s="427" t="s">
        <v>1360</v>
      </c>
      <c r="Q44" s="427" t="s">
        <v>1360</v>
      </c>
      <c r="S44" s="2" t="n">
        <v>0</v>
      </c>
    </row>
    <row r="45" customFormat="false" ht="13.2" hidden="false" customHeight="false" outlineLevel="0" collapsed="false">
      <c r="A45" s="427" t="s">
        <v>1399</v>
      </c>
      <c r="B45" s="427" t="s">
        <v>1390</v>
      </c>
      <c r="C45" s="440" t="n">
        <v>50</v>
      </c>
      <c r="D45" s="427" t="s">
        <v>1364</v>
      </c>
      <c r="E45" s="2" t="n">
        <f aca="false">SUMIF($U$2:$U$6,D45,$V$2:$V$6)*C45</f>
        <v>50</v>
      </c>
      <c r="F45" s="2" t="n">
        <v>2</v>
      </c>
      <c r="G45" s="2" t="s">
        <v>1360</v>
      </c>
      <c r="H45" s="2" t="n">
        <v>0</v>
      </c>
      <c r="J45" s="2" t="s">
        <v>1360</v>
      </c>
      <c r="O45" s="2" t="s">
        <v>1360</v>
      </c>
      <c r="P45" s="427" t="s">
        <v>1360</v>
      </c>
      <c r="Q45" s="427" t="s">
        <v>1360</v>
      </c>
      <c r="S45" s="2" t="n">
        <v>0</v>
      </c>
    </row>
    <row r="46" customFormat="false" ht="12.6" hidden="false" customHeight="true" outlineLevel="0" collapsed="false">
      <c r="A46" s="2" t="s">
        <v>1400</v>
      </c>
      <c r="B46" s="2" t="s">
        <v>1390</v>
      </c>
      <c r="C46" s="2" t="n">
        <v>30</v>
      </c>
      <c r="D46" s="2" t="s">
        <v>1364</v>
      </c>
      <c r="F46" s="2" t="n">
        <v>5</v>
      </c>
      <c r="G46" s="2" t="s">
        <v>1360</v>
      </c>
      <c r="H46" s="2" t="n">
        <v>0</v>
      </c>
      <c r="J46" s="2" t="s">
        <v>1360</v>
      </c>
      <c r="O46" s="2" t="s">
        <v>1360</v>
      </c>
      <c r="P46" s="427" t="s">
        <v>1360</v>
      </c>
      <c r="Q46" s="427" t="s">
        <v>1360</v>
      </c>
      <c r="S46" s="2" t="n">
        <v>1</v>
      </c>
    </row>
    <row r="47" customFormat="false" ht="13.2" hidden="false" customHeight="false" outlineLevel="0" collapsed="false">
      <c r="A47" s="2" t="s">
        <v>1401</v>
      </c>
      <c r="B47" s="2" t="s">
        <v>1390</v>
      </c>
      <c r="C47" s="2" t="n">
        <v>8</v>
      </c>
      <c r="D47" s="2" t="s">
        <v>1364</v>
      </c>
      <c r="F47" s="2" t="n">
        <v>3</v>
      </c>
      <c r="G47" s="2" t="s">
        <v>1360</v>
      </c>
      <c r="H47" s="2" t="n">
        <v>0</v>
      </c>
      <c r="J47" s="2" t="s">
        <v>1360</v>
      </c>
      <c r="O47" s="2" t="s">
        <v>1360</v>
      </c>
      <c r="P47" s="427" t="s">
        <v>1360</v>
      </c>
      <c r="Q47" s="427" t="s">
        <v>1360</v>
      </c>
      <c r="S47" s="2" t="n">
        <v>1</v>
      </c>
    </row>
    <row r="48" customFormat="false" ht="13.2" hidden="false" customHeight="false" outlineLevel="0" collapsed="false">
      <c r="A48" s="427" t="s">
        <v>1402</v>
      </c>
      <c r="B48" s="427" t="s">
        <v>1390</v>
      </c>
      <c r="C48" s="440" t="n">
        <v>3</v>
      </c>
      <c r="D48" s="427" t="s">
        <v>1364</v>
      </c>
      <c r="E48" s="2" t="n">
        <f aca="false">SUMIF($U$2:$U$6,D48,$V$2:$V$6)*C48</f>
        <v>3</v>
      </c>
      <c r="F48" s="2" t="n">
        <v>1</v>
      </c>
      <c r="G48" s="2" t="s">
        <v>1360</v>
      </c>
      <c r="H48" s="2" t="n">
        <v>0</v>
      </c>
      <c r="J48" s="2" t="s">
        <v>1360</v>
      </c>
      <c r="O48" s="2" t="s">
        <v>1360</v>
      </c>
      <c r="P48" s="427" t="s">
        <v>1360</v>
      </c>
      <c r="Q48" s="427" t="s">
        <v>1360</v>
      </c>
      <c r="S48" s="2" t="n">
        <v>0</v>
      </c>
    </row>
    <row r="49" customFormat="false" ht="13.2" hidden="false" customHeight="false" outlineLevel="0" collapsed="false">
      <c r="A49" s="427" t="s">
        <v>335</v>
      </c>
      <c r="B49" s="427" t="s">
        <v>1390</v>
      </c>
      <c r="C49" s="440" t="n">
        <v>1</v>
      </c>
      <c r="D49" s="427" t="s">
        <v>1364</v>
      </c>
      <c r="E49" s="2" t="n">
        <f aca="false">SUMIF($U$2:$U$6,D49,$V$2:$V$6)*C49</f>
        <v>1</v>
      </c>
      <c r="F49" s="2" t="n">
        <v>0.1</v>
      </c>
      <c r="G49" s="2" t="s">
        <v>1360</v>
      </c>
      <c r="H49" s="2" t="n">
        <v>0</v>
      </c>
      <c r="J49" s="2" t="s">
        <v>1360</v>
      </c>
      <c r="O49" s="2" t="s">
        <v>1360</v>
      </c>
      <c r="P49" s="427" t="s">
        <v>1360</v>
      </c>
      <c r="Q49" s="427" t="s">
        <v>1360</v>
      </c>
      <c r="S49" s="2" t="n">
        <v>0</v>
      </c>
    </row>
    <row r="50" customFormat="false" ht="13.2" hidden="false" customHeight="false" outlineLevel="0" collapsed="false">
      <c r="A50" s="427" t="s">
        <v>1403</v>
      </c>
      <c r="B50" s="427" t="s">
        <v>1390</v>
      </c>
      <c r="C50" s="440" t="n">
        <v>5</v>
      </c>
      <c r="D50" s="427" t="s">
        <v>1359</v>
      </c>
      <c r="E50" s="2" t="n">
        <f aca="false">SUMIF($U$2:$U$6,D50,$V$2:$V$6)*C50</f>
        <v>0.5</v>
      </c>
      <c r="F50" s="2" t="n">
        <v>1.2</v>
      </c>
      <c r="G50" s="2" t="s">
        <v>1360</v>
      </c>
      <c r="H50" s="2" t="n">
        <v>0</v>
      </c>
      <c r="J50" s="2" t="s">
        <v>1360</v>
      </c>
      <c r="O50" s="2" t="s">
        <v>1360</v>
      </c>
      <c r="P50" s="427" t="s">
        <v>1360</v>
      </c>
      <c r="Q50" s="427" t="s">
        <v>1360</v>
      </c>
      <c r="S50" s="2" t="n">
        <v>0</v>
      </c>
    </row>
    <row r="51" customFormat="false" ht="13.2" hidden="false" customHeight="false" outlineLevel="0" collapsed="false">
      <c r="A51" s="427" t="s">
        <v>1404</v>
      </c>
      <c r="B51" s="427" t="s">
        <v>1390</v>
      </c>
      <c r="C51" s="440" t="n">
        <v>4</v>
      </c>
      <c r="D51" s="427" t="s">
        <v>1364</v>
      </c>
      <c r="E51" s="2" t="n">
        <f aca="false">SUMIF($U$2:$U$6,D51,$V$2:$V$6)*C51</f>
        <v>4</v>
      </c>
      <c r="F51" s="2" t="n">
        <v>0.5</v>
      </c>
      <c r="G51" s="2" t="s">
        <v>1360</v>
      </c>
      <c r="H51" s="2" t="n">
        <v>0</v>
      </c>
      <c r="J51" s="2" t="s">
        <v>1360</v>
      </c>
      <c r="O51" s="2" t="s">
        <v>1360</v>
      </c>
      <c r="P51" s="427" t="s">
        <v>1360</v>
      </c>
      <c r="Q51" s="427" t="s">
        <v>1360</v>
      </c>
      <c r="S51" s="2" t="n">
        <v>0</v>
      </c>
    </row>
    <row r="52" customFormat="false" ht="13.2" hidden="false" customHeight="false" outlineLevel="0" collapsed="false">
      <c r="A52" s="427" t="s">
        <v>1405</v>
      </c>
      <c r="B52" s="427" t="s">
        <v>1390</v>
      </c>
      <c r="C52" s="440" t="n">
        <v>1</v>
      </c>
      <c r="D52" s="427" t="s">
        <v>1359</v>
      </c>
      <c r="E52" s="2" t="n">
        <f aca="false">SUMIF($U$2:$U$6,D52,$V$2:$V$6)*C52</f>
        <v>0.1</v>
      </c>
      <c r="F52" s="2" t="n">
        <v>0.1</v>
      </c>
      <c r="G52" s="2" t="s">
        <v>1360</v>
      </c>
      <c r="H52" s="2" t="n">
        <v>0</v>
      </c>
      <c r="J52" s="2" t="s">
        <v>1360</v>
      </c>
      <c r="O52" s="2" t="s">
        <v>1360</v>
      </c>
      <c r="P52" s="427" t="s">
        <v>1360</v>
      </c>
      <c r="Q52" s="427" t="s">
        <v>1360</v>
      </c>
      <c r="S52" s="2" t="n">
        <v>0</v>
      </c>
    </row>
    <row r="53" customFormat="false" ht="13.2" hidden="false" customHeight="false" outlineLevel="0" collapsed="false">
      <c r="A53" s="427" t="s">
        <v>1406</v>
      </c>
      <c r="B53" s="427" t="s">
        <v>1390</v>
      </c>
      <c r="C53" s="440" t="n">
        <v>3</v>
      </c>
      <c r="D53" s="427" t="s">
        <v>1362</v>
      </c>
      <c r="E53" s="2" t="n">
        <f aca="false">SUMIF($U$2:$U$6,D53,$V$2:$V$6)*C53</f>
        <v>0.03</v>
      </c>
      <c r="F53" s="2" t="n">
        <v>0.1</v>
      </c>
      <c r="G53" s="2" t="s">
        <v>1360</v>
      </c>
      <c r="H53" s="2" t="n">
        <v>0</v>
      </c>
      <c r="J53" s="2" t="s">
        <v>1360</v>
      </c>
      <c r="O53" s="2" t="s">
        <v>1360</v>
      </c>
      <c r="P53" s="427" t="s">
        <v>1360</v>
      </c>
      <c r="Q53" s="427" t="s">
        <v>1360</v>
      </c>
      <c r="S53" s="2" t="n">
        <v>0</v>
      </c>
    </row>
    <row r="54" customFormat="false" ht="13.2" hidden="false" customHeight="false" outlineLevel="0" collapsed="false">
      <c r="A54" s="427" t="s">
        <v>1407</v>
      </c>
      <c r="B54" s="427" t="s">
        <v>1390</v>
      </c>
      <c r="C54" s="440" t="n">
        <v>3</v>
      </c>
      <c r="D54" s="427" t="s">
        <v>1362</v>
      </c>
      <c r="E54" s="2" t="n">
        <f aca="false">SUMIF($U$2:$U$6,D54,$V$2:$V$6)*C54</f>
        <v>0.03</v>
      </c>
      <c r="F54" s="2" t="n">
        <v>0.5</v>
      </c>
      <c r="G54" s="2" t="s">
        <v>1360</v>
      </c>
      <c r="H54" s="2" t="n">
        <v>0</v>
      </c>
      <c r="J54" s="2" t="s">
        <v>1360</v>
      </c>
      <c r="O54" s="2" t="s">
        <v>1360</v>
      </c>
      <c r="P54" s="427" t="s">
        <v>1360</v>
      </c>
      <c r="Q54" s="427" t="s">
        <v>1360</v>
      </c>
      <c r="S54" s="2" t="n">
        <v>0</v>
      </c>
    </row>
    <row r="55" customFormat="false" ht="13.2" hidden="false" customHeight="false" outlineLevel="0" collapsed="false">
      <c r="A55" s="427" t="s">
        <v>1408</v>
      </c>
      <c r="B55" s="427" t="s">
        <v>1390</v>
      </c>
      <c r="C55" s="440" t="n">
        <v>6</v>
      </c>
      <c r="D55" s="427" t="s">
        <v>1364</v>
      </c>
      <c r="E55" s="2" t="n">
        <f aca="false">SUMIF($U$2:$U$6,D55,$V$2:$V$6)*C55</f>
        <v>6</v>
      </c>
      <c r="F55" s="2" t="n">
        <v>0.5</v>
      </c>
      <c r="G55" s="2" t="s">
        <v>1360</v>
      </c>
      <c r="H55" s="2" t="n">
        <v>0</v>
      </c>
      <c r="J55" s="2" t="s">
        <v>1360</v>
      </c>
      <c r="O55" s="2" t="s">
        <v>1360</v>
      </c>
      <c r="P55" s="427" t="s">
        <v>1360</v>
      </c>
      <c r="Q55" s="427" t="s">
        <v>1360</v>
      </c>
      <c r="S55" s="2" t="n">
        <v>0</v>
      </c>
    </row>
    <row r="56" customFormat="false" ht="13.2" hidden="false" customHeight="false" outlineLevel="0" collapsed="false">
      <c r="A56" s="427" t="s">
        <v>1409</v>
      </c>
      <c r="B56" s="427" t="s">
        <v>1390</v>
      </c>
      <c r="C56" s="440" t="n">
        <v>9</v>
      </c>
      <c r="D56" s="427" t="s">
        <v>1359</v>
      </c>
      <c r="E56" s="2" t="n">
        <f aca="false">SUMIF($U$2:$U$6,D56,$V$2:$V$6)*C56</f>
        <v>0.9</v>
      </c>
      <c r="F56" s="2" t="n">
        <v>2</v>
      </c>
      <c r="G56" s="2" t="s">
        <v>1360</v>
      </c>
      <c r="H56" s="2" t="n">
        <v>0</v>
      </c>
      <c r="J56" s="2" t="s">
        <v>1360</v>
      </c>
      <c r="O56" s="2" t="s">
        <v>1360</v>
      </c>
      <c r="P56" s="427" t="s">
        <v>1360</v>
      </c>
      <c r="Q56" s="427" t="s">
        <v>1360</v>
      </c>
      <c r="S56" s="2" t="n">
        <v>0</v>
      </c>
    </row>
    <row r="57" customFormat="false" ht="13.2" hidden="false" customHeight="false" outlineLevel="0" collapsed="false">
      <c r="A57" s="427" t="s">
        <v>1410</v>
      </c>
      <c r="B57" s="427" t="s">
        <v>1390</v>
      </c>
      <c r="C57" s="440" t="n">
        <v>20</v>
      </c>
      <c r="D57" s="427" t="s">
        <v>1364</v>
      </c>
      <c r="E57" s="2" t="n">
        <f aca="false">SUMIF($U$2:$U$6,D57,$V$2:$V$6)*C57</f>
        <v>20</v>
      </c>
      <c r="F57" s="2" t="n">
        <v>2.2</v>
      </c>
      <c r="G57" s="2" t="s">
        <v>1360</v>
      </c>
      <c r="H57" s="2" t="n">
        <v>0</v>
      </c>
      <c r="J57" s="2" t="s">
        <v>1360</v>
      </c>
      <c r="O57" s="2" t="s">
        <v>1360</v>
      </c>
      <c r="P57" s="427" t="s">
        <v>1360</v>
      </c>
      <c r="Q57" s="427" t="s">
        <v>1360</v>
      </c>
      <c r="S57" s="2" t="n">
        <v>0</v>
      </c>
    </row>
    <row r="58" customFormat="false" ht="13.2" hidden="false" customHeight="false" outlineLevel="0" collapsed="false">
      <c r="A58" s="427" t="s">
        <v>1411</v>
      </c>
      <c r="B58" s="427" t="s">
        <v>1390</v>
      </c>
      <c r="C58" s="440" t="n">
        <v>5</v>
      </c>
      <c r="D58" s="427" t="s">
        <v>1362</v>
      </c>
      <c r="E58" s="2" t="n">
        <f aca="false">SUMIF($U$2:$U$6,D58,$V$2:$V$6)*C58</f>
        <v>0.05</v>
      </c>
      <c r="F58" s="2" t="n">
        <v>0.5</v>
      </c>
      <c r="G58" s="2" t="s">
        <v>1360</v>
      </c>
      <c r="H58" s="2" t="n">
        <v>0</v>
      </c>
      <c r="J58" s="2" t="s">
        <v>1360</v>
      </c>
      <c r="O58" s="2" t="s">
        <v>1360</v>
      </c>
      <c r="P58" s="427" t="s">
        <v>1360</v>
      </c>
      <c r="Q58" s="427" t="s">
        <v>1360</v>
      </c>
      <c r="S58" s="2" t="n">
        <v>0</v>
      </c>
    </row>
    <row r="59" customFormat="false" ht="13.2" hidden="false" customHeight="false" outlineLevel="0" collapsed="false">
      <c r="A59" s="427" t="s">
        <v>1412</v>
      </c>
      <c r="B59" s="427" t="s">
        <v>1390</v>
      </c>
      <c r="C59" s="440" t="n">
        <v>2</v>
      </c>
      <c r="D59" s="427" t="s">
        <v>1359</v>
      </c>
      <c r="E59" s="2" t="n">
        <f aca="false">SUMIF($U$2:$U$6,D59,$V$2:$V$6)*C59</f>
        <v>0.2</v>
      </c>
      <c r="F59" s="2" t="n">
        <v>0.01</v>
      </c>
      <c r="G59" s="2" t="s">
        <v>1360</v>
      </c>
      <c r="H59" s="2" t="n">
        <v>0</v>
      </c>
      <c r="J59" s="2" t="s">
        <v>1360</v>
      </c>
      <c r="O59" s="2" t="s">
        <v>1360</v>
      </c>
      <c r="P59" s="427" t="s">
        <v>1360</v>
      </c>
      <c r="Q59" s="427" t="s">
        <v>1360</v>
      </c>
      <c r="S59" s="2" t="n">
        <v>0</v>
      </c>
    </row>
    <row r="60" customFormat="false" ht="13.2" hidden="false" customHeight="false" outlineLevel="0" collapsed="false">
      <c r="A60" s="427" t="s">
        <v>1413</v>
      </c>
      <c r="B60" s="427" t="s">
        <v>1390</v>
      </c>
      <c r="C60" s="440" t="n">
        <v>1</v>
      </c>
      <c r="D60" s="427" t="s">
        <v>1364</v>
      </c>
      <c r="E60" s="2" t="n">
        <f aca="false">SUMIF($U$2:$U$6,D60,$V$2:$V$6)*C60</f>
        <v>1</v>
      </c>
      <c r="F60" s="2" t="n">
        <v>1</v>
      </c>
      <c r="G60" s="2" t="s">
        <v>1360</v>
      </c>
      <c r="H60" s="2" t="n">
        <v>0</v>
      </c>
      <c r="J60" s="2" t="s">
        <v>1360</v>
      </c>
      <c r="O60" s="2" t="s">
        <v>1360</v>
      </c>
      <c r="P60" s="427" t="s">
        <v>1360</v>
      </c>
      <c r="Q60" s="427" t="s">
        <v>1360</v>
      </c>
      <c r="S60" s="2" t="n">
        <v>0</v>
      </c>
    </row>
    <row r="61" customFormat="false" ht="13.2" hidden="false" customHeight="false" outlineLevel="0" collapsed="false">
      <c r="A61" s="427" t="s">
        <v>1414</v>
      </c>
      <c r="B61" s="427" t="s">
        <v>1390</v>
      </c>
      <c r="C61" s="440" t="n">
        <v>80</v>
      </c>
      <c r="D61" s="427" t="s">
        <v>1364</v>
      </c>
      <c r="E61" s="2" t="n">
        <f aca="false">SUMIF($U$2:$U$6,D61,$V$2:$V$6)*C61</f>
        <v>80</v>
      </c>
      <c r="F61" s="2" t="n">
        <v>0.05</v>
      </c>
      <c r="G61" s="2" t="s">
        <v>1360</v>
      </c>
      <c r="H61" s="2" t="n">
        <v>0</v>
      </c>
      <c r="J61" s="2" t="s">
        <v>1360</v>
      </c>
      <c r="O61" s="2" t="s">
        <v>1360</v>
      </c>
      <c r="P61" s="427" t="s">
        <v>1360</v>
      </c>
      <c r="Q61" s="427" t="s">
        <v>1360</v>
      </c>
      <c r="S61" s="2" t="n">
        <v>0</v>
      </c>
    </row>
    <row r="62" customFormat="false" ht="13.2" hidden="false" customHeight="false" outlineLevel="0" collapsed="false">
      <c r="A62" s="427" t="s">
        <v>1415</v>
      </c>
      <c r="B62" s="427" t="s">
        <v>1390</v>
      </c>
      <c r="C62" s="440" t="n">
        <v>6</v>
      </c>
      <c r="D62" s="427" t="s">
        <v>1359</v>
      </c>
      <c r="E62" s="2" t="n">
        <f aca="false">SUMIF($U$2:$U$6,D62,$V$2:$V$6)*C62</f>
        <v>0.6</v>
      </c>
      <c r="F62" s="2" t="n">
        <v>3</v>
      </c>
      <c r="G62" s="2" t="s">
        <v>1360</v>
      </c>
      <c r="H62" s="2" t="n">
        <v>0</v>
      </c>
      <c r="J62" s="2" t="s">
        <v>1360</v>
      </c>
      <c r="O62" s="2" t="s">
        <v>1360</v>
      </c>
      <c r="P62" s="427" t="s">
        <v>1360</v>
      </c>
      <c r="Q62" s="427" t="s">
        <v>1360</v>
      </c>
      <c r="S62" s="2" t="n">
        <v>0</v>
      </c>
    </row>
    <row r="63" customFormat="false" ht="13.2" hidden="false" customHeight="false" outlineLevel="0" collapsed="false">
      <c r="A63" s="427" t="s">
        <v>330</v>
      </c>
      <c r="B63" s="427" t="s">
        <v>1390</v>
      </c>
      <c r="C63" s="440" t="n">
        <v>4</v>
      </c>
      <c r="D63" s="427" t="s">
        <v>1364</v>
      </c>
      <c r="E63" s="2" t="n">
        <f aca="false">SUMIF($U$2:$U$6,D63,$V$2:$V$6)*C63</f>
        <v>4</v>
      </c>
      <c r="F63" s="2" t="n">
        <v>0.5</v>
      </c>
      <c r="G63" s="2" t="s">
        <v>1360</v>
      </c>
      <c r="H63" s="2" t="n">
        <v>0</v>
      </c>
      <c r="J63" s="2" t="s">
        <v>1360</v>
      </c>
      <c r="O63" s="2" t="s">
        <v>1360</v>
      </c>
      <c r="P63" s="427" t="s">
        <v>1360</v>
      </c>
      <c r="Q63" s="427" t="s">
        <v>1360</v>
      </c>
      <c r="S63" s="2" t="n">
        <v>0</v>
      </c>
    </row>
    <row r="64" customFormat="false" ht="13.2" hidden="false" customHeight="false" outlineLevel="0" collapsed="false">
      <c r="A64" s="427" t="s">
        <v>1416</v>
      </c>
      <c r="B64" s="427" t="s">
        <v>1390</v>
      </c>
      <c r="C64" s="440" t="n">
        <v>6</v>
      </c>
      <c r="D64" s="427" t="s">
        <v>1359</v>
      </c>
      <c r="E64" s="2" t="n">
        <f aca="false">SUMIF($U$2:$U$6,D64,$V$2:$V$6)*C64</f>
        <v>0.6</v>
      </c>
      <c r="F64" s="2" t="n">
        <v>1</v>
      </c>
      <c r="G64" s="2" t="s">
        <v>1360</v>
      </c>
      <c r="H64" s="2" t="n">
        <v>0</v>
      </c>
      <c r="J64" s="2" t="s">
        <v>1360</v>
      </c>
      <c r="O64" s="2" t="s">
        <v>1360</v>
      </c>
      <c r="P64" s="427" t="s">
        <v>1360</v>
      </c>
      <c r="Q64" s="427" t="s">
        <v>1360</v>
      </c>
      <c r="S64" s="2" t="n">
        <v>0</v>
      </c>
    </row>
    <row r="65" customFormat="false" ht="13.2" hidden="false" customHeight="false" outlineLevel="0" collapsed="false">
      <c r="A65" s="427" t="s">
        <v>1417</v>
      </c>
      <c r="B65" s="427" t="s">
        <v>1390</v>
      </c>
      <c r="C65" s="440" t="n">
        <v>8</v>
      </c>
      <c r="D65" s="427" t="s">
        <v>1362</v>
      </c>
      <c r="E65" s="2" t="n">
        <f aca="false">SUMIF($U$2:$U$6,D65,$V$2:$V$6)*C65</f>
        <v>0.08</v>
      </c>
      <c r="F65" s="2" t="n">
        <v>3</v>
      </c>
      <c r="G65" s="2" t="s">
        <v>1360</v>
      </c>
      <c r="H65" s="2" t="n">
        <v>0</v>
      </c>
      <c r="J65" s="2" t="s">
        <v>1360</v>
      </c>
      <c r="O65" s="2" t="s">
        <v>1360</v>
      </c>
      <c r="P65" s="427" t="s">
        <v>1360</v>
      </c>
      <c r="Q65" s="427" t="s">
        <v>1360</v>
      </c>
      <c r="S65" s="2" t="n">
        <v>0</v>
      </c>
    </row>
    <row r="66" customFormat="false" ht="13.2" hidden="false" customHeight="false" outlineLevel="0" collapsed="false">
      <c r="A66" s="427" t="s">
        <v>1418</v>
      </c>
      <c r="B66" s="427" t="s">
        <v>1390</v>
      </c>
      <c r="C66" s="440" t="n">
        <v>8</v>
      </c>
      <c r="D66" s="427" t="s">
        <v>1362</v>
      </c>
      <c r="E66" s="2" t="n">
        <f aca="false">SUMIF($U$2:$U$6,D66,$V$2:$V$6)*C66</f>
        <v>0.08</v>
      </c>
      <c r="F66" s="2" t="n">
        <v>0.5</v>
      </c>
      <c r="G66" s="2" t="s">
        <v>1360</v>
      </c>
      <c r="H66" s="2" t="n">
        <v>0</v>
      </c>
      <c r="J66" s="2" t="s">
        <v>1360</v>
      </c>
      <c r="O66" s="2" t="s">
        <v>1360</v>
      </c>
      <c r="P66" s="427" t="s">
        <v>1360</v>
      </c>
      <c r="Q66" s="427" t="s">
        <v>1360</v>
      </c>
      <c r="S66" s="2" t="n">
        <v>0</v>
      </c>
    </row>
    <row r="67" customFormat="false" ht="13.2" hidden="false" customHeight="false" outlineLevel="0" collapsed="false">
      <c r="A67" s="427" t="s">
        <v>1419</v>
      </c>
      <c r="B67" s="427" t="s">
        <v>1390</v>
      </c>
      <c r="C67" s="440" t="n">
        <v>6</v>
      </c>
      <c r="D67" s="427" t="s">
        <v>1362</v>
      </c>
      <c r="E67" s="2" t="n">
        <f aca="false">SUMIF($U$2:$U$6,D67,$V$2:$V$6)*C67</f>
        <v>0.06</v>
      </c>
      <c r="F67" s="2" t="n">
        <v>0.3</v>
      </c>
      <c r="G67" s="2" t="s">
        <v>1360</v>
      </c>
      <c r="H67" s="2" t="n">
        <v>0</v>
      </c>
      <c r="J67" s="2" t="s">
        <v>1360</v>
      </c>
      <c r="O67" s="2" t="s">
        <v>1360</v>
      </c>
      <c r="P67" s="427" t="s">
        <v>1360</v>
      </c>
      <c r="Q67" s="427" t="s">
        <v>1360</v>
      </c>
      <c r="S67" s="2" t="n">
        <v>0</v>
      </c>
    </row>
    <row r="68" customFormat="false" ht="13.2" hidden="false" customHeight="false" outlineLevel="0" collapsed="false">
      <c r="A68" s="2" t="s">
        <v>1420</v>
      </c>
      <c r="B68" s="2" t="s">
        <v>1390</v>
      </c>
      <c r="C68" s="2" t="n">
        <v>5</v>
      </c>
      <c r="D68" s="2" t="s">
        <v>1364</v>
      </c>
      <c r="F68" s="2" t="n">
        <v>1</v>
      </c>
      <c r="G68" s="2" t="s">
        <v>1360</v>
      </c>
      <c r="H68" s="2" t="n">
        <v>0</v>
      </c>
      <c r="J68" s="2" t="s">
        <v>1360</v>
      </c>
      <c r="O68" s="2" t="s">
        <v>1360</v>
      </c>
      <c r="P68" s="427" t="s">
        <v>1360</v>
      </c>
      <c r="Q68" s="427" t="s">
        <v>1360</v>
      </c>
      <c r="S68" s="2" t="n">
        <v>1</v>
      </c>
    </row>
    <row r="69" customFormat="false" ht="13.2" hidden="false" customHeight="false" outlineLevel="0" collapsed="false">
      <c r="A69" s="2" t="s">
        <v>1421</v>
      </c>
      <c r="B69" s="2" t="s">
        <v>1390</v>
      </c>
      <c r="C69" s="2" t="n">
        <v>35</v>
      </c>
      <c r="D69" s="2" t="s">
        <v>1364</v>
      </c>
      <c r="F69" s="2" t="n">
        <v>5</v>
      </c>
      <c r="G69" s="2" t="s">
        <v>1360</v>
      </c>
      <c r="H69" s="2" t="n">
        <v>0</v>
      </c>
      <c r="J69" s="2" t="s">
        <v>1360</v>
      </c>
      <c r="O69" s="2" t="s">
        <v>1360</v>
      </c>
      <c r="P69" s="427" t="s">
        <v>1360</v>
      </c>
      <c r="Q69" s="427" t="s">
        <v>1360</v>
      </c>
      <c r="S69" s="2" t="n">
        <v>1</v>
      </c>
    </row>
    <row r="70" customFormat="false" ht="13.2" hidden="false" customHeight="false" outlineLevel="0" collapsed="false">
      <c r="A70" s="427" t="s">
        <v>352</v>
      </c>
      <c r="B70" s="427" t="s">
        <v>1422</v>
      </c>
      <c r="C70" s="440" t="n">
        <v>10</v>
      </c>
      <c r="D70" s="427" t="s">
        <v>1364</v>
      </c>
      <c r="E70" s="2" t="n">
        <f aca="false">SUMIF($U$2:$U$6,D70,$V$2:$V$6)*C70</f>
        <v>10</v>
      </c>
      <c r="F70" s="2" t="n">
        <v>2</v>
      </c>
      <c r="G70" s="2" t="s">
        <v>1360</v>
      </c>
      <c r="H70" s="2" t="n">
        <v>0</v>
      </c>
      <c r="J70" s="2" t="s">
        <v>1360</v>
      </c>
      <c r="O70" s="2" t="s">
        <v>1360</v>
      </c>
      <c r="P70" s="427" t="s">
        <v>1360</v>
      </c>
      <c r="Q70" s="427" t="s">
        <v>1360</v>
      </c>
      <c r="S70" s="2" t="n">
        <v>0</v>
      </c>
    </row>
    <row r="71" customFormat="false" ht="13.2" hidden="false" customHeight="false" outlineLevel="0" collapsed="false">
      <c r="A71" s="427" t="s">
        <v>1423</v>
      </c>
      <c r="B71" s="427" t="s">
        <v>1264</v>
      </c>
      <c r="C71" s="440" t="n">
        <v>8</v>
      </c>
      <c r="D71" s="427" t="s">
        <v>1364</v>
      </c>
      <c r="E71" s="2" t="n">
        <f aca="false">SUMIF($U$2:$U$6,D71,$V$2:$V$6)*C71</f>
        <v>8</v>
      </c>
      <c r="F71" s="2" t="n">
        <v>5</v>
      </c>
      <c r="G71" s="2" t="n">
        <v>0</v>
      </c>
      <c r="H71" s="2" t="n">
        <v>0</v>
      </c>
      <c r="J71" s="2" t="s">
        <v>1360</v>
      </c>
      <c r="O71" s="2" t="s">
        <v>1360</v>
      </c>
      <c r="P71" s="427" t="s">
        <v>1360</v>
      </c>
      <c r="Q71" s="427" t="s">
        <v>1360</v>
      </c>
      <c r="S71" s="2" t="n">
        <v>0</v>
      </c>
    </row>
    <row r="72" customFormat="false" ht="13.2" hidden="false" customHeight="false" outlineLevel="0" collapsed="false">
      <c r="A72" s="427" t="s">
        <v>1424</v>
      </c>
      <c r="B72" s="427" t="s">
        <v>1264</v>
      </c>
      <c r="C72" s="440" t="n">
        <v>30</v>
      </c>
      <c r="D72" s="427" t="s">
        <v>1364</v>
      </c>
      <c r="E72" s="2" t="n">
        <f aca="false">SUMIF($U$2:$U$6,D72,$V$2:$V$6)*C72</f>
        <v>30</v>
      </c>
      <c r="F72" s="2" t="n">
        <v>10</v>
      </c>
      <c r="G72" s="2" t="n">
        <v>0</v>
      </c>
      <c r="H72" s="2" t="n">
        <v>0</v>
      </c>
      <c r="J72" s="2" t="s">
        <v>1360</v>
      </c>
      <c r="O72" s="2" t="s">
        <v>1360</v>
      </c>
      <c r="P72" s="427" t="s">
        <v>1360</v>
      </c>
      <c r="Q72" s="427" t="s">
        <v>1360</v>
      </c>
      <c r="S72" s="2" t="n">
        <v>0</v>
      </c>
    </row>
    <row r="73" customFormat="false" ht="13.2" hidden="false" customHeight="false" outlineLevel="0" collapsed="false">
      <c r="A73" s="427" t="s">
        <v>1425</v>
      </c>
      <c r="B73" s="427" t="s">
        <v>1426</v>
      </c>
      <c r="C73" s="440" t="n">
        <v>10</v>
      </c>
      <c r="D73" s="427" t="s">
        <v>1364</v>
      </c>
      <c r="E73" s="2" t="n">
        <f aca="false">SUMIF($U$2:$U$6,D73,$V$2:$V$6)*C73</f>
        <v>10</v>
      </c>
      <c r="F73" s="2" t="n">
        <v>0.01</v>
      </c>
      <c r="G73" s="2" t="s">
        <v>1360</v>
      </c>
      <c r="H73" s="2" t="n">
        <v>0</v>
      </c>
      <c r="J73" s="2" t="s">
        <v>1360</v>
      </c>
      <c r="O73" s="2" t="s">
        <v>1360</v>
      </c>
      <c r="P73" s="427" t="s">
        <v>1360</v>
      </c>
      <c r="Q73" s="427" t="s">
        <v>1360</v>
      </c>
      <c r="S73" s="2" t="n">
        <v>0</v>
      </c>
    </row>
    <row r="74" customFormat="false" ht="13.2" hidden="false" customHeight="false" outlineLevel="0" collapsed="false">
      <c r="A74" s="427" t="s">
        <v>1427</v>
      </c>
      <c r="B74" s="427" t="s">
        <v>1426</v>
      </c>
      <c r="C74" s="440" t="n">
        <v>1</v>
      </c>
      <c r="D74" s="427" t="s">
        <v>1359</v>
      </c>
      <c r="E74" s="2" t="n">
        <f aca="false">SUMIF($U$2:$U$6,D74,$V$2:$V$6)*C74</f>
        <v>0.1</v>
      </c>
      <c r="F74" s="2" t="n">
        <v>0.01</v>
      </c>
      <c r="G74" s="2" t="s">
        <v>1360</v>
      </c>
      <c r="H74" s="2" t="n">
        <v>0</v>
      </c>
      <c r="J74" s="2" t="s">
        <v>1360</v>
      </c>
      <c r="O74" s="2" t="s">
        <v>1360</v>
      </c>
      <c r="P74" s="427" t="s">
        <v>1360</v>
      </c>
      <c r="Q74" s="427" t="s">
        <v>1360</v>
      </c>
      <c r="S74" s="2" t="n">
        <v>0</v>
      </c>
    </row>
    <row r="75" customFormat="false" ht="13.2" hidden="false" customHeight="false" outlineLevel="0" collapsed="false">
      <c r="A75" s="427" t="s">
        <v>1428</v>
      </c>
      <c r="B75" s="427" t="s">
        <v>1426</v>
      </c>
      <c r="C75" s="440" t="n">
        <v>6</v>
      </c>
      <c r="D75" s="427" t="s">
        <v>1364</v>
      </c>
      <c r="E75" s="2" t="n">
        <f aca="false">SUMIF($U$2:$U$6,D75,$V$2:$V$6)*C75</f>
        <v>6</v>
      </c>
      <c r="F75" s="2" t="n">
        <v>0.01</v>
      </c>
      <c r="G75" s="2" t="s">
        <v>1360</v>
      </c>
      <c r="H75" s="2" t="n">
        <v>0</v>
      </c>
      <c r="J75" s="2" t="s">
        <v>1360</v>
      </c>
      <c r="O75" s="2" t="s">
        <v>1360</v>
      </c>
      <c r="P75" s="427" t="s">
        <v>1360</v>
      </c>
      <c r="Q75" s="427" t="s">
        <v>1360</v>
      </c>
      <c r="S75" s="2" t="n">
        <v>0</v>
      </c>
    </row>
    <row r="76" customFormat="false" ht="13.2" hidden="false" customHeight="false" outlineLevel="0" collapsed="false">
      <c r="A76" s="2" t="s">
        <v>1429</v>
      </c>
      <c r="B76" s="2" t="s">
        <v>1426</v>
      </c>
      <c r="C76" s="2" t="n">
        <v>2</v>
      </c>
      <c r="D76" s="2" t="s">
        <v>1364</v>
      </c>
      <c r="F76" s="2" t="n">
        <v>0.1</v>
      </c>
      <c r="G76" s="2" t="s">
        <v>1360</v>
      </c>
      <c r="H76" s="2" t="n">
        <v>0</v>
      </c>
      <c r="J76" s="2" t="s">
        <v>1360</v>
      </c>
      <c r="O76" s="2" t="s">
        <v>1360</v>
      </c>
      <c r="P76" s="427" t="s">
        <v>1360</v>
      </c>
      <c r="Q76" s="427" t="s">
        <v>1360</v>
      </c>
      <c r="S76" s="2" t="n">
        <v>1</v>
      </c>
    </row>
    <row r="77" customFormat="false" ht="13.2" hidden="false" customHeight="false" outlineLevel="0" collapsed="false">
      <c r="A77" s="2" t="s">
        <v>1430</v>
      </c>
      <c r="B77" s="2" t="s">
        <v>1426</v>
      </c>
      <c r="C77" s="2" t="n">
        <v>10</v>
      </c>
      <c r="D77" s="2" t="s">
        <v>1364</v>
      </c>
      <c r="F77" s="2" t="n">
        <v>0.1</v>
      </c>
      <c r="G77" s="2" t="s">
        <v>1360</v>
      </c>
      <c r="H77" s="2" t="n">
        <v>0</v>
      </c>
      <c r="J77" s="2" t="s">
        <v>1360</v>
      </c>
      <c r="O77" s="2" t="s">
        <v>1360</v>
      </c>
      <c r="P77" s="427" t="s">
        <v>1360</v>
      </c>
      <c r="Q77" s="427" t="s">
        <v>1360</v>
      </c>
      <c r="S77" s="2" t="n">
        <v>1</v>
      </c>
    </row>
    <row r="78" customFormat="false" ht="13.2" hidden="false" customHeight="false" outlineLevel="0" collapsed="false">
      <c r="A78" s="2" t="s">
        <v>1431</v>
      </c>
      <c r="B78" s="2" t="s">
        <v>1426</v>
      </c>
      <c r="C78" s="2" t="n">
        <v>2</v>
      </c>
      <c r="D78" s="2" t="s">
        <v>1364</v>
      </c>
      <c r="F78" s="2" t="n">
        <v>0.1</v>
      </c>
      <c r="G78" s="2" t="s">
        <v>1360</v>
      </c>
      <c r="H78" s="2" t="n">
        <v>0</v>
      </c>
      <c r="J78" s="2" t="s">
        <v>1360</v>
      </c>
      <c r="O78" s="2" t="s">
        <v>1360</v>
      </c>
      <c r="P78" s="427" t="s">
        <v>1360</v>
      </c>
      <c r="Q78" s="427" t="s">
        <v>1360</v>
      </c>
      <c r="S78" s="2" t="n">
        <v>1</v>
      </c>
    </row>
    <row r="79" customFormat="false" ht="13.2" hidden="false" customHeight="false" outlineLevel="0" collapsed="false">
      <c r="A79" s="2" t="s">
        <v>1432</v>
      </c>
      <c r="B79" s="2" t="s">
        <v>1426</v>
      </c>
      <c r="C79" s="2" t="n">
        <v>10</v>
      </c>
      <c r="D79" s="2" t="s">
        <v>1364</v>
      </c>
      <c r="F79" s="2" t="n">
        <v>0.1</v>
      </c>
      <c r="G79" s="2" t="s">
        <v>1360</v>
      </c>
      <c r="H79" s="2" t="n">
        <v>0</v>
      </c>
      <c r="J79" s="2" t="s">
        <v>1360</v>
      </c>
      <c r="O79" s="2" t="s">
        <v>1360</v>
      </c>
      <c r="P79" s="427" t="s">
        <v>1360</v>
      </c>
      <c r="Q79" s="427" t="s">
        <v>1360</v>
      </c>
      <c r="S79" s="2" t="n">
        <v>1</v>
      </c>
    </row>
    <row r="80" customFormat="false" ht="13.2" hidden="false" customHeight="false" outlineLevel="0" collapsed="false">
      <c r="A80" s="427" t="s">
        <v>324</v>
      </c>
      <c r="B80" s="427" t="s">
        <v>1433</v>
      </c>
      <c r="C80" s="440" t="n">
        <v>2</v>
      </c>
      <c r="D80" s="427" t="s">
        <v>1364</v>
      </c>
      <c r="E80" s="2" t="n">
        <f aca="false">SUMIF($U$2:$U$6,D80,$V$2:$V$6)*C80</f>
        <v>2</v>
      </c>
      <c r="F80" s="2" t="n">
        <v>2</v>
      </c>
      <c r="G80" s="2" t="s">
        <v>1360</v>
      </c>
      <c r="H80" s="2" t="n">
        <v>0</v>
      </c>
      <c r="J80" s="2" t="s">
        <v>1360</v>
      </c>
      <c r="O80" s="2" t="s">
        <v>1360</v>
      </c>
      <c r="P80" s="427" t="s">
        <v>1360</v>
      </c>
      <c r="Q80" s="427" t="s">
        <v>1360</v>
      </c>
      <c r="R80" s="2" t="n">
        <v>50</v>
      </c>
      <c r="S80" s="2" t="n">
        <v>0</v>
      </c>
    </row>
    <row r="81" customFormat="false" ht="13.2" hidden="false" customHeight="false" outlineLevel="0" collapsed="false">
      <c r="A81" s="427" t="s">
        <v>1175</v>
      </c>
      <c r="B81" s="427" t="s">
        <v>1433</v>
      </c>
      <c r="C81" s="440" t="n">
        <v>2</v>
      </c>
      <c r="D81" s="427" t="s">
        <v>1364</v>
      </c>
      <c r="E81" s="2" t="n">
        <f aca="false">SUMIF($U$2:$U$6,D81,$V$2:$V$6)*C81</f>
        <v>2</v>
      </c>
      <c r="F81" s="2" t="n">
        <v>30</v>
      </c>
      <c r="G81" s="2" t="s">
        <v>1360</v>
      </c>
      <c r="H81" s="2" t="n">
        <v>0</v>
      </c>
      <c r="J81" s="2" t="s">
        <v>1360</v>
      </c>
      <c r="O81" s="2" t="s">
        <v>1360</v>
      </c>
      <c r="P81" s="427" t="s">
        <v>1360</v>
      </c>
      <c r="Q81" s="427" t="s">
        <v>1360</v>
      </c>
      <c r="R81" s="2" t="n">
        <v>100</v>
      </c>
      <c r="S81" s="2" t="n">
        <v>0</v>
      </c>
    </row>
    <row r="82" customFormat="false" ht="13.2" hidden="false" customHeight="false" outlineLevel="0" collapsed="false">
      <c r="A82" s="427" t="s">
        <v>1187</v>
      </c>
      <c r="B82" s="427" t="s">
        <v>1433</v>
      </c>
      <c r="C82" s="440" t="n">
        <v>3</v>
      </c>
      <c r="D82" s="427" t="s">
        <v>1359</v>
      </c>
      <c r="E82" s="2" t="n">
        <f aca="false">SUMIF($U$2:$U$6,D82,$V$2:$V$6)*C82</f>
        <v>0.3</v>
      </c>
      <c r="F82" s="2" t="n">
        <v>1</v>
      </c>
      <c r="G82" s="2" t="s">
        <v>1360</v>
      </c>
      <c r="H82" s="2" t="n">
        <v>0</v>
      </c>
      <c r="J82" s="2" t="s">
        <v>1360</v>
      </c>
      <c r="O82" s="2" t="s">
        <v>1360</v>
      </c>
      <c r="P82" s="427" t="s">
        <v>1360</v>
      </c>
      <c r="Q82" s="427" t="s">
        <v>1360</v>
      </c>
      <c r="R82" s="2" t="n">
        <v>20</v>
      </c>
      <c r="S82" s="2" t="n">
        <v>0</v>
      </c>
    </row>
    <row r="83" customFormat="false" ht="13.2" hidden="false" customHeight="false" outlineLevel="0" collapsed="false">
      <c r="A83" s="427" t="s">
        <v>1199</v>
      </c>
      <c r="B83" s="427" t="s">
        <v>1433</v>
      </c>
      <c r="C83" s="440" t="n">
        <v>5</v>
      </c>
      <c r="D83" s="427" t="s">
        <v>1362</v>
      </c>
      <c r="E83" s="2" t="n">
        <f aca="false">SUMIF($U$2:$U$6,D83,$V$2:$V$6)*C83</f>
        <v>0.05</v>
      </c>
      <c r="F83" s="2" t="n">
        <v>0.1</v>
      </c>
      <c r="G83" s="2" t="s">
        <v>1360</v>
      </c>
      <c r="H83" s="2" t="n">
        <v>0</v>
      </c>
      <c r="J83" s="2" t="s">
        <v>1360</v>
      </c>
      <c r="O83" s="2" t="s">
        <v>1360</v>
      </c>
      <c r="P83" s="427" t="s">
        <v>1360</v>
      </c>
      <c r="Q83" s="427" t="s">
        <v>1360</v>
      </c>
      <c r="R83" s="2" t="n">
        <v>10</v>
      </c>
      <c r="S83" s="2" t="n">
        <v>0</v>
      </c>
    </row>
    <row r="84" customFormat="false" ht="13.2" hidden="false" customHeight="false" outlineLevel="0" collapsed="false">
      <c r="A84" s="427" t="s">
        <v>1211</v>
      </c>
      <c r="B84" s="427" t="s">
        <v>1433</v>
      </c>
      <c r="C84" s="440" t="n">
        <v>1</v>
      </c>
      <c r="D84" s="427" t="s">
        <v>1364</v>
      </c>
      <c r="E84" s="2" t="n">
        <f aca="false">SUMIF($U$2:$U$6,D84,$V$2:$V$6)*C84</f>
        <v>1</v>
      </c>
      <c r="F84" s="2" t="n">
        <v>1</v>
      </c>
      <c r="G84" s="2" t="s">
        <v>1360</v>
      </c>
      <c r="H84" s="2" t="n">
        <v>0</v>
      </c>
      <c r="J84" s="2" t="s">
        <v>1360</v>
      </c>
      <c r="O84" s="2" t="s">
        <v>1360</v>
      </c>
      <c r="P84" s="427" t="s">
        <v>1360</v>
      </c>
      <c r="Q84" s="427" t="s">
        <v>1360</v>
      </c>
      <c r="R84" s="2" t="n">
        <v>8</v>
      </c>
      <c r="S84" s="2" t="n">
        <v>0</v>
      </c>
    </row>
    <row r="85" customFormat="false" ht="13.2" hidden="false" customHeight="false" outlineLevel="0" collapsed="false">
      <c r="A85" s="427" t="s">
        <v>1222</v>
      </c>
      <c r="B85" s="427" t="s">
        <v>1433</v>
      </c>
      <c r="C85" s="440" t="n">
        <v>7</v>
      </c>
      <c r="D85" s="427" t="s">
        <v>1359</v>
      </c>
      <c r="E85" s="2" t="n">
        <f aca="false">SUMIF($U$2:$U$6,D85,$V$2:$V$6)*C85</f>
        <v>0.7</v>
      </c>
      <c r="F85" s="2" t="n">
        <v>0.5</v>
      </c>
      <c r="G85" s="2" t="s">
        <v>1360</v>
      </c>
      <c r="H85" s="2" t="n">
        <v>0</v>
      </c>
      <c r="J85" s="2" t="s">
        <v>1360</v>
      </c>
      <c r="O85" s="2" t="s">
        <v>1360</v>
      </c>
      <c r="P85" s="427" t="s">
        <v>1360</v>
      </c>
      <c r="Q85" s="427" t="s">
        <v>1360</v>
      </c>
      <c r="R85" s="2" t="n">
        <v>5</v>
      </c>
      <c r="S85" s="2" t="n">
        <v>0</v>
      </c>
    </row>
    <row r="86" customFormat="false" ht="13.2" hidden="false" customHeight="false" outlineLevel="0" collapsed="false">
      <c r="A86" s="427" t="s">
        <v>1235</v>
      </c>
      <c r="B86" s="427" t="s">
        <v>1433</v>
      </c>
      <c r="C86" s="440" t="n">
        <v>2</v>
      </c>
      <c r="D86" s="427" t="s">
        <v>1364</v>
      </c>
      <c r="E86" s="2" t="n">
        <f aca="false">SUMIF($U$2:$U$6,D86,$V$2:$V$6)*C86</f>
        <v>2</v>
      </c>
      <c r="F86" s="2" t="n">
        <v>25</v>
      </c>
      <c r="G86" s="2" t="s">
        <v>1360</v>
      </c>
      <c r="H86" s="2" t="n">
        <v>0</v>
      </c>
      <c r="J86" s="2" t="s">
        <v>1360</v>
      </c>
      <c r="O86" s="2" t="s">
        <v>1360</v>
      </c>
      <c r="P86" s="427" t="s">
        <v>1360</v>
      </c>
      <c r="Q86" s="427" t="s">
        <v>1360</v>
      </c>
      <c r="R86" s="2" t="n">
        <v>100</v>
      </c>
      <c r="S86" s="2" t="n">
        <v>0</v>
      </c>
    </row>
    <row r="87" customFormat="false" ht="13.2" hidden="false" customHeight="false" outlineLevel="0" collapsed="false">
      <c r="A87" s="427" t="s">
        <v>1247</v>
      </c>
      <c r="B87" s="427" t="s">
        <v>1433</v>
      </c>
      <c r="C87" s="440" t="n">
        <v>1</v>
      </c>
      <c r="D87" s="427" t="s">
        <v>1364</v>
      </c>
      <c r="E87" s="2" t="n">
        <f aca="false">SUMIF($U$2:$U$6,D87,$V$2:$V$6)*C87</f>
        <v>1</v>
      </c>
      <c r="F87" s="2" t="n">
        <v>10</v>
      </c>
      <c r="G87" s="2" t="s">
        <v>1360</v>
      </c>
      <c r="H87" s="2" t="n">
        <v>0</v>
      </c>
      <c r="J87" s="2" t="s">
        <v>1360</v>
      </c>
      <c r="O87" s="2" t="s">
        <v>1360</v>
      </c>
      <c r="P87" s="427" t="s">
        <v>1360</v>
      </c>
      <c r="Q87" s="427" t="s">
        <v>1360</v>
      </c>
      <c r="R87" s="2" t="n">
        <v>40</v>
      </c>
      <c r="S87" s="2" t="n">
        <v>0</v>
      </c>
    </row>
    <row r="88" customFormat="false" ht="13.2" hidden="false" customHeight="false" outlineLevel="0" collapsed="false">
      <c r="A88" s="427" t="s">
        <v>1260</v>
      </c>
      <c r="B88" s="427" t="s">
        <v>1433</v>
      </c>
      <c r="C88" s="440" t="n">
        <v>2</v>
      </c>
      <c r="D88" s="427" t="s">
        <v>1359</v>
      </c>
      <c r="E88" s="2" t="n">
        <f aca="false">SUMIF($U$2:$U$6,D88,$V$2:$V$6)*C88</f>
        <v>0.2</v>
      </c>
      <c r="F88" s="2" t="n">
        <v>0.5</v>
      </c>
      <c r="G88" s="2" t="s">
        <v>1360</v>
      </c>
      <c r="H88" s="2" t="n">
        <v>0</v>
      </c>
      <c r="J88" s="2" t="s">
        <v>1360</v>
      </c>
      <c r="O88" s="2" t="s">
        <v>1360</v>
      </c>
      <c r="P88" s="427" t="s">
        <v>1360</v>
      </c>
      <c r="Q88" s="427" t="s">
        <v>1360</v>
      </c>
      <c r="R88" s="2" t="n">
        <v>30</v>
      </c>
      <c r="S88" s="2" t="n">
        <v>0</v>
      </c>
    </row>
    <row r="89" customFormat="false" ht="13.2" hidden="false" customHeight="false" outlineLevel="0" collapsed="false">
      <c r="A89" s="427" t="s">
        <v>346</v>
      </c>
      <c r="B89" s="427" t="s">
        <v>1433</v>
      </c>
      <c r="C89" s="440" t="n">
        <v>5</v>
      </c>
      <c r="D89" s="427" t="s">
        <v>1362</v>
      </c>
      <c r="E89" s="2" t="n">
        <f aca="false">SUMIF($U$2:$U$6,D89,$V$2:$V$6)*C89</f>
        <v>0.05</v>
      </c>
      <c r="F89" s="2" t="n">
        <v>0.1</v>
      </c>
      <c r="G89" s="2" t="s">
        <v>1360</v>
      </c>
      <c r="H89" s="2" t="n">
        <v>0</v>
      </c>
      <c r="J89" s="2" t="s">
        <v>1360</v>
      </c>
      <c r="O89" s="2" t="s">
        <v>1360</v>
      </c>
      <c r="P89" s="427" t="s">
        <v>1360</v>
      </c>
      <c r="Q89" s="427" t="s">
        <v>1360</v>
      </c>
      <c r="R89" s="2" t="n">
        <v>15</v>
      </c>
      <c r="S89" s="2" t="n">
        <v>0</v>
      </c>
    </row>
    <row r="90" customFormat="false" ht="13.8" hidden="false" customHeight="true" outlineLevel="0" collapsed="false">
      <c r="A90" s="427" t="s">
        <v>1277</v>
      </c>
      <c r="B90" s="427" t="s">
        <v>1433</v>
      </c>
      <c r="C90" s="440" t="n">
        <v>3</v>
      </c>
      <c r="D90" s="427" t="s">
        <v>1364</v>
      </c>
      <c r="E90" s="2" t="n">
        <f aca="false">SUMIF($U$2:$U$6,D90,$V$2:$V$6)*C90</f>
        <v>3</v>
      </c>
      <c r="F90" s="2" t="n">
        <v>5</v>
      </c>
      <c r="G90" s="2" t="s">
        <v>1360</v>
      </c>
      <c r="H90" s="2" t="n">
        <v>0</v>
      </c>
      <c r="J90" s="2" t="s">
        <v>1360</v>
      </c>
      <c r="O90" s="2" t="s">
        <v>1360</v>
      </c>
      <c r="P90" s="427" t="s">
        <v>1360</v>
      </c>
      <c r="Q90" s="427" t="s">
        <v>1360</v>
      </c>
      <c r="R90" s="2" t="n">
        <v>20</v>
      </c>
      <c r="S90" s="2" t="n">
        <v>0</v>
      </c>
    </row>
    <row r="91" customFormat="false" ht="13.8" hidden="false" customHeight="true" outlineLevel="0" collapsed="false">
      <c r="A91" s="427" t="s">
        <v>1283</v>
      </c>
      <c r="B91" s="427" t="s">
        <v>1433</v>
      </c>
      <c r="C91" s="440" t="n">
        <v>3</v>
      </c>
      <c r="D91" s="427" t="s">
        <v>1359</v>
      </c>
      <c r="E91" s="2" t="n">
        <f aca="false">SUMIF($U$2:$U$6,D91,$V$2:$V$6)*C91</f>
        <v>0.3</v>
      </c>
      <c r="F91" s="2" t="n">
        <v>4</v>
      </c>
      <c r="G91" s="2" t="s">
        <v>1360</v>
      </c>
      <c r="H91" s="2" t="n">
        <v>0</v>
      </c>
      <c r="J91" s="2" t="s">
        <v>1360</v>
      </c>
      <c r="O91" s="2" t="s">
        <v>1360</v>
      </c>
      <c r="P91" s="427" t="s">
        <v>1360</v>
      </c>
      <c r="Q91" s="427" t="s">
        <v>1360</v>
      </c>
      <c r="S91" s="2" t="n">
        <v>0</v>
      </c>
    </row>
    <row r="92" customFormat="false" ht="13.2" hidden="false" customHeight="false" outlineLevel="0" collapsed="false">
      <c r="A92" s="2" t="s">
        <v>1434</v>
      </c>
      <c r="B92" s="2" t="s">
        <v>1435</v>
      </c>
      <c r="C92" s="2" t="n">
        <v>50</v>
      </c>
      <c r="D92" s="2" t="s">
        <v>1364</v>
      </c>
      <c r="F92" s="2" t="n">
        <v>0.2</v>
      </c>
      <c r="G92" s="2" t="s">
        <v>1360</v>
      </c>
      <c r="H92" s="2" t="n">
        <v>0</v>
      </c>
      <c r="J92" s="2" t="s">
        <v>1360</v>
      </c>
      <c r="O92" s="2" t="s">
        <v>1360</v>
      </c>
      <c r="P92" s="427" t="s">
        <v>1360</v>
      </c>
      <c r="Q92" s="427" t="s">
        <v>1360</v>
      </c>
      <c r="S92" s="2" t="n">
        <v>1</v>
      </c>
    </row>
    <row r="93" customFormat="false" ht="13.2" hidden="false" customHeight="false" outlineLevel="0" collapsed="false">
      <c r="A93" s="2" t="s">
        <v>1436</v>
      </c>
      <c r="B93" s="2" t="s">
        <v>1435</v>
      </c>
      <c r="C93" s="2" t="n">
        <v>2</v>
      </c>
      <c r="D93" s="2" t="s">
        <v>1359</v>
      </c>
      <c r="F93" s="2" t="n">
        <v>0.1</v>
      </c>
      <c r="G93" s="2" t="s">
        <v>1360</v>
      </c>
      <c r="H93" s="2" t="n">
        <v>0</v>
      </c>
      <c r="J93" s="2" t="s">
        <v>1360</v>
      </c>
      <c r="O93" s="2" t="s">
        <v>1360</v>
      </c>
      <c r="P93" s="427" t="s">
        <v>1360</v>
      </c>
      <c r="Q93" s="427" t="s">
        <v>1360</v>
      </c>
      <c r="S93" s="2" t="n">
        <v>1</v>
      </c>
    </row>
    <row r="94" customFormat="false" ht="13.2" hidden="false" customHeight="false" outlineLevel="0" collapsed="false">
      <c r="A94" s="427" t="s">
        <v>1437</v>
      </c>
      <c r="B94" s="427" t="s">
        <v>1435</v>
      </c>
      <c r="C94" s="440" t="n">
        <v>1</v>
      </c>
      <c r="D94" s="427" t="s">
        <v>1364</v>
      </c>
      <c r="E94" s="2" t="n">
        <f aca="false">SUMIF($U$2:$U$6,D94,$V$2:$V$6)*C94</f>
        <v>1</v>
      </c>
      <c r="F94" s="2" t="n">
        <v>0.01</v>
      </c>
      <c r="G94" s="2" t="s">
        <v>1360</v>
      </c>
      <c r="H94" s="2" t="n">
        <v>0</v>
      </c>
      <c r="J94" s="2" t="s">
        <v>1360</v>
      </c>
      <c r="O94" s="2" t="s">
        <v>1360</v>
      </c>
      <c r="P94" s="427" t="s">
        <v>1360</v>
      </c>
      <c r="Q94" s="427" t="s">
        <v>1360</v>
      </c>
      <c r="S94" s="2" t="n">
        <v>0</v>
      </c>
    </row>
    <row r="95" customFormat="false" ht="13.2" hidden="false" customHeight="false" outlineLevel="0" collapsed="false">
      <c r="A95" s="2" t="s">
        <v>1438</v>
      </c>
      <c r="B95" s="2" t="s">
        <v>1435</v>
      </c>
      <c r="C95" s="2" t="n">
        <v>5</v>
      </c>
      <c r="D95" s="2" t="s">
        <v>1364</v>
      </c>
      <c r="F95" s="2" t="n">
        <v>0.1</v>
      </c>
      <c r="G95" s="2" t="s">
        <v>1360</v>
      </c>
      <c r="H95" s="2" t="n">
        <v>0</v>
      </c>
      <c r="J95" s="2" t="s">
        <v>1360</v>
      </c>
      <c r="O95" s="2" t="s">
        <v>1360</v>
      </c>
      <c r="P95" s="427" t="s">
        <v>1360</v>
      </c>
      <c r="Q95" s="427" t="s">
        <v>1360</v>
      </c>
      <c r="S95" s="2" t="n">
        <v>1</v>
      </c>
    </row>
    <row r="96" customFormat="false" ht="13.2" hidden="false" customHeight="false" outlineLevel="0" collapsed="false">
      <c r="A96" s="2" t="s">
        <v>1439</v>
      </c>
      <c r="B96" s="2" t="s">
        <v>1435</v>
      </c>
      <c r="C96" s="2" t="n">
        <v>20</v>
      </c>
      <c r="D96" s="2" t="s">
        <v>1364</v>
      </c>
      <c r="F96" s="2" t="n">
        <v>0.1</v>
      </c>
      <c r="G96" s="2" t="s">
        <v>1360</v>
      </c>
      <c r="H96" s="2" t="n">
        <v>0</v>
      </c>
      <c r="J96" s="2" t="s">
        <v>1360</v>
      </c>
      <c r="O96" s="2" t="s">
        <v>1360</v>
      </c>
      <c r="P96" s="427" t="s">
        <v>1360</v>
      </c>
      <c r="Q96" s="427" t="s">
        <v>1360</v>
      </c>
      <c r="S96" s="2" t="n">
        <v>1</v>
      </c>
    </row>
    <row r="97" customFormat="false" ht="13.2" hidden="false" customHeight="false" outlineLevel="0" collapsed="false">
      <c r="A97" s="2" t="s">
        <v>1440</v>
      </c>
      <c r="B97" s="2" t="s">
        <v>1435</v>
      </c>
      <c r="C97" s="2" t="n">
        <v>1</v>
      </c>
      <c r="D97" s="2" t="s">
        <v>1364</v>
      </c>
      <c r="F97" s="2" t="n">
        <v>0.1</v>
      </c>
      <c r="G97" s="2" t="s">
        <v>1360</v>
      </c>
      <c r="H97" s="2" t="n">
        <v>0</v>
      </c>
      <c r="J97" s="2" t="s">
        <v>1360</v>
      </c>
      <c r="O97" s="2" t="s">
        <v>1360</v>
      </c>
      <c r="P97" s="427" t="s">
        <v>1360</v>
      </c>
      <c r="Q97" s="427" t="s">
        <v>1360</v>
      </c>
      <c r="S97" s="2" t="n">
        <v>1</v>
      </c>
    </row>
    <row r="98" customFormat="false" ht="13.2" hidden="false" customHeight="false" outlineLevel="0" collapsed="false">
      <c r="A98" s="427" t="s">
        <v>1441</v>
      </c>
      <c r="B98" s="427" t="s">
        <v>1435</v>
      </c>
      <c r="C98" s="440" t="n">
        <v>5</v>
      </c>
      <c r="D98" s="427" t="s">
        <v>1364</v>
      </c>
      <c r="E98" s="2" t="n">
        <f aca="false">SUMIF($U$2:$U$6,D98,$V$2:$V$6)*C98</f>
        <v>5</v>
      </c>
      <c r="F98" s="2" t="n">
        <v>5</v>
      </c>
      <c r="G98" s="2" t="s">
        <v>1360</v>
      </c>
      <c r="H98" s="2" t="n">
        <v>0</v>
      </c>
      <c r="J98" s="2" t="s">
        <v>1360</v>
      </c>
      <c r="O98" s="2" t="s">
        <v>1360</v>
      </c>
      <c r="P98" s="427" t="s">
        <v>1360</v>
      </c>
      <c r="Q98" s="427" t="s">
        <v>1360</v>
      </c>
      <c r="S98" s="2" t="n">
        <v>0</v>
      </c>
    </row>
    <row r="99" customFormat="false" ht="13.2" hidden="false" customHeight="false" outlineLevel="0" collapsed="false">
      <c r="A99" s="427" t="s">
        <v>1442</v>
      </c>
      <c r="B99" s="427" t="s">
        <v>1435</v>
      </c>
      <c r="C99" s="440" t="n">
        <v>1</v>
      </c>
      <c r="D99" s="427" t="s">
        <v>1364</v>
      </c>
      <c r="E99" s="2" t="n">
        <f aca="false">SUMIF($U$2:$U$6,D99,$V$2:$V$6)*C99</f>
        <v>1</v>
      </c>
      <c r="F99" s="2" t="n">
        <v>1</v>
      </c>
      <c r="G99" s="2" t="s">
        <v>1360</v>
      </c>
      <c r="H99" s="2" t="n">
        <v>0</v>
      </c>
      <c r="J99" s="2" t="s">
        <v>1360</v>
      </c>
      <c r="O99" s="2" t="s">
        <v>1360</v>
      </c>
      <c r="P99" s="427" t="s">
        <v>1360</v>
      </c>
      <c r="Q99" s="427" t="s">
        <v>1360</v>
      </c>
      <c r="S99" s="2" t="n">
        <v>0</v>
      </c>
    </row>
    <row r="100" customFormat="false" ht="13.2" hidden="false" customHeight="false" outlineLevel="0" collapsed="false">
      <c r="A100" s="427" t="s">
        <v>357</v>
      </c>
      <c r="B100" s="427" t="s">
        <v>1435</v>
      </c>
      <c r="C100" s="440" t="n">
        <v>2500</v>
      </c>
      <c r="D100" s="427" t="s">
        <v>1364</v>
      </c>
      <c r="E100" s="2" t="n">
        <f aca="false">SUMIF($U$2:$U$6,D100,$V$2:$V$6)*C100</f>
        <v>2500</v>
      </c>
      <c r="F100" s="2" t="n">
        <v>1</v>
      </c>
      <c r="G100" s="2" t="s">
        <v>1360</v>
      </c>
      <c r="H100" s="2" t="n">
        <v>0</v>
      </c>
      <c r="J100" s="2" t="s">
        <v>1360</v>
      </c>
      <c r="O100" s="2" t="s">
        <v>1360</v>
      </c>
      <c r="P100" s="427" t="s">
        <v>1360</v>
      </c>
      <c r="Q100" s="427" t="s">
        <v>1360</v>
      </c>
      <c r="S100" s="2" t="n">
        <v>0</v>
      </c>
    </row>
    <row r="101" customFormat="false" ht="13.2" hidden="false" customHeight="false" outlineLevel="0" collapsed="false">
      <c r="A101" s="427" t="s">
        <v>1443</v>
      </c>
      <c r="B101" s="427" t="s">
        <v>1435</v>
      </c>
      <c r="C101" s="440" t="n">
        <v>5</v>
      </c>
      <c r="D101" s="427" t="s">
        <v>1359</v>
      </c>
      <c r="E101" s="2" t="n">
        <f aca="false">SUMIF($U$2:$U$6,D101,$V$2:$V$6)*C101</f>
        <v>0.5</v>
      </c>
      <c r="F101" s="2" t="n">
        <v>3</v>
      </c>
      <c r="G101" s="2" t="s">
        <v>1360</v>
      </c>
      <c r="H101" s="2" t="n">
        <v>0</v>
      </c>
      <c r="J101" s="2" t="s">
        <v>1360</v>
      </c>
      <c r="O101" s="2" t="s">
        <v>1360</v>
      </c>
      <c r="P101" s="427" t="s">
        <v>1360</v>
      </c>
      <c r="Q101" s="427" t="s">
        <v>1360</v>
      </c>
      <c r="S101" s="2" t="n">
        <v>0</v>
      </c>
    </row>
    <row r="102" customFormat="false" ht="13.2" hidden="false" customHeight="false" outlineLevel="0" collapsed="false">
      <c r="A102" s="2" t="s">
        <v>1444</v>
      </c>
      <c r="B102" s="2" t="s">
        <v>1435</v>
      </c>
      <c r="C102" s="2" t="n">
        <v>1</v>
      </c>
      <c r="D102" s="2" t="s">
        <v>1359</v>
      </c>
      <c r="F102" s="2" t="n">
        <v>0.3</v>
      </c>
      <c r="G102" s="2" t="s">
        <v>1360</v>
      </c>
      <c r="H102" s="2" t="n">
        <v>0</v>
      </c>
      <c r="J102" s="2" t="s">
        <v>1360</v>
      </c>
      <c r="O102" s="2" t="s">
        <v>1360</v>
      </c>
      <c r="P102" s="427" t="s">
        <v>1360</v>
      </c>
      <c r="Q102" s="427" t="s">
        <v>1360</v>
      </c>
      <c r="S102" s="2" t="n">
        <v>0</v>
      </c>
    </row>
    <row r="103" customFormat="false" ht="13.2" hidden="false" customHeight="false" outlineLevel="0" collapsed="false">
      <c r="A103" s="427" t="s">
        <v>1445</v>
      </c>
      <c r="B103" s="427" t="s">
        <v>1435</v>
      </c>
      <c r="C103" s="440" t="n">
        <v>1</v>
      </c>
      <c r="D103" s="427" t="s">
        <v>1362</v>
      </c>
      <c r="E103" s="2" t="n">
        <f aca="false">SUMIF($U$2:$U$6,D103,$V$2:$V$6)*C103</f>
        <v>0.01</v>
      </c>
      <c r="F103" s="2" t="n">
        <v>0.1</v>
      </c>
      <c r="G103" s="2" t="s">
        <v>1360</v>
      </c>
      <c r="H103" s="2" t="n">
        <v>0</v>
      </c>
      <c r="J103" s="2" t="s">
        <v>1360</v>
      </c>
      <c r="O103" s="2" t="s">
        <v>1360</v>
      </c>
      <c r="P103" s="427" t="s">
        <v>1360</v>
      </c>
      <c r="Q103" s="427" t="s">
        <v>1360</v>
      </c>
      <c r="S103" s="2" t="n">
        <v>0</v>
      </c>
    </row>
    <row r="104" customFormat="false" ht="13.2" hidden="false" customHeight="false" outlineLevel="0" collapsed="false">
      <c r="A104" s="2" t="s">
        <v>1446</v>
      </c>
      <c r="B104" s="2" t="s">
        <v>1435</v>
      </c>
      <c r="C104" s="2" t="n">
        <v>40</v>
      </c>
      <c r="D104" s="2" t="s">
        <v>1364</v>
      </c>
      <c r="F104" s="2" t="n">
        <v>0.2</v>
      </c>
      <c r="G104" s="2" t="s">
        <v>1360</v>
      </c>
      <c r="H104" s="2" t="n">
        <v>0</v>
      </c>
      <c r="J104" s="2" t="s">
        <v>1360</v>
      </c>
      <c r="O104" s="2" t="s">
        <v>1360</v>
      </c>
      <c r="P104" s="427" t="s">
        <v>1360</v>
      </c>
      <c r="Q104" s="427" t="s">
        <v>1360</v>
      </c>
      <c r="S104" s="2" t="n">
        <v>1</v>
      </c>
    </row>
    <row r="105" customFormat="false" ht="13.2" hidden="false" customHeight="false" outlineLevel="0" collapsed="false">
      <c r="A105" s="427" t="s">
        <v>1447</v>
      </c>
      <c r="B105" s="427" t="s">
        <v>1435</v>
      </c>
      <c r="C105" s="440" t="n">
        <v>4</v>
      </c>
      <c r="D105" s="427" t="s">
        <v>1364</v>
      </c>
      <c r="E105" s="2" t="n">
        <f aca="false">SUMIF($U$2:$U$6,D105,$V$2:$V$6)*C105</f>
        <v>4</v>
      </c>
      <c r="F105" s="2" t="n">
        <v>3</v>
      </c>
      <c r="G105" s="2" t="s">
        <v>1360</v>
      </c>
      <c r="H105" s="2" t="n">
        <v>0</v>
      </c>
      <c r="J105" s="2" t="s">
        <v>1360</v>
      </c>
      <c r="O105" s="2" t="s">
        <v>1360</v>
      </c>
      <c r="P105" s="427" t="s">
        <v>1360</v>
      </c>
      <c r="Q105" s="427" t="s">
        <v>1360</v>
      </c>
      <c r="S105" s="2" t="n">
        <v>0</v>
      </c>
    </row>
    <row r="106" customFormat="false" ht="13.2" hidden="false" customHeight="false" outlineLevel="0" collapsed="false">
      <c r="A106" s="427" t="s">
        <v>1448</v>
      </c>
      <c r="B106" s="427" t="s">
        <v>1435</v>
      </c>
      <c r="C106" s="440" t="n">
        <v>3</v>
      </c>
      <c r="D106" s="427" t="s">
        <v>1364</v>
      </c>
      <c r="E106" s="2" t="n">
        <f aca="false">SUMIF($U$2:$U$6,D106,$V$2:$V$6)*C106</f>
        <v>3</v>
      </c>
      <c r="F106" s="2" t="n">
        <v>1</v>
      </c>
      <c r="G106" s="2" t="s">
        <v>1360</v>
      </c>
      <c r="H106" s="2" t="n">
        <v>0</v>
      </c>
      <c r="J106" s="2" t="s">
        <v>1360</v>
      </c>
      <c r="O106" s="2" t="s">
        <v>1360</v>
      </c>
      <c r="P106" s="427" t="s">
        <v>1360</v>
      </c>
      <c r="Q106" s="427" t="s">
        <v>1360</v>
      </c>
      <c r="S106" s="2" t="n">
        <v>0</v>
      </c>
    </row>
    <row r="107" customFormat="false" ht="13.2" hidden="false" customHeight="false" outlineLevel="0" collapsed="false">
      <c r="A107" s="427" t="s">
        <v>1449</v>
      </c>
      <c r="B107" s="427" t="s">
        <v>1435</v>
      </c>
      <c r="C107" s="440" t="n">
        <v>1</v>
      </c>
      <c r="D107" s="427" t="s">
        <v>1362</v>
      </c>
      <c r="E107" s="2" t="n">
        <f aca="false">SUMIF($U$2:$U$6,D107,$V$2:$V$6)*C107</f>
        <v>0.01</v>
      </c>
      <c r="F107" s="2" t="n">
        <v>0.1</v>
      </c>
      <c r="G107" s="2" t="s">
        <v>1360</v>
      </c>
      <c r="H107" s="2" t="n">
        <v>0</v>
      </c>
      <c r="J107" s="2" t="s">
        <v>1360</v>
      </c>
      <c r="O107" s="2" t="s">
        <v>1360</v>
      </c>
      <c r="P107" s="427" t="s">
        <v>1360</v>
      </c>
      <c r="Q107" s="427" t="s">
        <v>1360</v>
      </c>
      <c r="S107" s="2" t="n">
        <v>0</v>
      </c>
    </row>
    <row r="108" customFormat="false" ht="13.2" hidden="false" customHeight="false" outlineLevel="0" collapsed="false">
      <c r="A108" s="2" t="s">
        <v>1450</v>
      </c>
      <c r="B108" s="2" t="s">
        <v>1435</v>
      </c>
      <c r="C108" s="2" t="n">
        <v>2</v>
      </c>
      <c r="D108" s="2" t="s">
        <v>1362</v>
      </c>
      <c r="F108" s="2" t="n">
        <v>0.5</v>
      </c>
      <c r="G108" s="2" t="s">
        <v>1360</v>
      </c>
      <c r="H108" s="2" t="n">
        <v>0</v>
      </c>
      <c r="J108" s="2" t="s">
        <v>1360</v>
      </c>
      <c r="O108" s="2" t="s">
        <v>1360</v>
      </c>
      <c r="P108" s="427" t="s">
        <v>1360</v>
      </c>
      <c r="Q108" s="427" t="s">
        <v>1360</v>
      </c>
      <c r="S108" s="2" t="n">
        <v>1</v>
      </c>
    </row>
    <row r="109" customFormat="false" ht="13.2" hidden="false" customHeight="false" outlineLevel="0" collapsed="false">
      <c r="A109" s="2" t="s">
        <v>1451</v>
      </c>
      <c r="B109" s="2" t="s">
        <v>1435</v>
      </c>
      <c r="C109" s="2" t="n">
        <v>2</v>
      </c>
      <c r="D109" s="2" t="s">
        <v>1364</v>
      </c>
      <c r="F109" s="2" t="n">
        <v>1</v>
      </c>
      <c r="G109" s="2" t="s">
        <v>1360</v>
      </c>
      <c r="H109" s="2" t="n">
        <v>0</v>
      </c>
      <c r="J109" s="2" t="s">
        <v>1360</v>
      </c>
      <c r="O109" s="2" t="s">
        <v>1360</v>
      </c>
      <c r="P109" s="427" t="s">
        <v>1360</v>
      </c>
      <c r="Q109" s="427" t="s">
        <v>1360</v>
      </c>
      <c r="S109" s="2" t="n">
        <v>1</v>
      </c>
    </row>
    <row r="110" customFormat="false" ht="13.2" hidden="false" customHeight="false" outlineLevel="0" collapsed="false">
      <c r="A110" s="2" t="s">
        <v>1452</v>
      </c>
      <c r="B110" s="2" t="s">
        <v>1435</v>
      </c>
      <c r="C110" s="2" t="n">
        <v>5</v>
      </c>
      <c r="D110" s="2" t="s">
        <v>1359</v>
      </c>
      <c r="F110" s="2" t="n">
        <v>4</v>
      </c>
      <c r="G110" s="2" t="s">
        <v>1360</v>
      </c>
      <c r="H110" s="2" t="n">
        <v>0</v>
      </c>
      <c r="J110" s="2" t="s">
        <v>1360</v>
      </c>
      <c r="O110" s="2" t="s">
        <v>1360</v>
      </c>
      <c r="P110" s="427" t="s">
        <v>1360</v>
      </c>
      <c r="Q110" s="427" t="s">
        <v>1360</v>
      </c>
      <c r="S110" s="2" t="n">
        <v>1</v>
      </c>
    </row>
    <row r="111" customFormat="false" ht="13.2" hidden="false" customHeight="false" outlineLevel="0" collapsed="false">
      <c r="A111" s="427" t="s">
        <v>1453</v>
      </c>
      <c r="B111" s="427" t="s">
        <v>1435</v>
      </c>
      <c r="C111" s="440" t="n">
        <v>4</v>
      </c>
      <c r="D111" s="427" t="s">
        <v>1364</v>
      </c>
      <c r="E111" s="2" t="n">
        <f aca="false">SUMIF($U$2:$U$6,D111,$V$2:$V$6)*C111</f>
        <v>4</v>
      </c>
      <c r="F111" s="2" t="n">
        <v>2</v>
      </c>
      <c r="G111" s="2" t="s">
        <v>1360</v>
      </c>
      <c r="H111" s="2" t="n">
        <v>0</v>
      </c>
      <c r="J111" s="2" t="s">
        <v>1360</v>
      </c>
      <c r="O111" s="2" t="s">
        <v>1360</v>
      </c>
      <c r="P111" s="427" t="s">
        <v>1360</v>
      </c>
      <c r="Q111" s="427" t="s">
        <v>1360</v>
      </c>
      <c r="S111" s="2" t="n">
        <v>0</v>
      </c>
    </row>
    <row r="112" customFormat="false" ht="13.2" hidden="false" customHeight="false" outlineLevel="0" collapsed="false">
      <c r="A112" s="2" t="s">
        <v>1454</v>
      </c>
      <c r="B112" s="2" t="s">
        <v>1435</v>
      </c>
      <c r="C112" s="2" t="n">
        <v>6</v>
      </c>
      <c r="D112" s="2" t="s">
        <v>1359</v>
      </c>
      <c r="F112" s="2" t="n">
        <v>4</v>
      </c>
      <c r="G112" s="2" t="s">
        <v>1360</v>
      </c>
      <c r="H112" s="2" t="n">
        <v>0</v>
      </c>
      <c r="J112" s="2" t="s">
        <v>1360</v>
      </c>
      <c r="O112" s="2" t="s">
        <v>1360</v>
      </c>
      <c r="P112" s="427" t="s">
        <v>1360</v>
      </c>
      <c r="Q112" s="427" t="s">
        <v>1360</v>
      </c>
      <c r="S112" s="2" t="n">
        <v>1</v>
      </c>
    </row>
    <row r="113" customFormat="false" ht="13.2" hidden="false" customHeight="false" outlineLevel="0" collapsed="false">
      <c r="A113" s="2" t="s">
        <v>1455</v>
      </c>
      <c r="B113" s="2" t="s">
        <v>1435</v>
      </c>
      <c r="C113" s="2" t="n">
        <v>1</v>
      </c>
      <c r="D113" s="2" t="s">
        <v>1359</v>
      </c>
      <c r="F113" s="2" t="n">
        <v>0.1</v>
      </c>
      <c r="G113" s="2" t="s">
        <v>1360</v>
      </c>
      <c r="H113" s="2" t="n">
        <v>0</v>
      </c>
      <c r="J113" s="2" t="s">
        <v>1360</v>
      </c>
      <c r="O113" s="2" t="s">
        <v>1360</v>
      </c>
      <c r="P113" s="427" t="s">
        <v>1360</v>
      </c>
      <c r="Q113" s="427" t="s">
        <v>1360</v>
      </c>
      <c r="S113" s="2" t="n">
        <v>1</v>
      </c>
    </row>
    <row r="114" customFormat="false" ht="13.2" hidden="false" customHeight="false" outlineLevel="0" collapsed="false">
      <c r="A114" s="2" t="s">
        <v>1456</v>
      </c>
      <c r="B114" s="2" t="s">
        <v>1435</v>
      </c>
      <c r="C114" s="2" t="n">
        <v>12</v>
      </c>
      <c r="D114" s="2" t="s">
        <v>1364</v>
      </c>
      <c r="F114" s="443" t="n">
        <v>1</v>
      </c>
      <c r="G114" s="2" t="s">
        <v>1360</v>
      </c>
      <c r="H114" s="2" t="n">
        <v>0</v>
      </c>
      <c r="J114" s="2" t="s">
        <v>1360</v>
      </c>
      <c r="O114" s="2" t="s">
        <v>1360</v>
      </c>
      <c r="P114" s="427" t="s">
        <v>1360</v>
      </c>
      <c r="Q114" s="427" t="s">
        <v>1360</v>
      </c>
      <c r="S114" s="2" t="n">
        <v>1</v>
      </c>
    </row>
    <row r="115" customFormat="false" ht="13.2" hidden="false" customHeight="false" outlineLevel="0" collapsed="false">
      <c r="A115" s="427" t="s">
        <v>1457</v>
      </c>
      <c r="B115" s="427" t="s">
        <v>1435</v>
      </c>
      <c r="C115" s="440" t="n">
        <v>1</v>
      </c>
      <c r="D115" s="427" t="s">
        <v>1359</v>
      </c>
      <c r="E115" s="2" t="n">
        <f aca="false">SUMIF($U$2:$U$6,D115,$V$2:$V$6)*C115</f>
        <v>0.1</v>
      </c>
      <c r="F115" s="2" t="n">
        <v>0.01</v>
      </c>
      <c r="G115" s="2" t="s">
        <v>1360</v>
      </c>
      <c r="H115" s="2" t="n">
        <v>0</v>
      </c>
      <c r="J115" s="2" t="s">
        <v>1360</v>
      </c>
      <c r="O115" s="2" t="s">
        <v>1360</v>
      </c>
      <c r="P115" s="427" t="s">
        <v>1360</v>
      </c>
      <c r="Q115" s="427" t="s">
        <v>1360</v>
      </c>
      <c r="S115" s="2" t="n">
        <v>0</v>
      </c>
    </row>
    <row r="116" customFormat="false" ht="13.2" hidden="false" customHeight="false" outlineLevel="0" collapsed="false">
      <c r="A116" s="427" t="s">
        <v>1458</v>
      </c>
      <c r="B116" s="427" t="s">
        <v>1435</v>
      </c>
      <c r="C116" s="440" t="n">
        <v>4</v>
      </c>
      <c r="D116" s="427" t="s">
        <v>1364</v>
      </c>
      <c r="E116" s="2" t="n">
        <f aca="false">SUMIF($U$2:$U$6,D116,$V$2:$V$6)*C116</f>
        <v>4</v>
      </c>
      <c r="F116" s="2" t="n">
        <v>5</v>
      </c>
      <c r="G116" s="2" t="s">
        <v>1360</v>
      </c>
      <c r="H116" s="2" t="n">
        <v>0</v>
      </c>
      <c r="J116" s="2" t="s">
        <v>1360</v>
      </c>
      <c r="O116" s="2" t="s">
        <v>1360</v>
      </c>
      <c r="P116" s="427" t="s">
        <v>1360</v>
      </c>
      <c r="Q116" s="427" t="s">
        <v>1360</v>
      </c>
      <c r="S116" s="2" t="n">
        <v>0</v>
      </c>
    </row>
    <row r="117" customFormat="false" ht="13.2" hidden="false" customHeight="false" outlineLevel="0" collapsed="false">
      <c r="A117" s="427" t="s">
        <v>350</v>
      </c>
      <c r="B117" s="427" t="s">
        <v>1435</v>
      </c>
      <c r="C117" s="440" t="n">
        <v>5</v>
      </c>
      <c r="D117" s="427" t="s">
        <v>1359</v>
      </c>
      <c r="E117" s="2" t="n">
        <f aca="false">SUMIF($U$2:$U$6,D117,$V$2:$V$6)*C117</f>
        <v>0.5</v>
      </c>
      <c r="F117" s="2" t="n">
        <v>0.1</v>
      </c>
      <c r="G117" s="2" t="s">
        <v>1360</v>
      </c>
      <c r="H117" s="2" t="n">
        <v>0</v>
      </c>
      <c r="J117" s="2" t="s">
        <v>1360</v>
      </c>
      <c r="O117" s="2" t="s">
        <v>1360</v>
      </c>
      <c r="P117" s="427" t="s">
        <v>1360</v>
      </c>
      <c r="Q117" s="427" t="s">
        <v>1360</v>
      </c>
      <c r="S117" s="2" t="n">
        <v>0</v>
      </c>
    </row>
    <row r="118" customFormat="false" ht="13.2" hidden="false" customHeight="false" outlineLevel="0" collapsed="false">
      <c r="A118" s="2" t="s">
        <v>1459</v>
      </c>
      <c r="B118" s="2" t="s">
        <v>1435</v>
      </c>
      <c r="C118" s="2" t="n">
        <v>3</v>
      </c>
      <c r="D118" s="2" t="s">
        <v>1362</v>
      </c>
      <c r="F118" s="2" t="n">
        <v>0.1</v>
      </c>
      <c r="G118" s="2" t="s">
        <v>1360</v>
      </c>
      <c r="H118" s="2" t="n">
        <v>0</v>
      </c>
      <c r="J118" s="2" t="s">
        <v>1360</v>
      </c>
      <c r="O118" s="2" t="s">
        <v>1360</v>
      </c>
      <c r="P118" s="427" t="s">
        <v>1360</v>
      </c>
      <c r="Q118" s="427" t="s">
        <v>1360</v>
      </c>
      <c r="S118" s="2" t="n">
        <v>1</v>
      </c>
    </row>
    <row r="119" customFormat="false" ht="13.2" hidden="false" customHeight="false" outlineLevel="0" collapsed="false">
      <c r="A119" s="427" t="s">
        <v>1460</v>
      </c>
      <c r="B119" s="427" t="s">
        <v>1435</v>
      </c>
      <c r="C119" s="440" t="n">
        <v>10</v>
      </c>
      <c r="D119" s="427" t="s">
        <v>1364</v>
      </c>
      <c r="E119" s="2" t="n">
        <f aca="false">SUMIF($U$2:$U$6,D119,$V$2:$V$6)*C119</f>
        <v>10</v>
      </c>
      <c r="F119" s="2" t="n">
        <v>0.1</v>
      </c>
      <c r="G119" s="2" t="s">
        <v>1360</v>
      </c>
      <c r="H119" s="2" t="n">
        <v>0</v>
      </c>
      <c r="J119" s="2" t="s">
        <v>1360</v>
      </c>
      <c r="O119" s="2" t="s">
        <v>1360</v>
      </c>
      <c r="P119" s="427" t="s">
        <v>1360</v>
      </c>
      <c r="Q119" s="427" t="s">
        <v>1360</v>
      </c>
      <c r="S119" s="2" t="n">
        <v>0</v>
      </c>
    </row>
    <row r="120" customFormat="false" ht="13.2" hidden="false" customHeight="false" outlineLevel="0" collapsed="false">
      <c r="A120" s="2" t="s">
        <v>1461</v>
      </c>
      <c r="B120" s="2" t="s">
        <v>1435</v>
      </c>
      <c r="C120" s="2" t="n">
        <v>120</v>
      </c>
      <c r="D120" s="2" t="s">
        <v>1364</v>
      </c>
      <c r="F120" s="2" t="n">
        <v>1</v>
      </c>
      <c r="G120" s="2" t="s">
        <v>1360</v>
      </c>
      <c r="H120" s="2" t="n">
        <v>0</v>
      </c>
      <c r="J120" s="2" t="s">
        <v>1360</v>
      </c>
      <c r="O120" s="2" t="s">
        <v>1360</v>
      </c>
      <c r="P120" s="427" t="s">
        <v>1360</v>
      </c>
      <c r="Q120" s="427" t="s">
        <v>1360</v>
      </c>
      <c r="S120" s="2" t="n">
        <v>1</v>
      </c>
    </row>
    <row r="121" customFormat="false" ht="13.2" hidden="false" customHeight="false" outlineLevel="0" collapsed="false">
      <c r="A121" s="427" t="s">
        <v>1462</v>
      </c>
      <c r="B121" s="427" t="s">
        <v>1435</v>
      </c>
      <c r="C121" s="440" t="n">
        <v>8</v>
      </c>
      <c r="D121" s="427" t="s">
        <v>1359</v>
      </c>
      <c r="E121" s="2" t="n">
        <f aca="false">SUMIF($U$2:$U$6,D121,$V$2:$V$6)*C121</f>
        <v>0.8</v>
      </c>
      <c r="F121" s="2" t="n">
        <v>4</v>
      </c>
      <c r="G121" s="2" t="s">
        <v>1360</v>
      </c>
      <c r="H121" s="2" t="n">
        <v>0</v>
      </c>
      <c r="J121" s="2" t="s">
        <v>1360</v>
      </c>
      <c r="O121" s="2" t="s">
        <v>1360</v>
      </c>
      <c r="P121" s="427" t="s">
        <v>1360</v>
      </c>
      <c r="Q121" s="427" t="s">
        <v>1360</v>
      </c>
      <c r="S121" s="2" t="n">
        <v>0</v>
      </c>
    </row>
    <row r="122" customFormat="false" ht="13.2" hidden="false" customHeight="false" outlineLevel="0" collapsed="false">
      <c r="A122" s="2" t="s">
        <v>1463</v>
      </c>
      <c r="B122" s="2" t="s">
        <v>1435</v>
      </c>
      <c r="C122" s="2" t="n">
        <v>3</v>
      </c>
      <c r="D122" s="2" t="s">
        <v>1364</v>
      </c>
      <c r="F122" s="2" t="n">
        <v>2</v>
      </c>
      <c r="G122" s="2" t="s">
        <v>1360</v>
      </c>
      <c r="H122" s="2" t="n">
        <v>0</v>
      </c>
      <c r="J122" s="2" t="s">
        <v>1360</v>
      </c>
      <c r="O122" s="2" t="s">
        <v>1360</v>
      </c>
      <c r="P122" s="427" t="s">
        <v>1360</v>
      </c>
      <c r="Q122" s="427" t="s">
        <v>1360</v>
      </c>
      <c r="S122" s="2" t="n">
        <v>1</v>
      </c>
    </row>
    <row r="123" customFormat="false" ht="13.2" hidden="false" customHeight="false" outlineLevel="0" collapsed="false">
      <c r="A123" s="2" t="s">
        <v>1464</v>
      </c>
      <c r="B123" s="2" t="s">
        <v>1435</v>
      </c>
      <c r="C123" s="2" t="n">
        <v>3</v>
      </c>
      <c r="D123" s="2" t="s">
        <v>1364</v>
      </c>
      <c r="F123" s="2" t="n">
        <v>1</v>
      </c>
      <c r="G123" s="2" t="s">
        <v>1360</v>
      </c>
      <c r="H123" s="2" t="n">
        <v>0</v>
      </c>
      <c r="J123" s="2" t="s">
        <v>1360</v>
      </c>
      <c r="O123" s="2" t="s">
        <v>1360</v>
      </c>
      <c r="P123" s="427" t="s">
        <v>1360</v>
      </c>
      <c r="Q123" s="427" t="s">
        <v>1360</v>
      </c>
      <c r="S123" s="2" t="n">
        <v>1</v>
      </c>
    </row>
    <row r="124" customFormat="false" ht="13.2" hidden="false" customHeight="false" outlineLevel="0" collapsed="false">
      <c r="A124" s="2" t="s">
        <v>1465</v>
      </c>
      <c r="B124" s="2" t="s">
        <v>1435</v>
      </c>
      <c r="C124" s="2" t="n">
        <v>6</v>
      </c>
      <c r="D124" s="2" t="s">
        <v>1359</v>
      </c>
      <c r="F124" s="2" t="n">
        <v>0.1</v>
      </c>
      <c r="G124" s="2" t="s">
        <v>1360</v>
      </c>
      <c r="H124" s="2" t="n">
        <v>0</v>
      </c>
      <c r="J124" s="2" t="s">
        <v>1360</v>
      </c>
      <c r="O124" s="2" t="s">
        <v>1360</v>
      </c>
      <c r="P124" s="427" t="s">
        <v>1360</v>
      </c>
      <c r="Q124" s="427" t="s">
        <v>1360</v>
      </c>
      <c r="S124" s="2" t="n">
        <v>1</v>
      </c>
    </row>
    <row r="125" customFormat="false" ht="13.2" hidden="false" customHeight="false" outlineLevel="0" collapsed="false">
      <c r="A125" s="2" t="s">
        <v>1466</v>
      </c>
      <c r="B125" s="2" t="s">
        <v>1435</v>
      </c>
      <c r="C125" s="2" t="n">
        <v>10</v>
      </c>
      <c r="D125" s="2" t="s">
        <v>1364</v>
      </c>
      <c r="F125" s="2" t="n">
        <v>1</v>
      </c>
      <c r="G125" s="2" t="s">
        <v>1360</v>
      </c>
      <c r="H125" s="2" t="n">
        <v>0</v>
      </c>
      <c r="J125" s="2" t="s">
        <v>1360</v>
      </c>
      <c r="O125" s="2" t="s">
        <v>1360</v>
      </c>
      <c r="P125" s="427" t="s">
        <v>1360</v>
      </c>
      <c r="Q125" s="427" t="s">
        <v>1360</v>
      </c>
      <c r="S125" s="2" t="n">
        <v>1</v>
      </c>
    </row>
    <row r="126" customFormat="false" ht="13.2" hidden="false" customHeight="false" outlineLevel="0" collapsed="false">
      <c r="A126" s="2" t="s">
        <v>1467</v>
      </c>
      <c r="B126" s="2" t="s">
        <v>1435</v>
      </c>
      <c r="C126" s="2" t="n">
        <v>2</v>
      </c>
      <c r="D126" s="2" t="s">
        <v>1359</v>
      </c>
      <c r="F126" s="2" t="n">
        <v>1</v>
      </c>
      <c r="G126" s="2" t="s">
        <v>1360</v>
      </c>
      <c r="H126" s="2" t="n">
        <v>0</v>
      </c>
      <c r="J126" s="2" t="s">
        <v>1360</v>
      </c>
      <c r="O126" s="2" t="s">
        <v>1360</v>
      </c>
      <c r="P126" s="427" t="s">
        <v>1360</v>
      </c>
      <c r="Q126" s="427" t="s">
        <v>1360</v>
      </c>
      <c r="S126" s="2" t="n">
        <v>1</v>
      </c>
    </row>
    <row r="127" customFormat="false" ht="13.2" hidden="false" customHeight="false" outlineLevel="0" collapsed="false">
      <c r="A127" s="427" t="s">
        <v>1468</v>
      </c>
      <c r="B127" s="427" t="s">
        <v>1435</v>
      </c>
      <c r="C127" s="440" t="n">
        <v>25</v>
      </c>
      <c r="D127" s="427" t="s">
        <v>1364</v>
      </c>
      <c r="E127" s="2" t="n">
        <f aca="false">SUMIF($U$2:$U$6,D127,$V$2:$V$6)*C127</f>
        <v>25</v>
      </c>
      <c r="F127" s="2" t="n">
        <v>0.1</v>
      </c>
      <c r="G127" s="2" t="s">
        <v>1360</v>
      </c>
      <c r="H127" s="2" t="n">
        <v>0</v>
      </c>
      <c r="J127" s="2" t="s">
        <v>1360</v>
      </c>
      <c r="O127" s="2" t="s">
        <v>1360</v>
      </c>
      <c r="P127" s="427" t="s">
        <v>1360</v>
      </c>
      <c r="Q127" s="427" t="s">
        <v>1360</v>
      </c>
      <c r="S127" s="2" t="n">
        <v>0</v>
      </c>
    </row>
    <row r="128" customFormat="false" ht="13.2" hidden="false" customHeight="false" outlineLevel="0" collapsed="false">
      <c r="A128" s="427" t="s">
        <v>1469</v>
      </c>
      <c r="B128" s="427" t="s">
        <v>1435</v>
      </c>
      <c r="C128" s="440" t="n">
        <v>25</v>
      </c>
      <c r="D128" s="427" t="s">
        <v>1364</v>
      </c>
      <c r="E128" s="2" t="n">
        <f aca="false">SUMIF($U$2:$U$6,D128,$V$2:$V$6)*C128</f>
        <v>25</v>
      </c>
      <c r="F128" s="2" t="n">
        <v>0.1</v>
      </c>
      <c r="G128" s="2" t="s">
        <v>1360</v>
      </c>
      <c r="H128" s="2" t="n">
        <v>0</v>
      </c>
      <c r="J128" s="2" t="s">
        <v>1360</v>
      </c>
      <c r="O128" s="2" t="s">
        <v>1360</v>
      </c>
      <c r="P128" s="427" t="s">
        <v>1360</v>
      </c>
      <c r="Q128" s="427" t="s">
        <v>1360</v>
      </c>
      <c r="S128" s="2" t="n">
        <v>0</v>
      </c>
    </row>
    <row r="129" customFormat="false" ht="13.2" hidden="false" customHeight="false" outlineLevel="0" collapsed="false">
      <c r="A129" s="427" t="s">
        <v>1470</v>
      </c>
      <c r="B129" s="427" t="s">
        <v>1435</v>
      </c>
      <c r="C129" s="440" t="n">
        <v>25</v>
      </c>
      <c r="D129" s="427" t="s">
        <v>1364</v>
      </c>
      <c r="E129" s="2" t="n">
        <f aca="false">SUMIF($U$2:$U$6,D129,$V$2:$V$6)*C129</f>
        <v>25</v>
      </c>
      <c r="F129" s="2" t="n">
        <v>1</v>
      </c>
      <c r="G129" s="2" t="s">
        <v>1360</v>
      </c>
      <c r="H129" s="2" t="n">
        <v>0</v>
      </c>
      <c r="J129" s="2" t="s">
        <v>1360</v>
      </c>
      <c r="O129" s="2" t="s">
        <v>1360</v>
      </c>
      <c r="P129" s="427" t="s">
        <v>1360</v>
      </c>
      <c r="Q129" s="427" t="s">
        <v>1360</v>
      </c>
      <c r="S129" s="2" t="n">
        <v>0</v>
      </c>
    </row>
    <row r="130" customFormat="false" ht="13.2" hidden="false" customHeight="false" outlineLevel="0" collapsed="false">
      <c r="A130" s="2" t="s">
        <v>1471</v>
      </c>
      <c r="B130" s="2" t="s">
        <v>1435</v>
      </c>
      <c r="C130" s="2" t="n">
        <v>25</v>
      </c>
      <c r="D130" s="2" t="s">
        <v>1364</v>
      </c>
      <c r="F130" s="2" t="n">
        <v>2</v>
      </c>
      <c r="G130" s="2" t="s">
        <v>1360</v>
      </c>
      <c r="H130" s="2" t="n">
        <v>0</v>
      </c>
      <c r="J130" s="2" t="s">
        <v>1360</v>
      </c>
      <c r="O130" s="2" t="s">
        <v>1360</v>
      </c>
      <c r="P130" s="427" t="s">
        <v>1360</v>
      </c>
      <c r="Q130" s="427" t="s">
        <v>1360</v>
      </c>
      <c r="S130" s="2" t="n">
        <v>1</v>
      </c>
    </row>
    <row r="131" customFormat="false" ht="13.2" hidden="false" customHeight="false" outlineLevel="0" collapsed="false">
      <c r="A131" s="427" t="s">
        <v>1472</v>
      </c>
      <c r="B131" s="427" t="s">
        <v>1435</v>
      </c>
      <c r="C131" s="440" t="n">
        <v>5</v>
      </c>
      <c r="D131" s="427" t="s">
        <v>1359</v>
      </c>
      <c r="E131" s="2" t="n">
        <f aca="false">SUMIF($U$2:$U$6,D131,$V$2:$V$6)*C131</f>
        <v>0.5</v>
      </c>
      <c r="F131" s="2" t="n">
        <v>2</v>
      </c>
      <c r="G131" s="2" t="s">
        <v>1360</v>
      </c>
      <c r="H131" s="2" t="n">
        <v>0</v>
      </c>
      <c r="J131" s="2" t="s">
        <v>1360</v>
      </c>
      <c r="O131" s="2" t="s">
        <v>1360</v>
      </c>
      <c r="P131" s="427" t="s">
        <v>1360</v>
      </c>
      <c r="Q131" s="427" t="s">
        <v>1360</v>
      </c>
      <c r="S131" s="2" t="n">
        <v>0</v>
      </c>
    </row>
    <row r="132" customFormat="false" ht="13.2" hidden="false" customHeight="false" outlineLevel="0" collapsed="false">
      <c r="A132" s="2" t="s">
        <v>1473</v>
      </c>
      <c r="B132" s="2" t="s">
        <v>1435</v>
      </c>
      <c r="C132" s="2" t="n">
        <v>60</v>
      </c>
      <c r="D132" s="2" t="s">
        <v>1364</v>
      </c>
      <c r="F132" s="2" t="n">
        <v>6</v>
      </c>
      <c r="G132" s="2" t="s">
        <v>1360</v>
      </c>
      <c r="H132" s="2" t="n">
        <v>0</v>
      </c>
      <c r="J132" s="2" t="s">
        <v>1360</v>
      </c>
      <c r="O132" s="2" t="s">
        <v>1360</v>
      </c>
      <c r="P132" s="427" t="s">
        <v>1360</v>
      </c>
      <c r="Q132" s="427" t="s">
        <v>1360</v>
      </c>
      <c r="S132" s="2" t="n">
        <v>1</v>
      </c>
    </row>
    <row r="133" customFormat="false" ht="13.2" hidden="false" customHeight="false" outlineLevel="0" collapsed="false">
      <c r="A133" s="427" t="s">
        <v>1474</v>
      </c>
      <c r="B133" s="427" t="s">
        <v>1435</v>
      </c>
      <c r="C133" s="440" t="n">
        <v>5</v>
      </c>
      <c r="D133" s="427" t="s">
        <v>1362</v>
      </c>
      <c r="E133" s="2" t="n">
        <f aca="false">SUMIF($U$2:$U$6,D133,$V$2:$V$6)*C133</f>
        <v>0.05</v>
      </c>
      <c r="F133" s="2" t="n">
        <v>20</v>
      </c>
      <c r="G133" s="2" t="s">
        <v>1360</v>
      </c>
      <c r="H133" s="2" t="n">
        <v>0</v>
      </c>
      <c r="J133" s="2" t="s">
        <v>1360</v>
      </c>
      <c r="O133" s="2" t="s">
        <v>1360</v>
      </c>
      <c r="P133" s="427" t="s">
        <v>1360</v>
      </c>
      <c r="Q133" s="427" t="s">
        <v>1360</v>
      </c>
      <c r="S133" s="2" t="n">
        <v>0</v>
      </c>
    </row>
    <row r="134" customFormat="false" ht="13.2" hidden="false" customHeight="false" outlineLevel="0" collapsed="false">
      <c r="A134" s="427" t="s">
        <v>1475</v>
      </c>
      <c r="B134" s="427" t="s">
        <v>1435</v>
      </c>
      <c r="C134" s="440" t="n">
        <v>150</v>
      </c>
      <c r="D134" s="427" t="s">
        <v>1364</v>
      </c>
      <c r="E134" s="2" t="n">
        <f aca="false">SUMIF($U$2:$U$6,D134,$V$2:$V$6)*C134</f>
        <v>150</v>
      </c>
      <c r="F134" s="2" t="n">
        <v>50</v>
      </c>
      <c r="G134" s="2" t="s">
        <v>1360</v>
      </c>
      <c r="H134" s="2" t="n">
        <v>0</v>
      </c>
      <c r="J134" s="2" t="s">
        <v>1360</v>
      </c>
      <c r="O134" s="2" t="s">
        <v>1360</v>
      </c>
      <c r="P134" s="427" t="s">
        <v>1360</v>
      </c>
      <c r="Q134" s="427" t="s">
        <v>1360</v>
      </c>
      <c r="S134" s="2" t="n">
        <v>0</v>
      </c>
    </row>
    <row r="135" customFormat="false" ht="13.2" hidden="false" customHeight="false" outlineLevel="0" collapsed="false">
      <c r="A135" s="427" t="s">
        <v>1476</v>
      </c>
      <c r="B135" s="427" t="s">
        <v>1435</v>
      </c>
      <c r="C135" s="440" t="n">
        <v>12</v>
      </c>
      <c r="D135" s="427" t="s">
        <v>1364</v>
      </c>
      <c r="E135" s="2" t="n">
        <f aca="false">SUMIF($U$2:$U$6,D135,$V$2:$V$6)*C135</f>
        <v>12</v>
      </c>
      <c r="F135" s="2" t="n">
        <v>3</v>
      </c>
      <c r="G135" s="2" t="s">
        <v>1360</v>
      </c>
      <c r="H135" s="2" t="n">
        <v>0</v>
      </c>
      <c r="J135" s="2" t="s">
        <v>1360</v>
      </c>
      <c r="O135" s="2" t="s">
        <v>1360</v>
      </c>
      <c r="P135" s="427" t="s">
        <v>1360</v>
      </c>
      <c r="Q135" s="427" t="s">
        <v>1360</v>
      </c>
      <c r="S135" s="2" t="n">
        <v>0</v>
      </c>
    </row>
    <row r="136" customFormat="false" ht="13.2" hidden="false" customHeight="false" outlineLevel="0" collapsed="false">
      <c r="A136" s="427" t="s">
        <v>1477</v>
      </c>
      <c r="B136" s="427" t="s">
        <v>1435</v>
      </c>
      <c r="C136" s="440" t="n">
        <v>7</v>
      </c>
      <c r="D136" s="427" t="s">
        <v>1364</v>
      </c>
      <c r="E136" s="2" t="n">
        <f aca="false">SUMIF($U$2:$U$6,D136,$V$2:$V$6)*C136</f>
        <v>7</v>
      </c>
      <c r="F136" s="2" t="n">
        <v>2</v>
      </c>
      <c r="G136" s="2" t="s">
        <v>1360</v>
      </c>
      <c r="H136" s="2" t="n">
        <v>0</v>
      </c>
      <c r="J136" s="2" t="s">
        <v>1360</v>
      </c>
      <c r="O136" s="2" t="s">
        <v>1360</v>
      </c>
      <c r="P136" s="427" t="s">
        <v>1360</v>
      </c>
      <c r="Q136" s="427" t="s">
        <v>1360</v>
      </c>
      <c r="S136" s="2" t="n">
        <v>0</v>
      </c>
    </row>
    <row r="137" customFormat="false" ht="13.2" hidden="false" customHeight="false" outlineLevel="0" collapsed="false">
      <c r="A137" s="2" t="s">
        <v>1478</v>
      </c>
      <c r="B137" s="2" t="s">
        <v>1435</v>
      </c>
      <c r="C137" s="2" t="n">
        <v>3</v>
      </c>
      <c r="D137" s="2" t="s">
        <v>1359</v>
      </c>
      <c r="F137" s="2" t="n">
        <v>1</v>
      </c>
      <c r="G137" s="2" t="s">
        <v>1360</v>
      </c>
      <c r="H137" s="2" t="n">
        <v>0</v>
      </c>
      <c r="J137" s="2" t="s">
        <v>1360</v>
      </c>
      <c r="O137" s="2" t="s">
        <v>1360</v>
      </c>
      <c r="P137" s="427" t="s">
        <v>1360</v>
      </c>
      <c r="Q137" s="427" t="s">
        <v>1360</v>
      </c>
      <c r="S137" s="2" t="n">
        <v>1</v>
      </c>
    </row>
    <row r="138" customFormat="false" ht="13.2" hidden="false" customHeight="false" outlineLevel="0" collapsed="false">
      <c r="A138" s="2" t="s">
        <v>1479</v>
      </c>
      <c r="B138" s="2" t="s">
        <v>1435</v>
      </c>
      <c r="C138" s="2" t="n">
        <v>3</v>
      </c>
      <c r="D138" s="2" t="s">
        <v>1362</v>
      </c>
      <c r="F138" s="2" t="n">
        <v>0.1</v>
      </c>
      <c r="G138" s="2" t="s">
        <v>1360</v>
      </c>
      <c r="H138" s="2" t="n">
        <v>0</v>
      </c>
      <c r="J138" s="2" t="s">
        <v>1360</v>
      </c>
      <c r="O138" s="2" t="s">
        <v>1360</v>
      </c>
      <c r="P138" s="427" t="s">
        <v>1360</v>
      </c>
      <c r="Q138" s="427" t="s">
        <v>1360</v>
      </c>
      <c r="S138" s="2" t="n">
        <v>1</v>
      </c>
    </row>
    <row r="139" customFormat="false" ht="13.2" hidden="false" customHeight="false" outlineLevel="0" collapsed="false">
      <c r="A139" s="2" t="s">
        <v>1480</v>
      </c>
      <c r="B139" s="2" t="s">
        <v>1435</v>
      </c>
      <c r="C139" s="2" t="n">
        <v>2</v>
      </c>
      <c r="D139" s="2" t="s">
        <v>1364</v>
      </c>
      <c r="F139" s="2" t="n">
        <v>0.2</v>
      </c>
      <c r="G139" s="2" t="s">
        <v>1360</v>
      </c>
      <c r="H139" s="2" t="n">
        <v>0</v>
      </c>
      <c r="J139" s="2" t="s">
        <v>1360</v>
      </c>
      <c r="O139" s="2" t="s">
        <v>1360</v>
      </c>
      <c r="P139" s="427" t="s">
        <v>1360</v>
      </c>
      <c r="Q139" s="427" t="s">
        <v>1360</v>
      </c>
      <c r="S139" s="2" t="n">
        <v>1</v>
      </c>
    </row>
    <row r="140" customFormat="false" ht="13.2" hidden="false" customHeight="false" outlineLevel="0" collapsed="false">
      <c r="A140" s="427" t="s">
        <v>1481</v>
      </c>
      <c r="B140" s="427" t="s">
        <v>1435</v>
      </c>
      <c r="C140" s="440" t="n">
        <v>100</v>
      </c>
      <c r="D140" s="427" t="s">
        <v>1364</v>
      </c>
      <c r="E140" s="2" t="n">
        <f aca="false">SUMIF($U$2:$U$6,D140,$V$2:$V$6)*C140</f>
        <v>100</v>
      </c>
      <c r="F140" s="2" t="n">
        <v>1</v>
      </c>
      <c r="G140" s="2" t="s">
        <v>1360</v>
      </c>
      <c r="H140" s="2" t="n">
        <v>0</v>
      </c>
      <c r="J140" s="2" t="s">
        <v>1360</v>
      </c>
      <c r="O140" s="2" t="s">
        <v>1360</v>
      </c>
      <c r="P140" s="427" t="s">
        <v>1360</v>
      </c>
      <c r="Q140" s="427" t="s">
        <v>1360</v>
      </c>
      <c r="S140" s="2" t="n">
        <v>0</v>
      </c>
    </row>
    <row r="141" customFormat="false" ht="13.2" hidden="false" customHeight="false" outlineLevel="0" collapsed="false">
      <c r="A141" s="427" t="s">
        <v>1482</v>
      </c>
      <c r="B141" s="427" t="s">
        <v>1435</v>
      </c>
      <c r="C141" s="440" t="n">
        <v>20</v>
      </c>
      <c r="D141" s="427" t="s">
        <v>1364</v>
      </c>
      <c r="E141" s="2" t="n">
        <f aca="false">SUMIF($U$2:$U$6,D141,$V$2:$V$6)*C141</f>
        <v>20</v>
      </c>
      <c r="F141" s="2" t="n">
        <v>1</v>
      </c>
      <c r="G141" s="2" t="s">
        <v>1360</v>
      </c>
      <c r="H141" s="2" t="n">
        <v>0</v>
      </c>
      <c r="J141" s="2" t="s">
        <v>1360</v>
      </c>
      <c r="O141" s="2" t="s">
        <v>1360</v>
      </c>
      <c r="P141" s="427" t="s">
        <v>1360</v>
      </c>
      <c r="Q141" s="427" t="s">
        <v>1360</v>
      </c>
      <c r="S141" s="2" t="n">
        <v>0</v>
      </c>
    </row>
    <row r="142" customFormat="false" ht="13.2" hidden="false" customHeight="false" outlineLevel="0" collapsed="false">
      <c r="A142" s="2" t="s">
        <v>1483</v>
      </c>
      <c r="B142" s="2" t="s">
        <v>1435</v>
      </c>
      <c r="C142" s="2" t="n">
        <v>2</v>
      </c>
      <c r="D142" s="2" t="s">
        <v>1362</v>
      </c>
      <c r="F142" s="2" t="n">
        <v>0.5</v>
      </c>
      <c r="G142" s="2" t="s">
        <v>1360</v>
      </c>
      <c r="H142" s="2" t="n">
        <v>0</v>
      </c>
      <c r="J142" s="2" t="s">
        <v>1360</v>
      </c>
      <c r="O142" s="2" t="s">
        <v>1360</v>
      </c>
      <c r="P142" s="427" t="s">
        <v>1360</v>
      </c>
      <c r="Q142" s="427" t="s">
        <v>1360</v>
      </c>
      <c r="S142" s="2" t="n">
        <v>1</v>
      </c>
    </row>
    <row r="143" customFormat="false" ht="13.2" hidden="false" customHeight="false" outlineLevel="0" collapsed="false">
      <c r="A143" s="2" t="s">
        <v>1484</v>
      </c>
      <c r="B143" s="2" t="s">
        <v>1435</v>
      </c>
      <c r="C143" s="2" t="n">
        <v>5</v>
      </c>
      <c r="D143" s="2" t="s">
        <v>1364</v>
      </c>
      <c r="F143" s="2" t="n">
        <v>0.3</v>
      </c>
      <c r="G143" s="2" t="s">
        <v>1360</v>
      </c>
      <c r="H143" s="2" t="n">
        <v>0</v>
      </c>
      <c r="J143" s="2" t="s">
        <v>1360</v>
      </c>
      <c r="O143" s="2" t="s">
        <v>1360</v>
      </c>
      <c r="P143" s="427" t="s">
        <v>1360</v>
      </c>
      <c r="Q143" s="427" t="s">
        <v>1360</v>
      </c>
      <c r="S143" s="2" t="n">
        <v>1</v>
      </c>
    </row>
    <row r="144" customFormat="false" ht="13.2" hidden="false" customHeight="false" outlineLevel="0" collapsed="false">
      <c r="A144" s="427" t="s">
        <v>1485</v>
      </c>
      <c r="B144" s="427" t="s">
        <v>1435</v>
      </c>
      <c r="C144" s="440" t="n">
        <v>100</v>
      </c>
      <c r="D144" s="427" t="s">
        <v>1364</v>
      </c>
      <c r="E144" s="2" t="n">
        <f aca="false">SUMIF($U$2:$U$6,D144,$V$2:$V$6)*C144</f>
        <v>100</v>
      </c>
      <c r="F144" s="2" t="n">
        <v>0.1</v>
      </c>
      <c r="G144" s="2" t="s">
        <v>1360</v>
      </c>
      <c r="H144" s="2" t="n">
        <v>0</v>
      </c>
      <c r="J144" s="2" t="s">
        <v>1360</v>
      </c>
      <c r="O144" s="2" t="s">
        <v>1360</v>
      </c>
      <c r="P144" s="427" t="s">
        <v>1360</v>
      </c>
      <c r="Q144" s="427" t="s">
        <v>1360</v>
      </c>
      <c r="S144" s="2" t="n">
        <v>0</v>
      </c>
    </row>
    <row r="145" customFormat="false" ht="13.2" hidden="false" customHeight="false" outlineLevel="0" collapsed="false">
      <c r="A145" s="427" t="s">
        <v>1486</v>
      </c>
      <c r="B145" s="427" t="s">
        <v>1435</v>
      </c>
      <c r="C145" s="440" t="n">
        <v>8</v>
      </c>
      <c r="D145" s="427" t="s">
        <v>1359</v>
      </c>
      <c r="E145" s="2" t="n">
        <f aca="false">SUMIF($U$2:$U$6,D145,$V$2:$V$6)*C145</f>
        <v>0.8</v>
      </c>
      <c r="F145" s="2" t="n">
        <v>0.5</v>
      </c>
      <c r="G145" s="2" t="s">
        <v>1360</v>
      </c>
      <c r="H145" s="2" t="n">
        <v>0</v>
      </c>
      <c r="J145" s="2" t="s">
        <v>1360</v>
      </c>
      <c r="O145" s="2" t="s">
        <v>1360</v>
      </c>
      <c r="P145" s="427" t="s">
        <v>1360</v>
      </c>
      <c r="Q145" s="427" t="s">
        <v>1360</v>
      </c>
      <c r="S145" s="2" t="n">
        <v>0</v>
      </c>
    </row>
    <row r="146" customFormat="false" ht="13.2" hidden="false" customHeight="false" outlineLevel="0" collapsed="false">
      <c r="A146" s="427" t="s">
        <v>1487</v>
      </c>
      <c r="B146" s="427" t="s">
        <v>1435</v>
      </c>
      <c r="C146" s="440" t="n">
        <v>2</v>
      </c>
      <c r="D146" s="427" t="s">
        <v>1364</v>
      </c>
      <c r="E146" s="2" t="n">
        <f aca="false">SUMIF($U$2:$U$6,D146,$V$2:$V$6)*C146</f>
        <v>2</v>
      </c>
      <c r="F146" s="2" t="n">
        <v>1</v>
      </c>
      <c r="G146" s="2" t="s">
        <v>1360</v>
      </c>
      <c r="H146" s="2" t="n">
        <v>0</v>
      </c>
      <c r="J146" s="2" t="s">
        <v>1360</v>
      </c>
      <c r="O146" s="2" t="s">
        <v>1360</v>
      </c>
      <c r="P146" s="427" t="s">
        <v>1360</v>
      </c>
      <c r="Q146" s="427" t="s">
        <v>1360</v>
      </c>
      <c r="S146" s="2" t="n">
        <v>0</v>
      </c>
    </row>
    <row r="147" customFormat="false" ht="13.2" hidden="false" customHeight="false" outlineLevel="0" collapsed="false">
      <c r="A147" s="2" t="s">
        <v>1488</v>
      </c>
      <c r="B147" s="2" t="s">
        <v>1435</v>
      </c>
      <c r="C147" s="2" t="n">
        <v>5</v>
      </c>
      <c r="D147" s="2" t="s">
        <v>1359</v>
      </c>
      <c r="F147" s="2" t="n">
        <v>0.2</v>
      </c>
      <c r="G147" s="2" t="s">
        <v>1360</v>
      </c>
      <c r="H147" s="2" t="n">
        <v>0</v>
      </c>
      <c r="J147" s="2" t="s">
        <v>1360</v>
      </c>
      <c r="O147" s="2" t="s">
        <v>1360</v>
      </c>
      <c r="P147" s="427" t="s">
        <v>1360</v>
      </c>
      <c r="Q147" s="427" t="s">
        <v>1360</v>
      </c>
      <c r="S147" s="2" t="n">
        <v>1</v>
      </c>
    </row>
    <row r="148" customFormat="false" ht="13.2" hidden="false" customHeight="false" outlineLevel="0" collapsed="false">
      <c r="A148" s="2" t="s">
        <v>1489</v>
      </c>
      <c r="B148" s="2" t="s">
        <v>1435</v>
      </c>
      <c r="C148" s="2" t="n">
        <v>5</v>
      </c>
      <c r="D148" s="2" t="s">
        <v>1362</v>
      </c>
      <c r="F148" s="2" t="n">
        <v>0.1</v>
      </c>
      <c r="G148" s="2" t="s">
        <v>1360</v>
      </c>
      <c r="H148" s="2" t="n">
        <v>0</v>
      </c>
      <c r="J148" s="2" t="s">
        <v>1360</v>
      </c>
      <c r="O148" s="2" t="s">
        <v>1360</v>
      </c>
      <c r="P148" s="427" t="s">
        <v>1360</v>
      </c>
      <c r="Q148" s="427" t="s">
        <v>1360</v>
      </c>
      <c r="S148" s="2" t="n">
        <v>1</v>
      </c>
    </row>
    <row r="149" customFormat="false" ht="13.2" hidden="false" customHeight="false" outlineLevel="0" collapsed="false">
      <c r="A149" s="427" t="s">
        <v>1490</v>
      </c>
      <c r="B149" s="427" t="s">
        <v>1435</v>
      </c>
      <c r="C149" s="440" t="n">
        <v>10</v>
      </c>
      <c r="D149" s="427" t="s">
        <v>1364</v>
      </c>
      <c r="E149" s="2" t="n">
        <f aca="false">SUMIF($U$2:$U$6,D149,$V$2:$V$6)*C149</f>
        <v>10</v>
      </c>
      <c r="F149" s="2" t="n">
        <v>0.1</v>
      </c>
      <c r="G149" s="2" t="s">
        <v>1360</v>
      </c>
      <c r="H149" s="2" t="n">
        <v>0</v>
      </c>
      <c r="J149" s="2" t="s">
        <v>1360</v>
      </c>
      <c r="O149" s="2" t="s">
        <v>1360</v>
      </c>
      <c r="P149" s="427" t="s">
        <v>1360</v>
      </c>
      <c r="Q149" s="427" t="s">
        <v>1360</v>
      </c>
      <c r="S149" s="2" t="n">
        <v>0</v>
      </c>
    </row>
    <row r="150" customFormat="false" ht="13.2" hidden="false" customHeight="false" outlineLevel="0" collapsed="false">
      <c r="A150" s="427" t="s">
        <v>600</v>
      </c>
      <c r="B150" s="427" t="s">
        <v>1435</v>
      </c>
      <c r="C150" s="440" t="n">
        <v>50</v>
      </c>
      <c r="D150" s="427" t="s">
        <v>1364</v>
      </c>
      <c r="E150" s="2" t="n">
        <f aca="false">SUMIF($U$2:$U$6,D150,$V$2:$V$6)*C150</f>
        <v>50</v>
      </c>
      <c r="F150" s="2" t="n">
        <v>2</v>
      </c>
      <c r="G150" s="2" t="s">
        <v>1360</v>
      </c>
      <c r="H150" s="2" t="n">
        <v>0</v>
      </c>
      <c r="J150" s="2" t="s">
        <v>1360</v>
      </c>
      <c r="O150" s="2" t="s">
        <v>1360</v>
      </c>
      <c r="P150" s="427" t="s">
        <v>1360</v>
      </c>
      <c r="Q150" s="427" t="s">
        <v>1360</v>
      </c>
      <c r="S150" s="2" t="n">
        <v>0</v>
      </c>
    </row>
    <row r="151" customFormat="false" ht="13.2" hidden="false" customHeight="false" outlineLevel="0" collapsed="false">
      <c r="A151" s="427" t="s">
        <v>1491</v>
      </c>
      <c r="B151" s="427" t="s">
        <v>1435</v>
      </c>
      <c r="C151" s="440" t="n">
        <v>10</v>
      </c>
      <c r="D151" s="427" t="s">
        <v>1364</v>
      </c>
      <c r="E151" s="2" t="n">
        <f aca="false">SUMIF($U$2:$U$6,D151,$V$2:$V$6)*C151</f>
        <v>10</v>
      </c>
      <c r="F151" s="2" t="n">
        <v>2</v>
      </c>
      <c r="G151" s="2" t="s">
        <v>1360</v>
      </c>
      <c r="H151" s="2" t="n">
        <v>0</v>
      </c>
      <c r="J151" s="2" t="s">
        <v>1360</v>
      </c>
      <c r="O151" s="2" t="s">
        <v>1360</v>
      </c>
      <c r="P151" s="427" t="s">
        <v>1360</v>
      </c>
      <c r="Q151" s="427" t="s">
        <v>1360</v>
      </c>
      <c r="S151" s="2" t="n">
        <v>0</v>
      </c>
    </row>
    <row r="152" customFormat="false" ht="13.2" hidden="false" customHeight="false" outlineLevel="0" collapsed="false">
      <c r="A152" s="427" t="s">
        <v>353</v>
      </c>
      <c r="B152" s="427" t="s">
        <v>1435</v>
      </c>
      <c r="C152" s="440" t="n">
        <v>6</v>
      </c>
      <c r="D152" s="427" t="s">
        <v>1362</v>
      </c>
      <c r="E152" s="2" t="n">
        <f aca="false">SUMIF($U$2:$U$6,D152,$V$2:$V$6)*C152</f>
        <v>0.06</v>
      </c>
      <c r="F152" s="2" t="n">
        <v>1</v>
      </c>
      <c r="G152" s="2" t="s">
        <v>1360</v>
      </c>
      <c r="H152" s="2" t="n">
        <v>0</v>
      </c>
      <c r="J152" s="2" t="s">
        <v>1360</v>
      </c>
      <c r="O152" s="2" t="s">
        <v>1360</v>
      </c>
      <c r="P152" s="427" t="s">
        <v>1360</v>
      </c>
      <c r="Q152" s="427" t="s">
        <v>1360</v>
      </c>
      <c r="S152" s="2" t="n">
        <v>0</v>
      </c>
    </row>
    <row r="153" customFormat="false" ht="13.2" hidden="false" customHeight="false" outlineLevel="0" collapsed="false">
      <c r="A153" s="427" t="s">
        <v>1492</v>
      </c>
      <c r="B153" s="427" t="s">
        <v>1435</v>
      </c>
      <c r="C153" s="440" t="n">
        <v>2</v>
      </c>
      <c r="D153" s="427" t="s">
        <v>1364</v>
      </c>
      <c r="E153" s="2" t="n">
        <f aca="false">SUMIF($U$2:$U$6,D153,$V$2:$V$6)*C153</f>
        <v>2</v>
      </c>
      <c r="F153" s="2" t="n">
        <v>0.01</v>
      </c>
      <c r="G153" s="2" t="s">
        <v>1360</v>
      </c>
      <c r="H153" s="2" t="n">
        <v>0</v>
      </c>
      <c r="J153" s="2" t="s">
        <v>1360</v>
      </c>
      <c r="O153" s="2" t="s">
        <v>1360</v>
      </c>
      <c r="P153" s="427" t="s">
        <v>1360</v>
      </c>
      <c r="Q153" s="427" t="s">
        <v>1360</v>
      </c>
      <c r="S153" s="2" t="n">
        <v>0</v>
      </c>
    </row>
    <row r="154" customFormat="false" ht="13.2" hidden="false" customHeight="false" outlineLevel="0" collapsed="false">
      <c r="A154" s="427" t="s">
        <v>1493</v>
      </c>
      <c r="B154" s="427" t="s">
        <v>1435</v>
      </c>
      <c r="C154" s="440" t="n">
        <v>8</v>
      </c>
      <c r="D154" s="427" t="s">
        <v>1359</v>
      </c>
      <c r="E154" s="2" t="n">
        <f aca="false">SUMIF($U$2:$U$6,D154,$V$2:$V$6)*C154</f>
        <v>0.8</v>
      </c>
      <c r="F154" s="2" t="n">
        <v>0.01</v>
      </c>
      <c r="G154" s="2" t="s">
        <v>1360</v>
      </c>
      <c r="H154" s="2" t="n">
        <v>0</v>
      </c>
      <c r="J154" s="2" t="s">
        <v>1360</v>
      </c>
      <c r="O154" s="2" t="s">
        <v>1360</v>
      </c>
      <c r="P154" s="427" t="s">
        <v>1360</v>
      </c>
      <c r="Q154" s="427" t="s">
        <v>1360</v>
      </c>
      <c r="S154" s="2" t="n">
        <v>0</v>
      </c>
    </row>
    <row r="155" customFormat="false" ht="13.2" hidden="false" customHeight="false" outlineLevel="0" collapsed="false">
      <c r="A155" s="427" t="s">
        <v>354</v>
      </c>
      <c r="B155" s="427" t="s">
        <v>1435</v>
      </c>
      <c r="C155" s="440" t="n">
        <v>1</v>
      </c>
      <c r="D155" s="427" t="s">
        <v>1364</v>
      </c>
      <c r="E155" s="2" t="n">
        <f aca="false">SUMIF($U$2:$U$6,D155,$V$2:$V$6)*C155</f>
        <v>1</v>
      </c>
      <c r="F155" s="2" t="n">
        <v>0.01</v>
      </c>
      <c r="G155" s="2" t="s">
        <v>1360</v>
      </c>
      <c r="H155" s="2" t="n">
        <v>0</v>
      </c>
      <c r="J155" s="2" t="s">
        <v>1360</v>
      </c>
      <c r="O155" s="2" t="s">
        <v>1360</v>
      </c>
      <c r="P155" s="427" t="s">
        <v>1360</v>
      </c>
      <c r="Q155" s="427" t="s">
        <v>1360</v>
      </c>
      <c r="S155" s="2" t="n">
        <v>0</v>
      </c>
    </row>
    <row r="156" customFormat="false" ht="13.2" hidden="false" customHeight="false" outlineLevel="0" collapsed="false">
      <c r="A156" s="427" t="s">
        <v>1494</v>
      </c>
      <c r="B156" s="427" t="s">
        <v>1435</v>
      </c>
      <c r="C156" s="440" t="n">
        <v>5</v>
      </c>
      <c r="D156" s="427" t="s">
        <v>1364</v>
      </c>
      <c r="E156" s="2" t="n">
        <f aca="false">SUMIF($U$2:$U$6,D156,$V$2:$V$6)*C156</f>
        <v>5</v>
      </c>
      <c r="F156" s="2" t="n">
        <v>0.1</v>
      </c>
      <c r="G156" s="2" t="s">
        <v>1360</v>
      </c>
      <c r="H156" s="2" t="n">
        <v>0</v>
      </c>
      <c r="J156" s="2" t="s">
        <v>1360</v>
      </c>
      <c r="O156" s="2" t="s">
        <v>1360</v>
      </c>
      <c r="P156" s="427" t="s">
        <v>1360</v>
      </c>
      <c r="Q156" s="427" t="s">
        <v>1360</v>
      </c>
      <c r="S156" s="2" t="n">
        <v>0</v>
      </c>
    </row>
    <row r="157" customFormat="false" ht="13.2" hidden="false" customHeight="false" outlineLevel="0" collapsed="false">
      <c r="A157" s="427" t="s">
        <v>1495</v>
      </c>
      <c r="B157" s="427" t="s">
        <v>1435</v>
      </c>
      <c r="C157" s="440" t="n">
        <v>5</v>
      </c>
      <c r="D157" s="427" t="s">
        <v>1364</v>
      </c>
      <c r="E157" s="2" t="n">
        <f aca="false">SUMIF($U$2:$U$6,D157,$V$2:$V$6)*C157</f>
        <v>5</v>
      </c>
      <c r="F157" s="2" t="n">
        <v>0.1</v>
      </c>
      <c r="G157" s="2" t="s">
        <v>1360</v>
      </c>
      <c r="H157" s="2" t="n">
        <v>0</v>
      </c>
      <c r="J157" s="2" t="s">
        <v>1360</v>
      </c>
      <c r="O157" s="2" t="s">
        <v>1360</v>
      </c>
      <c r="P157" s="427" t="s">
        <v>1360</v>
      </c>
      <c r="Q157" s="427" t="s">
        <v>1360</v>
      </c>
      <c r="S157" s="2" t="n">
        <v>0</v>
      </c>
    </row>
    <row r="158" customFormat="false" ht="13.2" hidden="false" customHeight="false" outlineLevel="0" collapsed="false">
      <c r="A158" s="427" t="s">
        <v>1496</v>
      </c>
      <c r="B158" s="427" t="s">
        <v>1435</v>
      </c>
      <c r="C158" s="440" t="n">
        <v>3</v>
      </c>
      <c r="D158" s="427" t="s">
        <v>1362</v>
      </c>
      <c r="E158" s="2" t="n">
        <f aca="false">SUMIF($U$2:$U$6,D158,$V$2:$V$6)*C158</f>
        <v>0.03</v>
      </c>
      <c r="F158" s="2" t="n">
        <v>0.5</v>
      </c>
      <c r="G158" s="2" t="s">
        <v>1360</v>
      </c>
      <c r="H158" s="2" t="n">
        <v>0</v>
      </c>
      <c r="J158" s="2" t="s">
        <v>1360</v>
      </c>
      <c r="O158" s="2" t="s">
        <v>1360</v>
      </c>
      <c r="P158" s="427" t="s">
        <v>1360</v>
      </c>
      <c r="Q158" s="427" t="s">
        <v>1360</v>
      </c>
      <c r="S158" s="2" t="n">
        <v>0</v>
      </c>
    </row>
    <row r="159" customFormat="false" ht="13.2" hidden="false" customHeight="false" outlineLevel="0" collapsed="false">
      <c r="A159" s="427" t="s">
        <v>355</v>
      </c>
      <c r="B159" s="427" t="s">
        <v>1435</v>
      </c>
      <c r="C159" s="440" t="n">
        <v>1</v>
      </c>
      <c r="D159" s="427" t="s">
        <v>1362</v>
      </c>
      <c r="E159" s="2" t="n">
        <f aca="false">SUMIF($U$2:$U$6,D159,$V$2:$V$6)*C159</f>
        <v>0.01</v>
      </c>
      <c r="F159" s="2" t="n">
        <v>0.01</v>
      </c>
      <c r="G159" s="2" t="s">
        <v>1360</v>
      </c>
      <c r="H159" s="2" t="n">
        <v>0</v>
      </c>
      <c r="J159" s="2" t="s">
        <v>1360</v>
      </c>
      <c r="O159" s="2" t="s">
        <v>1360</v>
      </c>
      <c r="P159" s="427" t="s">
        <v>1360</v>
      </c>
      <c r="Q159" s="427" t="s">
        <v>1360</v>
      </c>
      <c r="S159" s="2" t="n">
        <v>0</v>
      </c>
    </row>
    <row r="160" customFormat="false" ht="13.2" hidden="false" customHeight="false" outlineLevel="0" collapsed="false">
      <c r="A160" s="427" t="s">
        <v>326</v>
      </c>
      <c r="B160" s="427" t="s">
        <v>1435</v>
      </c>
      <c r="C160" s="440" t="n">
        <v>8</v>
      </c>
      <c r="D160" s="427" t="s">
        <v>1359</v>
      </c>
      <c r="E160" s="2" t="n">
        <f aca="false">SUMIF($U$2:$U$6,D160,$V$2:$V$6)*C160</f>
        <v>0.8</v>
      </c>
      <c r="F160" s="2" t="n">
        <v>1</v>
      </c>
      <c r="G160" s="2" t="s">
        <v>1360</v>
      </c>
      <c r="H160" s="2" t="n">
        <v>0</v>
      </c>
      <c r="J160" s="2" t="s">
        <v>1360</v>
      </c>
      <c r="O160" s="2" t="s">
        <v>1360</v>
      </c>
      <c r="P160" s="427" t="s">
        <v>1360</v>
      </c>
      <c r="Q160" s="427" t="s">
        <v>1360</v>
      </c>
      <c r="S160" s="2" t="n">
        <v>0</v>
      </c>
    </row>
    <row r="161" customFormat="false" ht="13.2" hidden="false" customHeight="false" outlineLevel="0" collapsed="false">
      <c r="A161" s="427" t="s">
        <v>351</v>
      </c>
      <c r="B161" s="427" t="s">
        <v>1435</v>
      </c>
      <c r="C161" s="440" t="n">
        <v>1</v>
      </c>
      <c r="D161" s="427" t="s">
        <v>1364</v>
      </c>
      <c r="E161" s="2" t="n">
        <f aca="false">SUMIF($U$2:$U$6,D161,$V$2:$V$6)*C161</f>
        <v>1</v>
      </c>
      <c r="F161" s="2" t="n">
        <v>20</v>
      </c>
      <c r="G161" s="2" t="s">
        <v>1360</v>
      </c>
      <c r="H161" s="2" t="n">
        <v>0</v>
      </c>
      <c r="J161" s="2" t="s">
        <v>1360</v>
      </c>
      <c r="O161" s="2" t="s">
        <v>1360</v>
      </c>
      <c r="P161" s="427" t="s">
        <v>1360</v>
      </c>
      <c r="Q161" s="427" t="s">
        <v>1360</v>
      </c>
      <c r="S161" s="2" t="n">
        <v>0</v>
      </c>
    </row>
    <row r="162" customFormat="false" ht="13.2" hidden="false" customHeight="false" outlineLevel="0" collapsed="false">
      <c r="A162" s="427" t="s">
        <v>1497</v>
      </c>
      <c r="B162" s="427" t="s">
        <v>1435</v>
      </c>
      <c r="C162" s="440" t="n">
        <v>10</v>
      </c>
      <c r="D162" s="427" t="s">
        <v>1364</v>
      </c>
      <c r="E162" s="2" t="n">
        <f aca="false">SUMIF($U$2:$U$6,D162,$V$2:$V$6)*C162</f>
        <v>10</v>
      </c>
      <c r="F162" s="2" t="n">
        <v>8</v>
      </c>
      <c r="G162" s="2" t="s">
        <v>1360</v>
      </c>
      <c r="H162" s="2" t="n">
        <v>0</v>
      </c>
      <c r="J162" s="2" t="s">
        <v>1360</v>
      </c>
      <c r="O162" s="2" t="s">
        <v>1360</v>
      </c>
      <c r="P162" s="427" t="s">
        <v>1360</v>
      </c>
      <c r="Q162" s="427" t="s">
        <v>1360</v>
      </c>
      <c r="S162" s="2" t="n">
        <v>0</v>
      </c>
    </row>
    <row r="163" customFormat="false" ht="13.2" hidden="false" customHeight="false" outlineLevel="0" collapsed="false">
      <c r="A163" s="427" t="s">
        <v>1498</v>
      </c>
      <c r="B163" s="427" t="s">
        <v>1435</v>
      </c>
      <c r="C163" s="440" t="n">
        <v>8</v>
      </c>
      <c r="D163" s="427" t="s">
        <v>1359</v>
      </c>
      <c r="E163" s="2" t="n">
        <f aca="false">SUMIF($U$2:$U$6,D163,$V$2:$V$6)*C163</f>
        <v>0.8</v>
      </c>
      <c r="F163" s="2" t="n">
        <v>0.5</v>
      </c>
      <c r="G163" s="2" t="s">
        <v>1360</v>
      </c>
      <c r="H163" s="2" t="n">
        <v>0</v>
      </c>
      <c r="J163" s="2" t="s">
        <v>1360</v>
      </c>
      <c r="O163" s="2" t="s">
        <v>1360</v>
      </c>
      <c r="P163" s="427" t="s">
        <v>1360</v>
      </c>
      <c r="Q163" s="427" t="s">
        <v>1360</v>
      </c>
      <c r="S163" s="2" t="n">
        <v>0</v>
      </c>
    </row>
    <row r="164" customFormat="false" ht="13.2" hidden="false" customHeight="false" outlineLevel="0" collapsed="false">
      <c r="A164" s="427" t="s">
        <v>342</v>
      </c>
      <c r="B164" s="427" t="s">
        <v>1435</v>
      </c>
      <c r="C164" s="440" t="n">
        <v>1</v>
      </c>
      <c r="D164" s="427" t="s">
        <v>1364</v>
      </c>
      <c r="E164" s="2" t="n">
        <f aca="false">SUMIF($U$2:$U$6,D164,$V$2:$V$6)*C164</f>
        <v>1</v>
      </c>
      <c r="F164" s="2" t="n">
        <v>1</v>
      </c>
      <c r="G164" s="2" t="s">
        <v>1360</v>
      </c>
      <c r="H164" s="2" t="n">
        <v>0</v>
      </c>
      <c r="J164" s="2" t="s">
        <v>1360</v>
      </c>
      <c r="O164" s="2" t="s">
        <v>1360</v>
      </c>
      <c r="P164" s="427" t="s">
        <v>1360</v>
      </c>
      <c r="Q164" s="427" t="s">
        <v>1360</v>
      </c>
      <c r="S164" s="2" t="n">
        <v>0</v>
      </c>
    </row>
    <row r="165" customFormat="false" ht="13.2" hidden="false" customHeight="false" outlineLevel="0" collapsed="false">
      <c r="A165" s="427" t="s">
        <v>1499</v>
      </c>
      <c r="B165" s="427" t="s">
        <v>1435</v>
      </c>
      <c r="C165" s="440" t="n">
        <v>5</v>
      </c>
      <c r="D165" s="427" t="s">
        <v>1359</v>
      </c>
      <c r="E165" s="2" t="n">
        <f aca="false">SUMIF($U$2:$U$6,D165,$V$2:$V$6)*C165</f>
        <v>0.5</v>
      </c>
      <c r="F165" s="2" t="n">
        <v>0.01</v>
      </c>
      <c r="G165" s="2" t="s">
        <v>1360</v>
      </c>
      <c r="H165" s="2" t="n">
        <v>0</v>
      </c>
      <c r="J165" s="2" t="s">
        <v>1360</v>
      </c>
      <c r="O165" s="2" t="s">
        <v>1360</v>
      </c>
      <c r="P165" s="427" t="s">
        <v>1360</v>
      </c>
      <c r="Q165" s="427" t="s">
        <v>1360</v>
      </c>
      <c r="S165" s="2" t="n">
        <v>0</v>
      </c>
    </row>
    <row r="166" customFormat="false" ht="13.2" hidden="false" customHeight="false" outlineLevel="0" collapsed="false">
      <c r="A166" s="2" t="s">
        <v>1500</v>
      </c>
      <c r="B166" s="2" t="s">
        <v>1435</v>
      </c>
      <c r="C166" s="2" t="n">
        <v>12</v>
      </c>
      <c r="D166" s="2" t="s">
        <v>1364</v>
      </c>
      <c r="F166" s="2" t="n">
        <v>1</v>
      </c>
      <c r="G166" s="2" t="s">
        <v>1360</v>
      </c>
      <c r="H166" s="2" t="n">
        <v>0</v>
      </c>
      <c r="J166" s="2" t="s">
        <v>1360</v>
      </c>
      <c r="O166" s="2" t="s">
        <v>1360</v>
      </c>
      <c r="P166" s="427" t="s">
        <v>1360</v>
      </c>
      <c r="Q166" s="427" t="s">
        <v>1360</v>
      </c>
      <c r="S166" s="2" t="n">
        <v>1</v>
      </c>
    </row>
    <row r="167" customFormat="false" ht="13.2" hidden="false" customHeight="false" outlineLevel="0" collapsed="false">
      <c r="A167" s="427" t="s">
        <v>1501</v>
      </c>
      <c r="B167" s="427" t="s">
        <v>1435</v>
      </c>
      <c r="C167" s="440" t="n">
        <v>8</v>
      </c>
      <c r="D167" s="427" t="s">
        <v>1364</v>
      </c>
      <c r="E167" s="2" t="n">
        <f aca="false">SUMIF($U$2:$U$6,D167,$V$2:$V$6)*C167</f>
        <v>8</v>
      </c>
      <c r="F167" s="2" t="n">
        <v>0.1</v>
      </c>
      <c r="G167" s="2" t="s">
        <v>1360</v>
      </c>
      <c r="H167" s="2" t="n">
        <v>0</v>
      </c>
      <c r="J167" s="2" t="s">
        <v>1360</v>
      </c>
      <c r="O167" s="2" t="s">
        <v>1360</v>
      </c>
      <c r="P167" s="427" t="s">
        <v>1360</v>
      </c>
      <c r="Q167" s="427" t="s">
        <v>1360</v>
      </c>
      <c r="S167" s="2" t="n">
        <v>0</v>
      </c>
    </row>
    <row r="168" customFormat="false" ht="13.2" hidden="false" customHeight="false" outlineLevel="0" collapsed="false">
      <c r="A168" s="427" t="s">
        <v>1502</v>
      </c>
      <c r="B168" s="427" t="s">
        <v>1435</v>
      </c>
      <c r="C168" s="440" t="n">
        <v>5</v>
      </c>
      <c r="D168" s="427" t="s">
        <v>1364</v>
      </c>
      <c r="E168" s="2" t="n">
        <f aca="false">SUMIF($U$2:$U$6,D168,$V$2:$V$6)*C168</f>
        <v>5</v>
      </c>
      <c r="F168" s="2" t="n">
        <v>0.1</v>
      </c>
      <c r="G168" s="2" t="s">
        <v>1360</v>
      </c>
      <c r="H168" s="2" t="n">
        <v>0</v>
      </c>
      <c r="J168" s="2" t="s">
        <v>1360</v>
      </c>
      <c r="O168" s="2" t="s">
        <v>1360</v>
      </c>
      <c r="P168" s="427" t="s">
        <v>1360</v>
      </c>
      <c r="Q168" s="427" t="s">
        <v>1360</v>
      </c>
      <c r="S168" s="2" t="n">
        <v>0</v>
      </c>
    </row>
    <row r="169" customFormat="false" ht="13.2" hidden="false" customHeight="false" outlineLevel="0" collapsed="false">
      <c r="A169" s="2" t="s">
        <v>1503</v>
      </c>
      <c r="B169" s="2" t="s">
        <v>1435</v>
      </c>
      <c r="C169" s="2" t="n">
        <v>10</v>
      </c>
      <c r="D169" s="2" t="s">
        <v>1364</v>
      </c>
      <c r="F169" s="2" t="n">
        <v>0.1</v>
      </c>
      <c r="G169" s="2" t="s">
        <v>1360</v>
      </c>
      <c r="H169" s="2" t="n">
        <v>0</v>
      </c>
      <c r="J169" s="2" t="s">
        <v>1360</v>
      </c>
      <c r="O169" s="2" t="s">
        <v>1360</v>
      </c>
      <c r="P169" s="427" t="s">
        <v>1360</v>
      </c>
      <c r="Q169" s="427" t="s">
        <v>1360</v>
      </c>
      <c r="S169" s="2" t="n">
        <v>1</v>
      </c>
    </row>
    <row r="170" customFormat="false" ht="13.2" hidden="false" customHeight="false" outlineLevel="0" collapsed="false">
      <c r="A170" s="427" t="s">
        <v>1504</v>
      </c>
      <c r="B170" s="427" t="s">
        <v>1435</v>
      </c>
      <c r="C170" s="440" t="n">
        <v>5</v>
      </c>
      <c r="D170" s="427" t="s">
        <v>1359</v>
      </c>
      <c r="E170" s="2" t="n">
        <f aca="false">SUMIF($U$2:$U$6,D170,$V$2:$V$6)*C170</f>
        <v>0.5</v>
      </c>
      <c r="F170" s="2" t="n">
        <v>1</v>
      </c>
      <c r="G170" s="2" t="s">
        <v>1360</v>
      </c>
      <c r="H170" s="2" t="n">
        <v>0</v>
      </c>
      <c r="J170" s="2" t="s">
        <v>1360</v>
      </c>
      <c r="O170" s="2" t="s">
        <v>1360</v>
      </c>
      <c r="P170" s="427" t="s">
        <v>1360</v>
      </c>
      <c r="Q170" s="427" t="s">
        <v>1360</v>
      </c>
      <c r="S170" s="2" t="n">
        <v>0</v>
      </c>
    </row>
    <row r="171" customFormat="false" ht="13.2" hidden="false" customHeight="false" outlineLevel="0" collapsed="false">
      <c r="A171" s="427" t="s">
        <v>1505</v>
      </c>
      <c r="B171" s="427" t="s">
        <v>1435</v>
      </c>
      <c r="C171" s="440" t="n">
        <v>0</v>
      </c>
      <c r="D171" s="427" t="s">
        <v>1364</v>
      </c>
      <c r="E171" s="2" t="n">
        <f aca="false">SUMIF($U$2:$U$6,D171,$V$2:$V$6)*C171</f>
        <v>0</v>
      </c>
      <c r="F171" s="2" t="n">
        <v>0.01</v>
      </c>
      <c r="G171" s="2" t="s">
        <v>1360</v>
      </c>
      <c r="H171" s="2" t="n">
        <v>0</v>
      </c>
      <c r="J171" s="2" t="s">
        <v>1360</v>
      </c>
      <c r="O171" s="2" t="s">
        <v>1360</v>
      </c>
      <c r="P171" s="427" t="s">
        <v>1360</v>
      </c>
      <c r="Q171" s="427" t="s">
        <v>1360</v>
      </c>
      <c r="S171" s="2" t="n">
        <v>0</v>
      </c>
    </row>
    <row r="172" customFormat="false" ht="13.2" hidden="false" customHeight="false" outlineLevel="0" collapsed="false">
      <c r="A172" s="427" t="s">
        <v>1506</v>
      </c>
      <c r="B172" s="427" t="s">
        <v>1435</v>
      </c>
      <c r="C172" s="440" t="n">
        <v>1000</v>
      </c>
      <c r="D172" s="427" t="s">
        <v>1364</v>
      </c>
      <c r="E172" s="2" t="n">
        <f aca="false">SUMIF($U$2:$U$6,D172,$V$2:$V$6)*C172</f>
        <v>1000</v>
      </c>
      <c r="F172" s="2" t="n">
        <v>1</v>
      </c>
      <c r="G172" s="2" t="s">
        <v>1360</v>
      </c>
      <c r="H172" s="2" t="n">
        <v>0</v>
      </c>
      <c r="J172" s="2" t="s">
        <v>1360</v>
      </c>
      <c r="O172" s="2" t="s">
        <v>1360</v>
      </c>
      <c r="P172" s="427" t="s">
        <v>1360</v>
      </c>
      <c r="Q172" s="427" t="s">
        <v>1360</v>
      </c>
      <c r="S172" s="2" t="n">
        <v>0</v>
      </c>
    </row>
    <row r="173" customFormat="false" ht="13.2" hidden="false" customHeight="false" outlineLevel="0" collapsed="false">
      <c r="A173" s="427" t="s">
        <v>1507</v>
      </c>
      <c r="B173" s="427" t="s">
        <v>1435</v>
      </c>
      <c r="C173" s="440" t="n">
        <v>25</v>
      </c>
      <c r="D173" s="427" t="s">
        <v>1364</v>
      </c>
      <c r="E173" s="2" t="n">
        <f aca="false">SUMIF($U$2:$U$6,D173,$V$2:$V$6)*C173</f>
        <v>25</v>
      </c>
      <c r="F173" s="2" t="n">
        <v>20</v>
      </c>
      <c r="G173" s="2" t="s">
        <v>1360</v>
      </c>
      <c r="H173" s="2" t="n">
        <v>0</v>
      </c>
      <c r="J173" s="2" t="s">
        <v>1360</v>
      </c>
      <c r="O173" s="2" t="s">
        <v>1360</v>
      </c>
      <c r="P173" s="427" t="s">
        <v>1360</v>
      </c>
      <c r="Q173" s="427" t="s">
        <v>1360</v>
      </c>
      <c r="S173" s="2" t="n">
        <v>0</v>
      </c>
    </row>
    <row r="174" customFormat="false" ht="13.2" hidden="false" customHeight="false" outlineLevel="0" collapsed="false">
      <c r="A174" s="427" t="s">
        <v>1508</v>
      </c>
      <c r="B174" s="427" t="s">
        <v>1435</v>
      </c>
      <c r="C174" s="440" t="n">
        <v>100</v>
      </c>
      <c r="D174" s="427" t="s">
        <v>1364</v>
      </c>
      <c r="E174" s="2" t="n">
        <f aca="false">SUMIF($U$2:$U$6,D174,$V$2:$V$6)*C174</f>
        <v>100</v>
      </c>
      <c r="F174" s="2" t="n">
        <v>50</v>
      </c>
      <c r="G174" s="2" t="s">
        <v>1360</v>
      </c>
      <c r="H174" s="2" t="n">
        <v>0</v>
      </c>
      <c r="J174" s="2" t="s">
        <v>1360</v>
      </c>
      <c r="O174" s="2" t="s">
        <v>1360</v>
      </c>
      <c r="P174" s="427" t="s">
        <v>1360</v>
      </c>
      <c r="Q174" s="427" t="s">
        <v>1360</v>
      </c>
      <c r="S174" s="2" t="n">
        <v>0</v>
      </c>
    </row>
    <row r="175" customFormat="false" ht="13.2" hidden="false" customHeight="false" outlineLevel="0" collapsed="false">
      <c r="A175" s="427" t="s">
        <v>356</v>
      </c>
      <c r="B175" s="427" t="s">
        <v>1435</v>
      </c>
      <c r="C175" s="440" t="n">
        <v>5</v>
      </c>
      <c r="D175" s="427" t="s">
        <v>1364</v>
      </c>
      <c r="E175" s="2" t="n">
        <f aca="false">SUMIF($U$2:$U$6,D175,$V$2:$V$6)*C175</f>
        <v>5</v>
      </c>
      <c r="F175" s="2" t="n">
        <v>10</v>
      </c>
      <c r="G175" s="2" t="s">
        <v>1360</v>
      </c>
      <c r="H175" s="2" t="n">
        <v>0</v>
      </c>
      <c r="J175" s="2" t="s">
        <v>1360</v>
      </c>
      <c r="O175" s="2" t="s">
        <v>1360</v>
      </c>
      <c r="P175" s="427" t="s">
        <v>1360</v>
      </c>
      <c r="Q175" s="427" t="s">
        <v>1360</v>
      </c>
      <c r="S175" s="2" t="n">
        <v>0</v>
      </c>
    </row>
    <row r="176" customFormat="false" ht="13.2" hidden="false" customHeight="false" outlineLevel="0" collapsed="false">
      <c r="A176" s="427" t="s">
        <v>1509</v>
      </c>
      <c r="B176" s="427" t="s">
        <v>1435</v>
      </c>
      <c r="C176" s="440" t="n">
        <v>30</v>
      </c>
      <c r="D176" s="427" t="s">
        <v>1364</v>
      </c>
      <c r="E176" s="2" t="n">
        <f aca="false">SUMIF($U$2:$U$6,D176,$V$2:$V$6)*C176</f>
        <v>30</v>
      </c>
      <c r="F176" s="2" t="n">
        <v>1</v>
      </c>
      <c r="G176" s="2" t="s">
        <v>1360</v>
      </c>
      <c r="H176" s="2" t="n">
        <v>0</v>
      </c>
      <c r="J176" s="2" t="s">
        <v>1360</v>
      </c>
      <c r="O176" s="2" t="s">
        <v>1360</v>
      </c>
      <c r="P176" s="427" t="s">
        <v>1360</v>
      </c>
      <c r="Q176" s="427" t="s">
        <v>1360</v>
      </c>
      <c r="S176" s="2" t="n">
        <v>1</v>
      </c>
    </row>
    <row r="177" customFormat="false" ht="13.2" hidden="false" customHeight="false" outlineLevel="0" collapsed="false">
      <c r="A177" s="427" t="s">
        <v>1510</v>
      </c>
      <c r="B177" s="427" t="s">
        <v>1435</v>
      </c>
      <c r="C177" s="440" t="n">
        <v>1</v>
      </c>
      <c r="D177" s="427" t="s">
        <v>1362</v>
      </c>
      <c r="E177" s="2" t="n">
        <f aca="false">SUMIF($U$2:$U$6,D177,$V$2:$V$6)*C177</f>
        <v>0.01</v>
      </c>
      <c r="F177" s="2" t="n">
        <v>1</v>
      </c>
      <c r="G177" s="2" t="s">
        <v>1360</v>
      </c>
      <c r="H177" s="2" t="n">
        <v>0</v>
      </c>
      <c r="J177" s="2" t="s">
        <v>1360</v>
      </c>
      <c r="O177" s="2" t="s">
        <v>1360</v>
      </c>
      <c r="P177" s="427" t="s">
        <v>1360</v>
      </c>
      <c r="Q177" s="427" t="s">
        <v>1360</v>
      </c>
      <c r="S177" s="2" t="n">
        <v>0</v>
      </c>
    </row>
    <row r="178" customFormat="false" ht="13.2" hidden="false" customHeight="false" outlineLevel="0" collapsed="false">
      <c r="A178" s="427" t="s">
        <v>1511</v>
      </c>
      <c r="B178" s="427" t="s">
        <v>1435</v>
      </c>
      <c r="C178" s="440" t="n">
        <v>1000</v>
      </c>
      <c r="D178" s="427" t="s">
        <v>1364</v>
      </c>
      <c r="E178" s="2" t="n">
        <f aca="false">SUMIF($U$2:$U$6,D178,$V$2:$V$6)*C178</f>
        <v>1000</v>
      </c>
      <c r="F178" s="2" t="n">
        <v>200</v>
      </c>
      <c r="G178" s="2" t="s">
        <v>1360</v>
      </c>
      <c r="H178" s="2" t="n">
        <v>0</v>
      </c>
      <c r="J178" s="2" t="s">
        <v>1360</v>
      </c>
      <c r="O178" s="2" t="s">
        <v>1360</v>
      </c>
      <c r="P178" s="427" t="s">
        <v>1360</v>
      </c>
      <c r="Q178" s="427" t="s">
        <v>1360</v>
      </c>
      <c r="S178" s="2" t="n">
        <v>0</v>
      </c>
    </row>
    <row r="179" customFormat="false" ht="13.2" hidden="false" customHeight="false" outlineLevel="0" collapsed="false">
      <c r="A179" s="2" t="s">
        <v>1512</v>
      </c>
      <c r="B179" s="2" t="s">
        <v>1435</v>
      </c>
      <c r="C179" s="2" t="n">
        <v>3</v>
      </c>
      <c r="D179" s="2" t="s">
        <v>1362</v>
      </c>
      <c r="F179" s="2" t="n">
        <v>0.1</v>
      </c>
      <c r="G179" s="2" t="s">
        <v>1360</v>
      </c>
      <c r="H179" s="2" t="n">
        <v>0</v>
      </c>
      <c r="J179" s="2" t="s">
        <v>1360</v>
      </c>
      <c r="O179" s="2" t="s">
        <v>1360</v>
      </c>
      <c r="P179" s="427" t="s">
        <v>1360</v>
      </c>
      <c r="Q179" s="427" t="s">
        <v>1360</v>
      </c>
      <c r="S179" s="2" t="n">
        <v>1</v>
      </c>
    </row>
    <row r="180" customFormat="false" ht="13.2" hidden="false" customHeight="false" outlineLevel="0" collapsed="false">
      <c r="A180" s="2" t="s">
        <v>1513</v>
      </c>
      <c r="B180" s="2" t="s">
        <v>1435</v>
      </c>
      <c r="C180" s="2" t="n">
        <v>2</v>
      </c>
      <c r="D180" s="2" t="s">
        <v>1364</v>
      </c>
      <c r="F180" s="2" t="n">
        <v>0.2</v>
      </c>
      <c r="G180" s="2" t="s">
        <v>1360</v>
      </c>
      <c r="H180" s="2" t="n">
        <v>0</v>
      </c>
      <c r="J180" s="2" t="s">
        <v>1360</v>
      </c>
      <c r="O180" s="2" t="s">
        <v>1360</v>
      </c>
      <c r="P180" s="427" t="s">
        <v>1360</v>
      </c>
      <c r="Q180" s="427" t="s">
        <v>1360</v>
      </c>
      <c r="S180" s="2" t="n">
        <v>1</v>
      </c>
    </row>
    <row r="181" customFormat="false" ht="13.2" hidden="false" customHeight="false" outlineLevel="0" collapsed="false">
      <c r="A181" s="427" t="s">
        <v>1514</v>
      </c>
      <c r="B181" s="427" t="s">
        <v>1435</v>
      </c>
      <c r="C181" s="440" t="n">
        <v>2</v>
      </c>
      <c r="D181" s="427" t="s">
        <v>1362</v>
      </c>
      <c r="E181" s="2" t="n">
        <f aca="false">SUMIF($U$2:$U$6,D181,$V$2:$V$6)*C181</f>
        <v>0.02</v>
      </c>
      <c r="F181" s="2" t="n">
        <v>1</v>
      </c>
      <c r="G181" s="2" t="s">
        <v>1360</v>
      </c>
      <c r="H181" s="2" t="n">
        <v>0</v>
      </c>
      <c r="J181" s="2" t="s">
        <v>1360</v>
      </c>
      <c r="O181" s="2" t="s">
        <v>1360</v>
      </c>
      <c r="P181" s="427" t="s">
        <v>1360</v>
      </c>
      <c r="Q181" s="427" t="s">
        <v>1360</v>
      </c>
      <c r="S181" s="2" t="n">
        <v>0</v>
      </c>
    </row>
    <row r="182" customFormat="false" ht="13.2" hidden="false" customHeight="false" outlineLevel="0" collapsed="false">
      <c r="A182" s="427" t="s">
        <v>339</v>
      </c>
      <c r="B182" s="427" t="s">
        <v>1435</v>
      </c>
      <c r="C182" s="440" t="n">
        <v>8</v>
      </c>
      <c r="D182" s="427" t="s">
        <v>1359</v>
      </c>
      <c r="E182" s="2" t="n">
        <f aca="false">SUMIF($U$2:$U$6,D182,$V$2:$V$6)*C182</f>
        <v>0.8</v>
      </c>
      <c r="F182" s="2" t="n">
        <v>1</v>
      </c>
      <c r="G182" s="2" t="s">
        <v>1360</v>
      </c>
      <c r="H182" s="2" t="n">
        <v>0</v>
      </c>
      <c r="J182" s="2" t="s">
        <v>1360</v>
      </c>
      <c r="O182" s="2" t="s">
        <v>1360</v>
      </c>
      <c r="P182" s="427" t="s">
        <v>1360</v>
      </c>
      <c r="Q182" s="427" t="s">
        <v>1360</v>
      </c>
      <c r="S182" s="2" t="n">
        <v>0</v>
      </c>
    </row>
    <row r="183" customFormat="false" ht="13.2" hidden="false" customHeight="false" outlineLevel="0" collapsed="false">
      <c r="A183" s="427" t="s">
        <v>1515</v>
      </c>
      <c r="B183" s="427" t="s">
        <v>1435</v>
      </c>
      <c r="C183" s="440" t="n">
        <v>5</v>
      </c>
      <c r="D183" s="427" t="s">
        <v>1359</v>
      </c>
      <c r="E183" s="2" t="n">
        <f aca="false">SUMIF($U$2:$U$6,D183,$V$2:$V$6)*C183</f>
        <v>0.5</v>
      </c>
      <c r="F183" s="2" t="n">
        <v>3</v>
      </c>
      <c r="G183" s="2" t="s">
        <v>1360</v>
      </c>
      <c r="H183" s="2" t="n">
        <v>0</v>
      </c>
      <c r="J183" s="2" t="s">
        <v>1360</v>
      </c>
      <c r="O183" s="2" t="s">
        <v>1360</v>
      </c>
      <c r="P183" s="427" t="s">
        <v>1360</v>
      </c>
      <c r="Q183" s="427" t="s">
        <v>1360</v>
      </c>
      <c r="S183" s="2" t="n">
        <v>0</v>
      </c>
    </row>
    <row r="184" customFormat="false" ht="13.2" hidden="false" customHeight="false" outlineLevel="0" collapsed="false">
      <c r="A184" s="2" t="s">
        <v>1516</v>
      </c>
      <c r="B184" s="2" t="s">
        <v>1435</v>
      </c>
      <c r="C184" s="2" t="n">
        <v>1</v>
      </c>
      <c r="D184" s="2" t="s">
        <v>1364</v>
      </c>
      <c r="F184" s="2" t="n">
        <v>0.2</v>
      </c>
      <c r="G184" s="2" t="s">
        <v>1360</v>
      </c>
      <c r="H184" s="2" t="n">
        <v>0</v>
      </c>
      <c r="J184" s="2" t="s">
        <v>1360</v>
      </c>
      <c r="O184" s="2" t="s">
        <v>1360</v>
      </c>
      <c r="P184" s="427" t="s">
        <v>1360</v>
      </c>
      <c r="Q184" s="427" t="s">
        <v>1360</v>
      </c>
      <c r="S184" s="2" t="n">
        <v>1</v>
      </c>
    </row>
    <row r="185" customFormat="false" ht="13.2" hidden="false" customHeight="false" outlineLevel="0" collapsed="false">
      <c r="A185" s="2" t="s">
        <v>1517</v>
      </c>
      <c r="B185" s="2" t="s">
        <v>1435</v>
      </c>
      <c r="C185" s="2" t="n">
        <v>3</v>
      </c>
      <c r="D185" s="2" t="s">
        <v>1359</v>
      </c>
      <c r="F185" s="2" t="n">
        <v>0.2</v>
      </c>
      <c r="G185" s="2" t="s">
        <v>1360</v>
      </c>
      <c r="H185" s="2" t="n">
        <v>0</v>
      </c>
      <c r="J185" s="2" t="s">
        <v>1360</v>
      </c>
      <c r="O185" s="2" t="s">
        <v>1360</v>
      </c>
      <c r="P185" s="427" t="s">
        <v>1360</v>
      </c>
      <c r="Q185" s="427" t="s">
        <v>1360</v>
      </c>
      <c r="S185" s="2" t="n">
        <v>1</v>
      </c>
    </row>
    <row r="186" customFormat="false" ht="13.2" hidden="false" customHeight="false" outlineLevel="0" collapsed="false">
      <c r="A186" s="427" t="s">
        <v>1518</v>
      </c>
      <c r="B186" s="427" t="s">
        <v>1435</v>
      </c>
      <c r="C186" s="440" t="n">
        <v>8</v>
      </c>
      <c r="D186" s="427" t="s">
        <v>1364</v>
      </c>
      <c r="E186" s="2" t="n">
        <f aca="false">SUMIF($U$2:$U$6,D186,$V$2:$V$6)*C186</f>
        <v>8</v>
      </c>
      <c r="F186" s="2" t="n">
        <v>0.1</v>
      </c>
      <c r="G186" s="2" t="s">
        <v>1360</v>
      </c>
      <c r="H186" s="2" t="n">
        <v>0</v>
      </c>
      <c r="J186" s="2" t="s">
        <v>1360</v>
      </c>
      <c r="O186" s="2" t="s">
        <v>1360</v>
      </c>
      <c r="P186" s="427" t="s">
        <v>1360</v>
      </c>
      <c r="Q186" s="427" t="s">
        <v>1360</v>
      </c>
      <c r="S186" s="2" t="n">
        <v>0</v>
      </c>
    </row>
    <row r="187" customFormat="false" ht="13.2" hidden="false" customHeight="false" outlineLevel="0" collapsed="false">
      <c r="A187" s="427" t="s">
        <v>1519</v>
      </c>
      <c r="B187" s="427" t="s">
        <v>306</v>
      </c>
      <c r="C187" s="440" t="n">
        <v>-1</v>
      </c>
      <c r="D187" s="427" t="s">
        <v>1364</v>
      </c>
      <c r="E187" s="2" t="n">
        <f aca="false">SUMIF($U$2:$U$6,D187,$V$2:$V$6)*C187</f>
        <v>-1</v>
      </c>
      <c r="F187" s="2" t="n">
        <v>0</v>
      </c>
      <c r="G187" s="2" t="s">
        <v>1360</v>
      </c>
      <c r="H187" s="2" t="n">
        <v>0</v>
      </c>
      <c r="J187" s="2" t="s">
        <v>1360</v>
      </c>
      <c r="O187" s="2" t="s">
        <v>1360</v>
      </c>
      <c r="P187" s="427" t="s">
        <v>1360</v>
      </c>
      <c r="Q187" s="427" t="s">
        <v>1360</v>
      </c>
      <c r="S187" s="2" t="n">
        <v>0</v>
      </c>
    </row>
    <row r="188" customFormat="false" ht="13.2" hidden="false" customHeight="false" outlineLevel="0" collapsed="false">
      <c r="A188" s="427" t="s">
        <v>1520</v>
      </c>
      <c r="B188" s="427" t="s">
        <v>306</v>
      </c>
      <c r="C188" s="440" t="n">
        <v>1</v>
      </c>
      <c r="D188" s="427" t="s">
        <v>1365</v>
      </c>
      <c r="E188" s="2" t="n">
        <f aca="false">SUMIF($U$2:$U$6,D188,$V$2:$V$6)*C188</f>
        <v>0.5</v>
      </c>
      <c r="F188" s="2" t="n">
        <v>0.02</v>
      </c>
      <c r="G188" s="2" t="s">
        <v>1360</v>
      </c>
      <c r="H188" s="2" t="n">
        <v>0</v>
      </c>
      <c r="J188" s="2" t="s">
        <v>1360</v>
      </c>
      <c r="O188" s="2" t="s">
        <v>1360</v>
      </c>
      <c r="P188" s="427" t="s">
        <v>1360</v>
      </c>
      <c r="Q188" s="427" t="s">
        <v>1360</v>
      </c>
      <c r="S188" s="2" t="n">
        <v>0</v>
      </c>
    </row>
    <row r="189" customFormat="false" ht="13.2" hidden="false" customHeight="false" outlineLevel="0" collapsed="false">
      <c r="A189" s="427" t="s">
        <v>344</v>
      </c>
      <c r="B189" s="427" t="s">
        <v>306</v>
      </c>
      <c r="C189" s="440" t="n">
        <v>1</v>
      </c>
      <c r="D189" s="427" t="s">
        <v>1364</v>
      </c>
      <c r="E189" s="2" t="n">
        <f aca="false">SUMIF($U$2:$U$6,D189,$V$2:$V$6)*C189</f>
        <v>1</v>
      </c>
      <c r="F189" s="2" t="n">
        <v>0.02</v>
      </c>
      <c r="G189" s="2" t="s">
        <v>1360</v>
      </c>
      <c r="H189" s="2" t="n">
        <v>0</v>
      </c>
      <c r="J189" s="2" t="s">
        <v>1360</v>
      </c>
      <c r="O189" s="2" t="s">
        <v>1360</v>
      </c>
      <c r="P189" s="427" t="s">
        <v>1360</v>
      </c>
      <c r="Q189" s="427" t="s">
        <v>1360</v>
      </c>
      <c r="S189" s="2" t="n">
        <v>0</v>
      </c>
    </row>
    <row r="190" customFormat="false" ht="13.2" hidden="false" customHeight="false" outlineLevel="0" collapsed="false">
      <c r="A190" s="427" t="s">
        <v>1521</v>
      </c>
      <c r="B190" s="427" t="s">
        <v>306</v>
      </c>
      <c r="C190" s="440" t="n">
        <v>1</v>
      </c>
      <c r="D190" s="427" t="s">
        <v>188</v>
      </c>
      <c r="E190" s="2" t="n">
        <f aca="false">SUMIF($U$2:$U$6,D190,$V$2:$V$6)*C190</f>
        <v>5</v>
      </c>
      <c r="F190" s="2" t="n">
        <v>0.02</v>
      </c>
      <c r="G190" s="2" t="s">
        <v>1360</v>
      </c>
      <c r="H190" s="2" t="n">
        <v>0</v>
      </c>
      <c r="J190" s="2" t="s">
        <v>1360</v>
      </c>
      <c r="O190" s="2" t="s">
        <v>1360</v>
      </c>
      <c r="P190" s="427" t="s">
        <v>1360</v>
      </c>
      <c r="Q190" s="427" t="s">
        <v>1360</v>
      </c>
      <c r="S190" s="2" t="n">
        <v>0</v>
      </c>
    </row>
    <row r="191" customFormat="false" ht="13.2" hidden="false" customHeight="false" outlineLevel="0" collapsed="false">
      <c r="A191" s="427" t="s">
        <v>1522</v>
      </c>
      <c r="B191" s="427" t="s">
        <v>306</v>
      </c>
      <c r="C191" s="440" t="n">
        <v>1</v>
      </c>
      <c r="D191" s="427" t="s">
        <v>1359</v>
      </c>
      <c r="E191" s="2" t="n">
        <f aca="false">SUMIF($U$2:$U$6,D191,$V$2:$V$6)*C191</f>
        <v>0.1</v>
      </c>
      <c r="F191" s="2" t="n">
        <v>0.02</v>
      </c>
      <c r="G191" s="2" t="s">
        <v>1360</v>
      </c>
      <c r="H191" s="2" t="n">
        <v>0</v>
      </c>
      <c r="J191" s="2" t="s">
        <v>1360</v>
      </c>
      <c r="O191" s="2" t="s">
        <v>1360</v>
      </c>
      <c r="P191" s="427" t="s">
        <v>1360</v>
      </c>
      <c r="Q191" s="427" t="s">
        <v>1360</v>
      </c>
      <c r="S191" s="2" t="n">
        <v>0</v>
      </c>
    </row>
    <row r="192" customFormat="false" ht="13.2" hidden="false" customHeight="false" outlineLevel="0" collapsed="false">
      <c r="A192" s="427" t="s">
        <v>1523</v>
      </c>
      <c r="B192" s="427" t="s">
        <v>1524</v>
      </c>
      <c r="C192" s="440" t="n">
        <v>10</v>
      </c>
      <c r="D192" s="427" t="s">
        <v>1364</v>
      </c>
      <c r="E192" s="2" t="n">
        <f aca="false">SUMIF($U$2:$U$6,D192,$V$2:$V$6)*C192</f>
        <v>10</v>
      </c>
      <c r="F192" s="2" t="n">
        <v>15</v>
      </c>
      <c r="G192" s="2" t="n">
        <v>-1</v>
      </c>
      <c r="H192" s="2" t="n">
        <v>0</v>
      </c>
      <c r="J192" s="2" t="s">
        <v>1360</v>
      </c>
      <c r="O192" s="2" t="s">
        <v>1360</v>
      </c>
      <c r="P192" s="427" t="s">
        <v>1360</v>
      </c>
      <c r="Q192" s="427" t="s">
        <v>1360</v>
      </c>
      <c r="S192" s="2" t="n">
        <v>0</v>
      </c>
    </row>
    <row r="193" customFormat="false" ht="13.2" hidden="false" customHeight="false" outlineLevel="0" collapsed="false">
      <c r="A193" s="427" t="s">
        <v>1525</v>
      </c>
      <c r="B193" s="427" t="s">
        <v>1524</v>
      </c>
      <c r="C193" s="440" t="n">
        <v>1</v>
      </c>
      <c r="D193" s="427" t="s">
        <v>1364</v>
      </c>
      <c r="E193" s="2" t="n">
        <f aca="false">SUMIF($U$2:$U$6,D193,$V$2:$V$6)*C193</f>
        <v>1</v>
      </c>
      <c r="F193" s="2" t="n">
        <v>3</v>
      </c>
      <c r="G193" s="2" t="n">
        <v>-1</v>
      </c>
      <c r="H193" s="2" t="n">
        <v>0</v>
      </c>
      <c r="J193" s="2" t="s">
        <v>1360</v>
      </c>
      <c r="O193" s="2" t="s">
        <v>1360</v>
      </c>
      <c r="P193" s="427" t="s">
        <v>1360</v>
      </c>
      <c r="Q193" s="427" t="s">
        <v>1360</v>
      </c>
      <c r="S193" s="2" t="n">
        <v>0</v>
      </c>
    </row>
    <row r="194" customFormat="false" ht="13.2" hidden="false" customHeight="false" outlineLevel="0" collapsed="false">
      <c r="A194" s="427" t="s">
        <v>1526</v>
      </c>
      <c r="B194" s="427" t="s">
        <v>1524</v>
      </c>
      <c r="C194" s="440" t="n">
        <v>7</v>
      </c>
      <c r="D194" s="427" t="s">
        <v>1364</v>
      </c>
      <c r="E194" s="2" t="n">
        <f aca="false">SUMIF($U$2:$U$6,D194,$V$2:$V$6)*C194</f>
        <v>7</v>
      </c>
      <c r="F194" s="2" t="n">
        <v>10</v>
      </c>
      <c r="G194" s="2" t="n">
        <v>-1</v>
      </c>
      <c r="H194" s="2" t="n">
        <v>0</v>
      </c>
      <c r="J194" s="2" t="s">
        <v>1360</v>
      </c>
      <c r="O194" s="2" t="s">
        <v>1360</v>
      </c>
      <c r="P194" s="427" t="s">
        <v>1360</v>
      </c>
      <c r="Q194" s="427" t="s">
        <v>1360</v>
      </c>
      <c r="S194" s="2" t="n">
        <v>0</v>
      </c>
    </row>
    <row r="195" customFormat="false" ht="13.2" hidden="false" customHeight="false" outlineLevel="0" collapsed="false">
      <c r="A195" s="427" t="s">
        <v>233</v>
      </c>
      <c r="B195" s="427" t="s">
        <v>1524</v>
      </c>
      <c r="C195" s="440" t="n">
        <v>0</v>
      </c>
      <c r="D195" s="427" t="s">
        <v>1364</v>
      </c>
      <c r="E195" s="2" t="n">
        <f aca="false">SUMIF($U$2:$U$6,D195,$V$2:$V$6)*C195</f>
        <v>0</v>
      </c>
      <c r="F195" s="2" t="n">
        <v>0</v>
      </c>
      <c r="G195" s="2" t="n">
        <v>0</v>
      </c>
      <c r="H195" s="2" t="n">
        <v>0</v>
      </c>
      <c r="J195" s="2" t="s">
        <v>1360</v>
      </c>
      <c r="O195" s="2" t="s">
        <v>1360</v>
      </c>
      <c r="P195" s="427" t="s">
        <v>1360</v>
      </c>
      <c r="Q195" s="427" t="s">
        <v>1360</v>
      </c>
      <c r="S195" s="2" t="n">
        <v>0</v>
      </c>
    </row>
    <row r="196" customFormat="false" ht="13.2" hidden="false" customHeight="false" outlineLevel="0" collapsed="false">
      <c r="A196" s="427" t="s">
        <v>1527</v>
      </c>
      <c r="B196" s="427" t="s">
        <v>1524</v>
      </c>
      <c r="C196" s="440" t="n">
        <v>3</v>
      </c>
      <c r="D196" s="427" t="s">
        <v>1364</v>
      </c>
      <c r="E196" s="2" t="n">
        <f aca="false">SUMIF($U$2:$U$6,D196,$V$2:$V$6)*C196</f>
        <v>3</v>
      </c>
      <c r="F196" s="2" t="n">
        <v>5</v>
      </c>
      <c r="G196" s="2" t="n">
        <v>-1</v>
      </c>
      <c r="H196" s="2" t="n">
        <v>0</v>
      </c>
      <c r="J196" s="2" t="s">
        <v>1360</v>
      </c>
      <c r="O196" s="2" t="s">
        <v>1360</v>
      </c>
      <c r="P196" s="427" t="s">
        <v>1360</v>
      </c>
      <c r="Q196" s="427" t="s">
        <v>1360</v>
      </c>
      <c r="S196" s="2" t="n">
        <v>0</v>
      </c>
    </row>
    <row r="197" customFormat="false" ht="13.2" hidden="false" customHeight="false" outlineLevel="0" collapsed="false">
      <c r="A197" s="427" t="s">
        <v>1528</v>
      </c>
      <c r="B197" s="427" t="s">
        <v>1529</v>
      </c>
      <c r="C197" s="440" t="n">
        <v>500</v>
      </c>
      <c r="D197" s="427" t="s">
        <v>1364</v>
      </c>
      <c r="E197" s="2" t="n">
        <f aca="false">SUMIF($U$2:$U$6,D197,$V$2:$V$6)*C197</f>
        <v>500</v>
      </c>
      <c r="F197" s="2" t="n">
        <v>70</v>
      </c>
      <c r="G197" s="2" t="s">
        <v>1360</v>
      </c>
      <c r="H197" s="2" t="n">
        <v>0</v>
      </c>
      <c r="J197" s="2" t="s">
        <v>1360</v>
      </c>
      <c r="O197" s="2" t="s">
        <v>1360</v>
      </c>
      <c r="P197" s="427" t="s">
        <v>1360</v>
      </c>
      <c r="Q197" s="427" t="s">
        <v>1360</v>
      </c>
      <c r="S197" s="2" t="n">
        <v>0</v>
      </c>
    </row>
    <row r="198" customFormat="false" ht="13.2" hidden="false" customHeight="false" outlineLevel="0" collapsed="false">
      <c r="A198" s="427" t="s">
        <v>1530</v>
      </c>
      <c r="B198" s="427" t="s">
        <v>1529</v>
      </c>
      <c r="C198" s="440" t="n">
        <v>2000</v>
      </c>
      <c r="D198" s="427" t="s">
        <v>1364</v>
      </c>
      <c r="E198" s="2" t="n">
        <f aca="false">SUMIF($U$2:$U$6,D198,$V$2:$V$6)*C198</f>
        <v>2000</v>
      </c>
      <c r="F198" s="2" t="n">
        <v>85</v>
      </c>
      <c r="G198" s="2" t="s">
        <v>1360</v>
      </c>
      <c r="H198" s="2" t="n">
        <v>0</v>
      </c>
      <c r="J198" s="2" t="s">
        <v>1360</v>
      </c>
      <c r="O198" s="2" t="s">
        <v>1360</v>
      </c>
      <c r="P198" s="427" t="s">
        <v>1360</v>
      </c>
      <c r="Q198" s="427" t="s">
        <v>1360</v>
      </c>
      <c r="S198" s="2" t="n">
        <v>0</v>
      </c>
    </row>
    <row r="199" customFormat="false" ht="13.2" hidden="false" customHeight="false" outlineLevel="0" collapsed="false">
      <c r="A199" s="427" t="s">
        <v>1531</v>
      </c>
      <c r="B199" s="427" t="s">
        <v>1529</v>
      </c>
      <c r="C199" s="440" t="n">
        <v>1000</v>
      </c>
      <c r="D199" s="427" t="s">
        <v>1364</v>
      </c>
      <c r="E199" s="2" t="n">
        <f aca="false">SUMIF($U$2:$U$6,D199,$V$2:$V$6)*C199</f>
        <v>1000</v>
      </c>
      <c r="F199" s="2" t="n">
        <v>75</v>
      </c>
      <c r="G199" s="2" t="s">
        <v>1360</v>
      </c>
      <c r="H199" s="2" t="n">
        <v>0</v>
      </c>
      <c r="J199" s="2" t="s">
        <v>1360</v>
      </c>
      <c r="O199" s="2" t="s">
        <v>1360</v>
      </c>
      <c r="P199" s="427" t="s">
        <v>1360</v>
      </c>
      <c r="Q199" s="427" t="s">
        <v>1360</v>
      </c>
      <c r="S199" s="2" t="n">
        <v>0</v>
      </c>
    </row>
    <row r="200" customFormat="false" ht="13.2" hidden="false" customHeight="false" outlineLevel="0" collapsed="false">
      <c r="A200" s="427" t="s">
        <v>1532</v>
      </c>
      <c r="B200" s="427" t="s">
        <v>1529</v>
      </c>
      <c r="C200" s="440" t="n">
        <v>500</v>
      </c>
      <c r="D200" s="427" t="s">
        <v>1364</v>
      </c>
      <c r="E200" s="2" t="n">
        <f aca="false">SUMIF($U$2:$U$6,D200,$V$2:$V$6)*C200</f>
        <v>500</v>
      </c>
      <c r="F200" s="2" t="n">
        <v>45</v>
      </c>
      <c r="G200" s="2" t="s">
        <v>1360</v>
      </c>
      <c r="H200" s="2" t="n">
        <v>0</v>
      </c>
      <c r="J200" s="2" t="s">
        <v>1360</v>
      </c>
      <c r="O200" s="2" t="s">
        <v>1360</v>
      </c>
      <c r="P200" s="427" t="s">
        <v>1360</v>
      </c>
      <c r="Q200" s="427" t="s">
        <v>1360</v>
      </c>
      <c r="S200" s="2" t="n">
        <v>0</v>
      </c>
    </row>
    <row r="201" customFormat="false" ht="13.2" hidden="false" customHeight="false" outlineLevel="0" collapsed="false">
      <c r="A201" s="427" t="s">
        <v>1533</v>
      </c>
      <c r="B201" s="427" t="s">
        <v>1529</v>
      </c>
      <c r="C201" s="440" t="n">
        <v>100</v>
      </c>
      <c r="D201" s="427" t="s">
        <v>1364</v>
      </c>
      <c r="E201" s="2" t="n">
        <f aca="false">SUMIF($U$2:$U$6,D201,$V$2:$V$6)*C201</f>
        <v>100</v>
      </c>
      <c r="F201" s="2" t="n">
        <v>25</v>
      </c>
      <c r="G201" s="2" t="s">
        <v>1360</v>
      </c>
      <c r="H201" s="2" t="n">
        <v>0</v>
      </c>
      <c r="J201" s="2" t="s">
        <v>1360</v>
      </c>
      <c r="O201" s="2" t="s">
        <v>1360</v>
      </c>
      <c r="P201" s="427" t="s">
        <v>1360</v>
      </c>
      <c r="Q201" s="427" t="s">
        <v>1360</v>
      </c>
      <c r="S201" s="2" t="n">
        <v>0</v>
      </c>
    </row>
    <row r="202" customFormat="false" ht="13.2" hidden="false" customHeight="false" outlineLevel="0" collapsed="false">
      <c r="A202" s="427" t="s">
        <v>1534</v>
      </c>
      <c r="B202" s="427" t="s">
        <v>1529</v>
      </c>
      <c r="C202" s="440" t="n">
        <v>500</v>
      </c>
      <c r="D202" s="427" t="s">
        <v>1364</v>
      </c>
      <c r="E202" s="2" t="n">
        <f aca="false">SUMIF($U$2:$U$6,D202,$V$2:$V$6)*C202</f>
        <v>500</v>
      </c>
      <c r="F202" s="2" t="n">
        <v>50</v>
      </c>
      <c r="G202" s="2" t="s">
        <v>1360</v>
      </c>
      <c r="H202" s="2" t="n">
        <v>0</v>
      </c>
      <c r="J202" s="2" t="s">
        <v>1360</v>
      </c>
      <c r="O202" s="2" t="s">
        <v>1360</v>
      </c>
      <c r="P202" s="427" t="s">
        <v>1360</v>
      </c>
      <c r="Q202" s="427" t="s">
        <v>1360</v>
      </c>
      <c r="S202" s="2" t="n">
        <v>0</v>
      </c>
    </row>
    <row r="203" customFormat="false" ht="13.2" hidden="false" customHeight="false" outlineLevel="0" collapsed="false">
      <c r="A203" s="427" t="s">
        <v>1535</v>
      </c>
      <c r="B203" s="427" t="s">
        <v>1529</v>
      </c>
      <c r="C203" s="440" t="n">
        <v>150</v>
      </c>
      <c r="D203" s="427" t="s">
        <v>1364</v>
      </c>
      <c r="E203" s="2" t="n">
        <f aca="false">SUMIF($U$2:$U$6,D203,$V$2:$V$6)*C203</f>
        <v>150</v>
      </c>
      <c r="F203" s="2" t="n">
        <v>60</v>
      </c>
      <c r="G203" s="2" t="s">
        <v>1360</v>
      </c>
      <c r="H203" s="2" t="n">
        <v>0</v>
      </c>
      <c r="J203" s="2" t="s">
        <v>1360</v>
      </c>
      <c r="O203" s="2" t="s">
        <v>1360</v>
      </c>
      <c r="P203" s="427" t="s">
        <v>1360</v>
      </c>
      <c r="Q203" s="427" t="s">
        <v>1360</v>
      </c>
      <c r="S203" s="2" t="n">
        <v>0</v>
      </c>
    </row>
    <row r="204" customFormat="false" ht="13.2" hidden="false" customHeight="false" outlineLevel="0" collapsed="false">
      <c r="A204" s="427" t="s">
        <v>1536</v>
      </c>
      <c r="B204" s="427" t="s">
        <v>1529</v>
      </c>
      <c r="C204" s="440" t="n">
        <v>150</v>
      </c>
      <c r="D204" s="427" t="s">
        <v>1364</v>
      </c>
      <c r="E204" s="2" t="n">
        <f aca="false">SUMIF($U$2:$U$6,D204,$V$2:$V$6)*C204</f>
        <v>150</v>
      </c>
      <c r="F204" s="2" t="n">
        <v>60</v>
      </c>
      <c r="G204" s="2" t="s">
        <v>1360</v>
      </c>
      <c r="H204" s="2" t="n">
        <v>0</v>
      </c>
      <c r="J204" s="2" t="s">
        <v>1360</v>
      </c>
      <c r="O204" s="2" t="s">
        <v>1360</v>
      </c>
      <c r="P204" s="427" t="s">
        <v>1360</v>
      </c>
      <c r="Q204" s="427" t="s">
        <v>1360</v>
      </c>
      <c r="S204" s="2" t="n">
        <v>0</v>
      </c>
    </row>
    <row r="205" customFormat="false" ht="13.2" hidden="false" customHeight="false" outlineLevel="0" collapsed="false">
      <c r="A205" s="427" t="s">
        <v>1537</v>
      </c>
      <c r="B205" s="427" t="s">
        <v>1529</v>
      </c>
      <c r="C205" s="440" t="n">
        <v>15</v>
      </c>
      <c r="D205" s="427" t="s">
        <v>1359</v>
      </c>
      <c r="E205" s="2" t="n">
        <f aca="false">SUMIF($U$2:$U$6,D205,$V$2:$V$6)*C205</f>
        <v>1.5</v>
      </c>
      <c r="F205" s="2" t="n">
        <v>3</v>
      </c>
      <c r="G205" s="2" t="s">
        <v>1360</v>
      </c>
      <c r="H205" s="2" t="n">
        <v>0</v>
      </c>
      <c r="J205" s="2" t="s">
        <v>1360</v>
      </c>
      <c r="O205" s="2" t="s">
        <v>1360</v>
      </c>
      <c r="P205" s="427" t="s">
        <v>1360</v>
      </c>
      <c r="Q205" s="427" t="s">
        <v>1360</v>
      </c>
      <c r="S205" s="2" t="n">
        <v>0</v>
      </c>
    </row>
    <row r="206" customFormat="false" ht="13.2" hidden="false" customHeight="false" outlineLevel="0" collapsed="false">
      <c r="A206" s="427" t="s">
        <v>1538</v>
      </c>
      <c r="B206" s="427" t="s">
        <v>1529</v>
      </c>
      <c r="C206" s="440" t="n">
        <v>2</v>
      </c>
      <c r="D206" s="427" t="s">
        <v>1364</v>
      </c>
      <c r="E206" s="2" t="n">
        <f aca="false">SUMIF($U$2:$U$6,D206,$V$2:$V$6)*C206</f>
        <v>2</v>
      </c>
      <c r="F206" s="2" t="n">
        <v>10</v>
      </c>
      <c r="G206" s="2" t="s">
        <v>1360</v>
      </c>
      <c r="H206" s="2" t="n">
        <v>0</v>
      </c>
      <c r="J206" s="2" t="s">
        <v>1360</v>
      </c>
      <c r="O206" s="2" t="s">
        <v>1360</v>
      </c>
      <c r="P206" s="427" t="s">
        <v>1360</v>
      </c>
      <c r="Q206" s="427" t="s">
        <v>1360</v>
      </c>
      <c r="S206" s="2" t="n">
        <v>0</v>
      </c>
    </row>
    <row r="207" customFormat="false" ht="13.2" hidden="false" customHeight="false" outlineLevel="0" collapsed="false">
      <c r="A207" s="427" t="s">
        <v>1539</v>
      </c>
      <c r="B207" s="427" t="s">
        <v>1529</v>
      </c>
      <c r="C207" s="440" t="n">
        <v>5</v>
      </c>
      <c r="D207" s="427" t="s">
        <v>1362</v>
      </c>
      <c r="E207" s="2" t="n">
        <f aca="false">SUMIF($U$2:$U$6,D207,$V$2:$V$6)*C207</f>
        <v>0.05</v>
      </c>
      <c r="F207" s="2" t="n">
        <v>0.1</v>
      </c>
      <c r="G207" s="2" t="s">
        <v>1360</v>
      </c>
      <c r="H207" s="2" t="n">
        <v>0</v>
      </c>
      <c r="J207" s="2" t="s">
        <v>1360</v>
      </c>
      <c r="O207" s="2" t="s">
        <v>1360</v>
      </c>
      <c r="P207" s="427" t="s">
        <v>1360</v>
      </c>
      <c r="Q207" s="427" t="s">
        <v>1360</v>
      </c>
      <c r="S207" s="2" t="n">
        <v>0</v>
      </c>
    </row>
    <row r="208" customFormat="false" ht="13.2" hidden="false" customHeight="false" outlineLevel="0" collapsed="false">
      <c r="A208" s="427" t="s">
        <v>1540</v>
      </c>
      <c r="B208" s="427" t="s">
        <v>1529</v>
      </c>
      <c r="C208" s="440" t="n">
        <v>5</v>
      </c>
      <c r="D208" s="427" t="s">
        <v>1364</v>
      </c>
      <c r="E208" s="2" t="n">
        <f aca="false">SUMIF($U$2:$U$6,D208,$V$2:$V$6)*C208</f>
        <v>5</v>
      </c>
      <c r="F208" s="2" t="n">
        <v>15</v>
      </c>
      <c r="G208" s="2" t="s">
        <v>1360</v>
      </c>
      <c r="H208" s="2" t="n">
        <v>0</v>
      </c>
      <c r="J208" s="2" t="s">
        <v>1360</v>
      </c>
      <c r="O208" s="2" t="s">
        <v>1360</v>
      </c>
      <c r="P208" s="427" t="s">
        <v>1360</v>
      </c>
      <c r="Q208" s="427" t="s">
        <v>1360</v>
      </c>
      <c r="S208" s="2" t="n">
        <v>0</v>
      </c>
    </row>
    <row r="209" customFormat="false" ht="13.2" hidden="false" customHeight="false" outlineLevel="0" collapsed="false">
      <c r="A209" s="427" t="s">
        <v>1541</v>
      </c>
      <c r="B209" s="427" t="s">
        <v>1529</v>
      </c>
      <c r="C209" s="440" t="n">
        <v>1</v>
      </c>
      <c r="D209" s="427" t="s">
        <v>1364</v>
      </c>
      <c r="E209" s="2" t="n">
        <f aca="false">SUMIF($U$2:$U$6,D209,$V$2:$V$6)*C209</f>
        <v>1</v>
      </c>
      <c r="F209" s="2" t="n">
        <v>10</v>
      </c>
      <c r="G209" s="2" t="s">
        <v>1360</v>
      </c>
      <c r="H209" s="2" t="n">
        <v>0</v>
      </c>
      <c r="J209" s="2" t="s">
        <v>1360</v>
      </c>
      <c r="O209" s="2" t="s">
        <v>1360</v>
      </c>
      <c r="P209" s="427" t="s">
        <v>1360</v>
      </c>
      <c r="Q209" s="427" t="s">
        <v>1360</v>
      </c>
      <c r="S209" s="2" t="n">
        <v>0</v>
      </c>
    </row>
    <row r="210" customFormat="false" ht="13.2" hidden="false" customHeight="false" outlineLevel="0" collapsed="false">
      <c r="A210" s="427" t="s">
        <v>1542</v>
      </c>
      <c r="B210" s="427" t="s">
        <v>1529</v>
      </c>
      <c r="C210" s="440" t="n">
        <v>3</v>
      </c>
      <c r="D210" s="427" t="s">
        <v>1364</v>
      </c>
      <c r="E210" s="2" t="n">
        <f aca="false">SUMIF($U$2:$U$6,D210,$V$2:$V$6)*C210</f>
        <v>3</v>
      </c>
      <c r="F210" s="2" t="n">
        <v>20</v>
      </c>
      <c r="G210" s="2" t="s">
        <v>1360</v>
      </c>
      <c r="H210" s="2" t="n">
        <v>0</v>
      </c>
      <c r="J210" s="2" t="s">
        <v>1360</v>
      </c>
      <c r="O210" s="2" t="s">
        <v>1360</v>
      </c>
      <c r="P210" s="427" t="s">
        <v>1360</v>
      </c>
      <c r="Q210" s="427" t="s">
        <v>1360</v>
      </c>
      <c r="S210" s="2" t="n">
        <v>0</v>
      </c>
    </row>
    <row r="211" customFormat="false" ht="13.2" hidden="false" customHeight="false" outlineLevel="0" collapsed="false">
      <c r="A211" s="427" t="s">
        <v>1543</v>
      </c>
      <c r="B211" s="427" t="s">
        <v>1529</v>
      </c>
      <c r="C211" s="440" t="n">
        <v>4</v>
      </c>
      <c r="D211" s="427" t="s">
        <v>1364</v>
      </c>
      <c r="E211" s="2" t="n">
        <f aca="false">SUMIF($U$2:$U$6,D211,$V$2:$V$6)*C211</f>
        <v>4</v>
      </c>
      <c r="F211" s="2" t="n">
        <v>8</v>
      </c>
      <c r="G211" s="2" t="s">
        <v>1360</v>
      </c>
      <c r="H211" s="2" t="n">
        <v>0</v>
      </c>
      <c r="J211" s="2" t="s">
        <v>1360</v>
      </c>
      <c r="O211" s="2" t="s">
        <v>1360</v>
      </c>
      <c r="P211" s="427" t="s">
        <v>1360</v>
      </c>
      <c r="Q211" s="427" t="s">
        <v>1360</v>
      </c>
      <c r="R211" s="2" t="n">
        <v>30</v>
      </c>
      <c r="S211" s="2" t="n">
        <v>0</v>
      </c>
    </row>
    <row r="212" customFormat="false" ht="13.2" hidden="false" customHeight="false" outlineLevel="0" collapsed="false">
      <c r="A212" s="427" t="s">
        <v>1544</v>
      </c>
      <c r="B212" s="427" t="s">
        <v>1529</v>
      </c>
      <c r="C212" s="440" t="n">
        <v>5</v>
      </c>
      <c r="D212" s="427" t="s">
        <v>1364</v>
      </c>
      <c r="E212" s="2" t="n">
        <f aca="false">SUMIF($U$2:$U$6,D212,$V$2:$V$6)*C212</f>
        <v>5</v>
      </c>
      <c r="F212" s="2" t="n">
        <v>15</v>
      </c>
      <c r="G212" s="2" t="s">
        <v>1360</v>
      </c>
      <c r="H212" s="2" t="n">
        <v>0</v>
      </c>
      <c r="J212" s="2" t="s">
        <v>1360</v>
      </c>
      <c r="O212" s="2" t="s">
        <v>1360</v>
      </c>
      <c r="P212" s="427" t="s">
        <v>1360</v>
      </c>
      <c r="Q212" s="427" t="s">
        <v>1360</v>
      </c>
      <c r="S212" s="2" t="n">
        <v>0</v>
      </c>
    </row>
    <row r="213" customFormat="false" ht="13.2" hidden="false" customHeight="false" outlineLevel="0" collapsed="false">
      <c r="A213" s="427" t="s">
        <v>1545</v>
      </c>
      <c r="B213" s="427" t="s">
        <v>1529</v>
      </c>
      <c r="C213" s="440" t="n">
        <v>10</v>
      </c>
      <c r="D213" s="427" t="s">
        <v>1364</v>
      </c>
      <c r="E213" s="2" t="n">
        <f aca="false">SUMIF($U$2:$U$6,D213,$V$2:$V$6)*C213</f>
        <v>10</v>
      </c>
      <c r="F213" s="2" t="n">
        <v>35</v>
      </c>
      <c r="G213" s="2" t="s">
        <v>1360</v>
      </c>
      <c r="H213" s="2" t="n">
        <v>0</v>
      </c>
      <c r="J213" s="2" t="s">
        <v>1360</v>
      </c>
      <c r="O213" s="2" t="s">
        <v>1360</v>
      </c>
      <c r="P213" s="427" t="s">
        <v>1360</v>
      </c>
      <c r="Q213" s="427" t="s">
        <v>1360</v>
      </c>
      <c r="S213" s="2" t="n">
        <v>0</v>
      </c>
    </row>
    <row r="214" customFormat="false" ht="13.2" hidden="false" customHeight="false" outlineLevel="0" collapsed="false">
      <c r="A214" s="427" t="s">
        <v>1546</v>
      </c>
      <c r="B214" s="427" t="s">
        <v>1547</v>
      </c>
      <c r="C214" s="440" t="n">
        <v>200</v>
      </c>
      <c r="D214" s="427" t="s">
        <v>1364</v>
      </c>
      <c r="E214" s="2" t="n">
        <f aca="false">SUMIF($U$2:$U$6,D214,$V$2:$V$6)*C214</f>
        <v>200</v>
      </c>
      <c r="F214" s="2" t="n">
        <v>0</v>
      </c>
      <c r="G214" s="2" t="s">
        <v>1360</v>
      </c>
      <c r="H214" s="2" t="n">
        <v>0</v>
      </c>
      <c r="J214" s="2" t="s">
        <v>1360</v>
      </c>
      <c r="O214" s="2" t="s">
        <v>1360</v>
      </c>
      <c r="P214" s="427" t="s">
        <v>1360</v>
      </c>
      <c r="Q214" s="427" t="s">
        <v>1360</v>
      </c>
      <c r="S214" s="2" t="n">
        <v>0</v>
      </c>
    </row>
    <row r="215" customFormat="false" ht="13.2" hidden="false" customHeight="false" outlineLevel="0" collapsed="false">
      <c r="A215" s="427" t="s">
        <v>1548</v>
      </c>
      <c r="B215" s="427" t="s">
        <v>1547</v>
      </c>
      <c r="C215" s="440" t="n">
        <v>400</v>
      </c>
      <c r="D215" s="427" t="s">
        <v>1364</v>
      </c>
      <c r="E215" s="2" t="n">
        <f aca="false">SUMIF($U$2:$U$6,D215,$V$2:$V$6)*C215</f>
        <v>400</v>
      </c>
      <c r="F215" s="2" t="n">
        <v>0</v>
      </c>
      <c r="G215" s="2" t="s">
        <v>1360</v>
      </c>
      <c r="H215" s="2" t="n">
        <v>0</v>
      </c>
      <c r="J215" s="2" t="s">
        <v>1360</v>
      </c>
      <c r="O215" s="2" t="s">
        <v>1360</v>
      </c>
      <c r="P215" s="427" t="s">
        <v>1360</v>
      </c>
      <c r="Q215" s="427" t="s">
        <v>1360</v>
      </c>
      <c r="S215" s="2" t="n">
        <v>0</v>
      </c>
    </row>
    <row r="216" customFormat="false" ht="13.2" hidden="false" customHeight="false" outlineLevel="0" collapsed="false">
      <c r="A216" s="427" t="s">
        <v>1549</v>
      </c>
      <c r="B216" s="427" t="s">
        <v>1547</v>
      </c>
      <c r="C216" s="440" t="n">
        <v>150</v>
      </c>
      <c r="D216" s="427" t="s">
        <v>1364</v>
      </c>
      <c r="E216" s="2" t="n">
        <f aca="false">SUMIF($U$2:$U$6,D216,$V$2:$V$6)*C216</f>
        <v>150</v>
      </c>
      <c r="F216" s="2" t="n">
        <v>0</v>
      </c>
      <c r="G216" s="2" t="s">
        <v>1360</v>
      </c>
      <c r="H216" s="2" t="n">
        <v>0</v>
      </c>
      <c r="J216" s="2" t="s">
        <v>1360</v>
      </c>
      <c r="O216" s="2" t="s">
        <v>1360</v>
      </c>
      <c r="P216" s="427" t="s">
        <v>1360</v>
      </c>
      <c r="Q216" s="427" t="s">
        <v>1360</v>
      </c>
      <c r="S216" s="2" t="n">
        <v>0</v>
      </c>
    </row>
    <row r="217" customFormat="false" ht="13.2" hidden="false" customHeight="false" outlineLevel="0" collapsed="false">
      <c r="A217" s="427" t="s">
        <v>1550</v>
      </c>
      <c r="B217" s="427" t="s">
        <v>1547</v>
      </c>
      <c r="C217" s="440" t="n">
        <v>225</v>
      </c>
      <c r="D217" s="427" t="s">
        <v>1364</v>
      </c>
      <c r="E217" s="2" t="n">
        <f aca="false">SUMIF($U$2:$U$6,D217,$V$2:$V$6)*C217</f>
        <v>225</v>
      </c>
      <c r="F217" s="2" t="n">
        <v>0</v>
      </c>
      <c r="G217" s="2" t="s">
        <v>1360</v>
      </c>
      <c r="H217" s="2" t="n">
        <v>0</v>
      </c>
      <c r="J217" s="2" t="s">
        <v>1360</v>
      </c>
      <c r="O217" s="2" t="s">
        <v>1360</v>
      </c>
      <c r="P217" s="427" t="s">
        <v>1360</v>
      </c>
      <c r="Q217" s="427" t="s">
        <v>1360</v>
      </c>
      <c r="S217" s="2" t="n">
        <v>0</v>
      </c>
    </row>
    <row r="218" customFormat="false" ht="13.2" hidden="false" customHeight="false" outlineLevel="0" collapsed="false">
      <c r="A218" s="427" t="s">
        <v>1551</v>
      </c>
      <c r="B218" s="427" t="s">
        <v>1547</v>
      </c>
      <c r="C218" s="440" t="n">
        <v>75</v>
      </c>
      <c r="D218" s="427" t="s">
        <v>1364</v>
      </c>
      <c r="E218" s="2" t="n">
        <f aca="false">SUMIF($U$2:$U$6,D218,$V$2:$V$6)*C218</f>
        <v>75</v>
      </c>
      <c r="F218" s="2" t="n">
        <v>0</v>
      </c>
      <c r="G218" s="2" t="s">
        <v>1360</v>
      </c>
      <c r="H218" s="2" t="n">
        <v>0</v>
      </c>
      <c r="J218" s="2" t="s">
        <v>1360</v>
      </c>
      <c r="O218" s="2" t="s">
        <v>1360</v>
      </c>
      <c r="P218" s="427" t="s">
        <v>1360</v>
      </c>
      <c r="Q218" s="427" t="s">
        <v>1360</v>
      </c>
      <c r="S218" s="2" t="n">
        <v>0</v>
      </c>
    </row>
    <row r="219" customFormat="false" ht="13.2" hidden="false" customHeight="false" outlineLevel="0" collapsed="false">
      <c r="A219" s="427" t="s">
        <v>1552</v>
      </c>
      <c r="B219" s="427" t="s">
        <v>1553</v>
      </c>
      <c r="C219" s="440" t="n">
        <v>500</v>
      </c>
      <c r="D219" s="427" t="s">
        <v>1364</v>
      </c>
      <c r="E219" s="2" t="n">
        <f aca="false">SUMIF($U$2:$U$6,D219,$V$2:$V$6)*C219</f>
        <v>500</v>
      </c>
      <c r="F219" s="2" t="n">
        <v>10</v>
      </c>
      <c r="G219" s="2" t="s">
        <v>1360</v>
      </c>
      <c r="H219" s="2" t="n">
        <v>1</v>
      </c>
      <c r="I219" s="2" t="n">
        <v>0</v>
      </c>
      <c r="J219" s="2" t="s">
        <v>274</v>
      </c>
      <c r="K219" s="427" t="s">
        <v>1554</v>
      </c>
      <c r="L219" s="427" t="n">
        <v>5</v>
      </c>
      <c r="M219" s="427" t="s">
        <v>1299</v>
      </c>
      <c r="N219" s="427" t="s">
        <v>1555</v>
      </c>
      <c r="O219" s="2" t="n">
        <v>15</v>
      </c>
      <c r="P219" s="427" t="s">
        <v>1556</v>
      </c>
      <c r="Q219" s="427" t="s">
        <v>1556</v>
      </c>
      <c r="S219" s="2" t="n">
        <v>0</v>
      </c>
    </row>
    <row r="220" customFormat="false" ht="13.2" hidden="false" customHeight="false" outlineLevel="0" collapsed="false">
      <c r="A220" s="427" t="s">
        <v>1557</v>
      </c>
      <c r="B220" s="427" t="s">
        <v>1553</v>
      </c>
      <c r="C220" s="440" t="n">
        <v>5</v>
      </c>
      <c r="D220" s="427" t="s">
        <v>1364</v>
      </c>
      <c r="E220" s="2" t="n">
        <f aca="false">SUMIF($U$2:$U$6,D220,$V$2:$V$6)*C220</f>
        <v>5</v>
      </c>
      <c r="F220" s="2" t="n">
        <v>7</v>
      </c>
      <c r="G220" s="2" t="s">
        <v>1360</v>
      </c>
      <c r="H220" s="2" t="n">
        <v>1</v>
      </c>
      <c r="I220" s="2" t="n">
        <v>0</v>
      </c>
      <c r="J220" s="2" t="s">
        <v>157</v>
      </c>
      <c r="K220" s="427" t="s">
        <v>871</v>
      </c>
      <c r="L220" s="427" t="s">
        <v>871</v>
      </c>
      <c r="M220" s="427" t="s">
        <v>871</v>
      </c>
      <c r="N220" s="427" t="s">
        <v>871</v>
      </c>
      <c r="O220" s="2" t="n">
        <v>7</v>
      </c>
      <c r="P220" s="427" t="s">
        <v>1361</v>
      </c>
      <c r="Q220" s="427" t="s">
        <v>1361</v>
      </c>
      <c r="S220" s="2" t="n">
        <v>0</v>
      </c>
    </row>
    <row r="221" customFormat="false" ht="13.2" hidden="false" customHeight="false" outlineLevel="0" collapsed="false">
      <c r="A221" s="427" t="s">
        <v>1558</v>
      </c>
      <c r="B221" s="427" t="s">
        <v>1553</v>
      </c>
      <c r="C221" s="440" t="n">
        <v>10</v>
      </c>
      <c r="D221" s="427" t="s">
        <v>1364</v>
      </c>
      <c r="E221" s="2" t="n">
        <v>50</v>
      </c>
      <c r="F221" s="2" t="n">
        <v>15</v>
      </c>
      <c r="G221" s="2" t="s">
        <v>1360</v>
      </c>
      <c r="H221" s="2" t="n">
        <v>1</v>
      </c>
      <c r="I221" s="2" t="n">
        <v>0</v>
      </c>
      <c r="J221" s="2" t="s">
        <v>274</v>
      </c>
      <c r="K221" s="427" t="s">
        <v>871</v>
      </c>
      <c r="L221" s="427" t="s">
        <v>871</v>
      </c>
      <c r="M221" s="427" t="s">
        <v>871</v>
      </c>
      <c r="N221" s="427" t="s">
        <v>871</v>
      </c>
      <c r="O221" s="2" t="n">
        <v>10</v>
      </c>
      <c r="P221" s="427" t="s">
        <v>1559</v>
      </c>
      <c r="Q221" s="427" t="s">
        <v>1560</v>
      </c>
      <c r="S221" s="2" t="n">
        <v>0</v>
      </c>
    </row>
    <row r="222" customFormat="false" ht="13.2" hidden="false" customHeight="false" outlineLevel="0" collapsed="false">
      <c r="A222" s="427" t="s">
        <v>1561</v>
      </c>
      <c r="B222" s="427" t="s">
        <v>1553</v>
      </c>
      <c r="C222" s="440" t="n">
        <v>5</v>
      </c>
      <c r="D222" s="427" t="s">
        <v>1364</v>
      </c>
      <c r="E222" s="2" t="n">
        <f aca="false">SUMIF($U$2:$U$6,D222,$V$2:$V$6)*C222</f>
        <v>5</v>
      </c>
      <c r="F222" s="2" t="n">
        <v>2</v>
      </c>
      <c r="G222" s="2" t="s">
        <v>1360</v>
      </c>
      <c r="H222" s="2" t="n">
        <v>0</v>
      </c>
      <c r="I222" s="2" t="n">
        <v>1</v>
      </c>
      <c r="J222" s="2" t="s">
        <v>274</v>
      </c>
      <c r="K222" s="427" t="s">
        <v>1231</v>
      </c>
      <c r="L222" s="427" t="s">
        <v>871</v>
      </c>
      <c r="M222" s="427" t="s">
        <v>819</v>
      </c>
      <c r="N222" s="427" t="s">
        <v>1212</v>
      </c>
      <c r="O222" s="2" t="n">
        <v>5</v>
      </c>
      <c r="P222" s="427" t="s">
        <v>966</v>
      </c>
      <c r="Q222" s="427" t="s">
        <v>1370</v>
      </c>
      <c r="S222" s="2" t="n">
        <v>0</v>
      </c>
    </row>
    <row r="223" customFormat="false" ht="13.2" hidden="false" customHeight="false" outlineLevel="0" collapsed="false">
      <c r="A223" s="427" t="s">
        <v>1562</v>
      </c>
      <c r="B223" s="427" t="s">
        <v>1553</v>
      </c>
      <c r="C223" s="440" t="n">
        <v>5</v>
      </c>
      <c r="D223" s="427" t="s">
        <v>1364</v>
      </c>
      <c r="E223" s="2" t="n">
        <v>5</v>
      </c>
      <c r="F223" s="2" t="n">
        <v>2</v>
      </c>
      <c r="G223" s="2" t="s">
        <v>1360</v>
      </c>
      <c r="H223" s="2" t="n">
        <v>0</v>
      </c>
      <c r="I223" s="2" t="n">
        <v>1</v>
      </c>
      <c r="J223" s="2" t="s">
        <v>274</v>
      </c>
      <c r="K223" s="427" t="s">
        <v>1231</v>
      </c>
      <c r="L223" s="427" t="s">
        <v>871</v>
      </c>
      <c r="M223" s="427" t="s">
        <v>819</v>
      </c>
      <c r="N223" s="427" t="s">
        <v>1212</v>
      </c>
      <c r="O223" s="2" t="n">
        <v>5</v>
      </c>
      <c r="P223" s="427" t="n">
        <v>1</v>
      </c>
      <c r="Q223" s="427" t="n">
        <v>1</v>
      </c>
      <c r="S223" s="427" t="n">
        <v>0</v>
      </c>
    </row>
    <row r="224" customFormat="false" ht="13.2" hidden="false" customHeight="false" outlineLevel="0" collapsed="false">
      <c r="A224" s="427" t="s">
        <v>1563</v>
      </c>
      <c r="B224" s="427" t="s">
        <v>1553</v>
      </c>
      <c r="C224" s="440" t="n">
        <v>100</v>
      </c>
      <c r="D224" s="427" t="s">
        <v>1364</v>
      </c>
      <c r="E224" s="2" t="n">
        <f aca="false">SUMIF($U$2:$U$6,D224,$V$2:$V$6)*C224</f>
        <v>100</v>
      </c>
      <c r="F224" s="2" t="n">
        <v>3</v>
      </c>
      <c r="G224" s="2" t="s">
        <v>1360</v>
      </c>
      <c r="H224" s="2" t="n">
        <v>0</v>
      </c>
      <c r="I224" s="2" t="n">
        <v>1</v>
      </c>
      <c r="J224" s="2" t="s">
        <v>274</v>
      </c>
      <c r="K224" s="427" t="s">
        <v>1231</v>
      </c>
      <c r="L224" s="427" t="s">
        <v>1248</v>
      </c>
      <c r="M224" s="427" t="s">
        <v>1281</v>
      </c>
      <c r="N224" s="427" t="s">
        <v>1555</v>
      </c>
      <c r="O224" s="2" t="n">
        <v>7</v>
      </c>
      <c r="P224" s="427" t="s">
        <v>990</v>
      </c>
      <c r="Q224" s="427" t="s">
        <v>990</v>
      </c>
      <c r="S224" s="2" t="n">
        <v>0</v>
      </c>
    </row>
    <row r="225" customFormat="false" ht="13.2" hidden="false" customHeight="false" outlineLevel="0" collapsed="false">
      <c r="A225" s="427" t="s">
        <v>1564</v>
      </c>
      <c r="B225" s="427" t="s">
        <v>1553</v>
      </c>
      <c r="C225" s="440" t="n">
        <v>100</v>
      </c>
      <c r="D225" s="427" t="s">
        <v>1364</v>
      </c>
      <c r="E225" s="2" t="n">
        <f aca="false">SUMIF($U$2:$U$6,D225,$V$2:$V$6)*C225</f>
        <v>100</v>
      </c>
      <c r="F225" s="2" t="n">
        <v>3</v>
      </c>
      <c r="G225" s="2" t="s">
        <v>1360</v>
      </c>
      <c r="H225" s="2" t="n">
        <v>0</v>
      </c>
      <c r="I225" s="2" t="n">
        <v>1</v>
      </c>
      <c r="J225" s="2" t="s">
        <v>274</v>
      </c>
      <c r="K225" s="427" t="s">
        <v>1231</v>
      </c>
      <c r="L225" s="427" t="s">
        <v>1223</v>
      </c>
      <c r="M225" s="427" t="s">
        <v>1244</v>
      </c>
      <c r="N225" s="427" t="s">
        <v>1309</v>
      </c>
      <c r="O225" s="2" t="n">
        <v>7</v>
      </c>
      <c r="P225" s="427" t="s">
        <v>1361</v>
      </c>
      <c r="Q225" s="427" t="s">
        <v>1361</v>
      </c>
      <c r="S225" s="2" t="n">
        <v>0</v>
      </c>
    </row>
    <row r="226" customFormat="false" ht="13.2" hidden="false" customHeight="false" outlineLevel="0" collapsed="false">
      <c r="A226" s="427" t="s">
        <v>1565</v>
      </c>
      <c r="B226" s="427" t="s">
        <v>1553</v>
      </c>
      <c r="C226" s="440" t="n">
        <v>75</v>
      </c>
      <c r="D226" s="427" t="s">
        <v>1364</v>
      </c>
      <c r="E226" s="2" t="n">
        <f aca="false">SUMIF($U$2:$U$6,D226,$V$2:$V$6)*C226</f>
        <v>75</v>
      </c>
      <c r="F226" s="2" t="n">
        <v>2</v>
      </c>
      <c r="G226" s="2" t="s">
        <v>1360</v>
      </c>
      <c r="H226" s="2" t="n">
        <v>0</v>
      </c>
      <c r="I226" s="2" t="n">
        <v>1</v>
      </c>
      <c r="J226" s="2" t="s">
        <v>274</v>
      </c>
      <c r="K226" s="427" t="s">
        <v>1231</v>
      </c>
      <c r="L226" s="427" t="s">
        <v>1236</v>
      </c>
      <c r="M226" s="427" t="s">
        <v>1266</v>
      </c>
      <c r="N226" s="427" t="s">
        <v>1312</v>
      </c>
      <c r="O226" s="2" t="n">
        <v>6</v>
      </c>
      <c r="P226" s="427" t="s">
        <v>990</v>
      </c>
      <c r="Q226" s="427" t="s">
        <v>990</v>
      </c>
      <c r="S226" s="2" t="n">
        <v>0</v>
      </c>
    </row>
    <row r="227" customFormat="false" ht="13.2" hidden="false" customHeight="false" outlineLevel="0" collapsed="false">
      <c r="A227" s="427" t="s">
        <v>1566</v>
      </c>
      <c r="B227" s="427" t="s">
        <v>1553</v>
      </c>
      <c r="C227" s="440" t="n">
        <v>75</v>
      </c>
      <c r="D227" s="427" t="s">
        <v>1364</v>
      </c>
      <c r="E227" s="2" t="n">
        <f aca="false">SUMIF($U$2:$U$6,D227,$V$2:$V$6)*C227</f>
        <v>75</v>
      </c>
      <c r="F227" s="2" t="n">
        <v>2</v>
      </c>
      <c r="G227" s="2" t="s">
        <v>1360</v>
      </c>
      <c r="H227" s="2" t="n">
        <v>0</v>
      </c>
      <c r="I227" s="2" t="n">
        <v>1</v>
      </c>
      <c r="J227" s="2" t="s">
        <v>274</v>
      </c>
      <c r="K227" s="427" t="s">
        <v>1231</v>
      </c>
      <c r="L227" s="427" t="s">
        <v>1236</v>
      </c>
      <c r="M227" s="427" t="s">
        <v>1266</v>
      </c>
      <c r="N227" s="427" t="s">
        <v>1312</v>
      </c>
      <c r="O227" s="2" t="n">
        <v>6</v>
      </c>
      <c r="P227" s="427" t="s">
        <v>1361</v>
      </c>
      <c r="Q227" s="427" t="s">
        <v>1361</v>
      </c>
      <c r="S227" s="2" t="n">
        <v>0</v>
      </c>
    </row>
    <row r="228" customFormat="false" ht="13.2" hidden="false" customHeight="false" outlineLevel="0" collapsed="false">
      <c r="A228" s="427" t="s">
        <v>1567</v>
      </c>
      <c r="B228" s="427" t="s">
        <v>1553</v>
      </c>
      <c r="C228" s="440" t="n">
        <v>45</v>
      </c>
      <c r="D228" s="427" t="s">
        <v>1364</v>
      </c>
      <c r="F228" s="2" t="n">
        <v>2</v>
      </c>
      <c r="G228" s="2" t="s">
        <v>1360</v>
      </c>
      <c r="H228" s="2" t="n">
        <v>0</v>
      </c>
      <c r="I228" s="2" t="n">
        <v>1</v>
      </c>
      <c r="J228" s="2" t="s">
        <v>274</v>
      </c>
      <c r="K228" s="427" t="s">
        <v>1231</v>
      </c>
      <c r="L228" s="427" t="s">
        <v>1223</v>
      </c>
      <c r="M228" s="427" t="s">
        <v>1244</v>
      </c>
      <c r="N228" s="427" t="s">
        <v>1287</v>
      </c>
      <c r="O228" s="2" t="n">
        <v>7</v>
      </c>
      <c r="P228" s="427" t="s">
        <v>1568</v>
      </c>
      <c r="Q228" s="427" t="s">
        <v>1568</v>
      </c>
      <c r="S228" s="2" t="n">
        <v>1</v>
      </c>
    </row>
    <row r="229" customFormat="false" ht="13.2" hidden="false" customHeight="false" outlineLevel="0" collapsed="false">
      <c r="A229" s="427" t="s">
        <v>1569</v>
      </c>
      <c r="B229" s="427" t="s">
        <v>1553</v>
      </c>
      <c r="C229" s="440" t="n">
        <v>45</v>
      </c>
      <c r="D229" s="427" t="s">
        <v>1364</v>
      </c>
      <c r="F229" s="2" t="n">
        <v>2</v>
      </c>
      <c r="G229" s="2" t="s">
        <v>1360</v>
      </c>
      <c r="H229" s="2" t="n">
        <v>0</v>
      </c>
      <c r="I229" s="2" t="n">
        <v>1</v>
      </c>
      <c r="J229" s="2" t="s">
        <v>274</v>
      </c>
      <c r="K229" s="427" t="s">
        <v>1231</v>
      </c>
      <c r="L229" s="427" t="s">
        <v>1223</v>
      </c>
      <c r="M229" s="427" t="s">
        <v>1244</v>
      </c>
      <c r="N229" s="427" t="s">
        <v>1287</v>
      </c>
      <c r="O229" s="2" t="n">
        <v>7</v>
      </c>
      <c r="P229" s="427" t="s">
        <v>1570</v>
      </c>
      <c r="Q229" s="427" t="s">
        <v>1570</v>
      </c>
      <c r="S229" s="2" t="n">
        <v>1</v>
      </c>
    </row>
    <row r="230" customFormat="false" ht="13.2" hidden="false" customHeight="false" outlineLevel="0" collapsed="false">
      <c r="A230" s="427" t="s">
        <v>1571</v>
      </c>
      <c r="B230" s="427" t="s">
        <v>1553</v>
      </c>
      <c r="C230" s="440" t="n">
        <v>75</v>
      </c>
      <c r="D230" s="427" t="s">
        <v>1364</v>
      </c>
      <c r="E230" s="2" t="n">
        <f aca="false">SUMIF($U$2:$U$6,D230,$V$2:$V$6)*C230</f>
        <v>75</v>
      </c>
      <c r="F230" s="2" t="n">
        <v>3</v>
      </c>
      <c r="G230" s="2" t="s">
        <v>1360</v>
      </c>
      <c r="H230" s="2" t="n">
        <v>0</v>
      </c>
      <c r="I230" s="2" t="n">
        <v>1</v>
      </c>
      <c r="J230" s="2" t="s">
        <v>274</v>
      </c>
      <c r="K230" s="427" t="s">
        <v>1231</v>
      </c>
      <c r="L230" s="427" t="s">
        <v>1261</v>
      </c>
      <c r="M230" s="427" t="s">
        <v>1294</v>
      </c>
      <c r="N230" s="427" t="s">
        <v>1555</v>
      </c>
      <c r="O230" s="2" t="n">
        <v>8</v>
      </c>
      <c r="P230" s="427" t="s">
        <v>990</v>
      </c>
      <c r="Q230" s="427" t="s">
        <v>990</v>
      </c>
      <c r="S230" s="2" t="n">
        <v>0</v>
      </c>
    </row>
    <row r="231" customFormat="false" ht="13.2" hidden="false" customHeight="false" outlineLevel="0" collapsed="false">
      <c r="A231" s="427" t="s">
        <v>333</v>
      </c>
      <c r="B231" s="427" t="s">
        <v>1553</v>
      </c>
      <c r="C231" s="440" t="n">
        <v>75</v>
      </c>
      <c r="D231" s="427" t="s">
        <v>1364</v>
      </c>
      <c r="E231" s="2" t="n">
        <f aca="false">SUMIF($U$2:$U$6,D231,$V$2:$V$6)*C231</f>
        <v>75</v>
      </c>
      <c r="F231" s="2" t="n">
        <v>3</v>
      </c>
      <c r="G231" s="2" t="s">
        <v>1360</v>
      </c>
      <c r="H231" s="2" t="n">
        <v>0</v>
      </c>
      <c r="I231" s="2" t="n">
        <v>1</v>
      </c>
      <c r="J231" s="2" t="s">
        <v>274</v>
      </c>
      <c r="K231" s="427" t="s">
        <v>1231</v>
      </c>
      <c r="L231" s="427" t="s">
        <v>1236</v>
      </c>
      <c r="M231" s="427" t="s">
        <v>1266</v>
      </c>
      <c r="N231" s="427" t="s">
        <v>1309</v>
      </c>
      <c r="O231" s="2" t="n">
        <v>8</v>
      </c>
      <c r="P231" s="427" t="s">
        <v>1361</v>
      </c>
      <c r="Q231" s="427" t="s">
        <v>1361</v>
      </c>
      <c r="S231" s="2" t="n">
        <v>0</v>
      </c>
    </row>
    <row r="232" customFormat="false" ht="13.2" hidden="false" customHeight="false" outlineLevel="0" collapsed="false">
      <c r="A232" s="427" t="s">
        <v>1572</v>
      </c>
      <c r="B232" s="427" t="s">
        <v>1553</v>
      </c>
      <c r="C232" s="440" t="n">
        <v>30</v>
      </c>
      <c r="D232" s="427" t="s">
        <v>1364</v>
      </c>
      <c r="E232" s="2" t="n">
        <f aca="false">SUMIF($U$2:$U$6,D232,$V$2:$V$6)*C232</f>
        <v>30</v>
      </c>
      <c r="F232" s="2" t="n">
        <v>2</v>
      </c>
      <c r="G232" s="2" t="s">
        <v>1360</v>
      </c>
      <c r="H232" s="2" t="n">
        <v>0</v>
      </c>
      <c r="I232" s="2" t="n">
        <v>1</v>
      </c>
      <c r="J232" s="2" t="s">
        <v>274</v>
      </c>
      <c r="K232" s="427" t="s">
        <v>1231</v>
      </c>
      <c r="L232" s="427" t="s">
        <v>1236</v>
      </c>
      <c r="M232" s="427" t="s">
        <v>1266</v>
      </c>
      <c r="N232" s="427" t="s">
        <v>1299</v>
      </c>
      <c r="O232" s="2" t="n">
        <v>7</v>
      </c>
      <c r="P232" s="427" t="s">
        <v>990</v>
      </c>
      <c r="Q232" s="427" t="s">
        <v>990</v>
      </c>
      <c r="S232" s="2" t="n">
        <v>0</v>
      </c>
    </row>
    <row r="233" customFormat="false" ht="13.2" hidden="false" customHeight="false" outlineLevel="0" collapsed="false">
      <c r="A233" s="427" t="s">
        <v>1573</v>
      </c>
      <c r="B233" s="427" t="s">
        <v>1553</v>
      </c>
      <c r="C233" s="440" t="n">
        <v>30</v>
      </c>
      <c r="D233" s="427" t="s">
        <v>1364</v>
      </c>
      <c r="E233" s="2" t="n">
        <f aca="false">SUMIF($U$2:$U$6,D233,$V$2:$V$6)*C233</f>
        <v>30</v>
      </c>
      <c r="F233" s="2" t="n">
        <v>2</v>
      </c>
      <c r="G233" s="2" t="s">
        <v>1360</v>
      </c>
      <c r="H233" s="2" t="n">
        <v>0</v>
      </c>
      <c r="I233" s="2" t="n">
        <v>1</v>
      </c>
      <c r="J233" s="2" t="s">
        <v>274</v>
      </c>
      <c r="K233" s="427" t="s">
        <v>1231</v>
      </c>
      <c r="L233" s="427" t="s">
        <v>1236</v>
      </c>
      <c r="M233" s="427" t="s">
        <v>1266</v>
      </c>
      <c r="N233" s="427" t="s">
        <v>1299</v>
      </c>
      <c r="O233" s="2" t="n">
        <v>7</v>
      </c>
      <c r="P233" s="427" t="s">
        <v>1361</v>
      </c>
      <c r="Q233" s="427" t="s">
        <v>1361</v>
      </c>
      <c r="S233" s="2" t="n">
        <v>0</v>
      </c>
    </row>
    <row r="234" customFormat="false" ht="13.2" hidden="false" customHeight="false" outlineLevel="0" collapsed="false">
      <c r="A234" s="2" t="s">
        <v>1574</v>
      </c>
      <c r="B234" s="2" t="s">
        <v>1553</v>
      </c>
      <c r="C234" s="2" t="n">
        <v>3</v>
      </c>
      <c r="D234" s="2" t="s">
        <v>1364</v>
      </c>
      <c r="F234" s="2" t="n">
        <v>1</v>
      </c>
      <c r="G234" s="2" t="s">
        <v>1360</v>
      </c>
      <c r="H234" s="2" t="n">
        <v>0</v>
      </c>
      <c r="I234" s="2" t="n">
        <v>0</v>
      </c>
      <c r="J234" s="2" t="s">
        <v>274</v>
      </c>
      <c r="K234" s="427" t="s">
        <v>871</v>
      </c>
      <c r="L234" s="427" t="s">
        <v>871</v>
      </c>
      <c r="M234" s="427" t="s">
        <v>871</v>
      </c>
      <c r="N234" s="427" t="s">
        <v>871</v>
      </c>
      <c r="O234" s="2" t="s">
        <v>1360</v>
      </c>
      <c r="P234" s="2" t="n">
        <v>1</v>
      </c>
      <c r="Q234" s="2" t="s">
        <v>1370</v>
      </c>
      <c r="S234" s="2" t="n">
        <v>1</v>
      </c>
    </row>
    <row r="235" customFormat="false" ht="13.2" hidden="false" customHeight="false" outlineLevel="0" collapsed="false">
      <c r="A235" s="427" t="s">
        <v>1575</v>
      </c>
      <c r="B235" s="427" t="s">
        <v>1553</v>
      </c>
      <c r="C235" s="440" t="n">
        <v>0</v>
      </c>
      <c r="D235" s="427" t="s">
        <v>1364</v>
      </c>
      <c r="E235" s="2" t="n">
        <f aca="false">SUMIF($U$2:$U$6,D235,$V$2:$V$6)*C235</f>
        <v>0</v>
      </c>
      <c r="F235" s="2" t="n">
        <v>3</v>
      </c>
      <c r="G235" s="2" t="s">
        <v>1360</v>
      </c>
      <c r="H235" s="2" t="n">
        <v>1</v>
      </c>
      <c r="I235" s="2" t="n">
        <v>0</v>
      </c>
      <c r="J235" s="2" t="s">
        <v>1379</v>
      </c>
      <c r="K235" s="427" t="s">
        <v>871</v>
      </c>
      <c r="L235" s="427" t="s">
        <v>871</v>
      </c>
      <c r="M235" s="427" t="s">
        <v>819</v>
      </c>
      <c r="N235" s="427" t="s">
        <v>1212</v>
      </c>
      <c r="O235" s="2" t="n">
        <v>3</v>
      </c>
      <c r="P235" s="427" t="s">
        <v>990</v>
      </c>
      <c r="Q235" s="427" t="s">
        <v>966</v>
      </c>
      <c r="S235" s="2" t="n">
        <v>0</v>
      </c>
    </row>
    <row r="236" customFormat="false" ht="13.2" hidden="false" customHeight="false" outlineLevel="0" collapsed="false">
      <c r="A236" s="427" t="s">
        <v>1576</v>
      </c>
      <c r="B236" s="427" t="s">
        <v>1553</v>
      </c>
      <c r="C236" s="440" t="n">
        <v>300</v>
      </c>
      <c r="D236" s="427" t="s">
        <v>1364</v>
      </c>
      <c r="E236" s="2" t="n">
        <f aca="false">SUMIF($U$2:$U$6,D236,$V$2:$V$6)*C236</f>
        <v>300</v>
      </c>
      <c r="F236" s="2" t="n">
        <v>1</v>
      </c>
      <c r="G236" s="2" t="s">
        <v>1360</v>
      </c>
      <c r="H236" s="2" t="n">
        <v>0</v>
      </c>
      <c r="I236" s="2" t="n">
        <v>1</v>
      </c>
      <c r="J236" s="2" t="s">
        <v>274</v>
      </c>
      <c r="K236" s="427" t="s">
        <v>871</v>
      </c>
      <c r="L236" s="427" t="s">
        <v>819</v>
      </c>
      <c r="M236" s="427" t="s">
        <v>1223</v>
      </c>
      <c r="N236" s="427" t="s">
        <v>1248</v>
      </c>
      <c r="O236" s="2" t="n">
        <v>5</v>
      </c>
      <c r="P236" s="427" t="s">
        <v>966</v>
      </c>
      <c r="Q236" s="427" t="s">
        <v>1370</v>
      </c>
      <c r="S236" s="2" t="n">
        <v>0</v>
      </c>
    </row>
    <row r="237" customFormat="false" ht="13.2" hidden="false" customHeight="false" outlineLevel="0" collapsed="false">
      <c r="A237" s="427" t="s">
        <v>1577</v>
      </c>
      <c r="B237" s="427" t="s">
        <v>1553</v>
      </c>
      <c r="C237" s="440" t="n">
        <v>50</v>
      </c>
      <c r="D237" s="427" t="s">
        <v>1364</v>
      </c>
      <c r="E237" s="2" t="n">
        <f aca="false">SUMIF($U$2:$U$6,D237,$V$2:$V$6)*C237</f>
        <v>50</v>
      </c>
      <c r="F237" s="2" t="n">
        <v>14</v>
      </c>
      <c r="G237" s="2" t="s">
        <v>1360</v>
      </c>
      <c r="H237" s="2" t="n">
        <v>0</v>
      </c>
      <c r="I237" s="2" t="n">
        <v>1</v>
      </c>
      <c r="J237" s="2" t="s">
        <v>274</v>
      </c>
      <c r="K237" s="427" t="s">
        <v>1159</v>
      </c>
      <c r="L237" s="427" t="s">
        <v>1244</v>
      </c>
      <c r="M237" s="427" t="s">
        <v>1303</v>
      </c>
      <c r="N237" s="427" t="s">
        <v>1578</v>
      </c>
      <c r="O237" s="2" t="s">
        <v>1360</v>
      </c>
      <c r="P237" s="427" t="s">
        <v>1375</v>
      </c>
      <c r="Q237" s="427" t="s">
        <v>1376</v>
      </c>
      <c r="S237" s="2" t="n">
        <v>0</v>
      </c>
    </row>
    <row r="238" customFormat="false" ht="13.2" hidden="false" customHeight="false" outlineLevel="0" collapsed="false">
      <c r="A238" s="427" t="s">
        <v>1579</v>
      </c>
      <c r="B238" s="427" t="s">
        <v>1553</v>
      </c>
      <c r="C238" s="440" t="n">
        <v>35</v>
      </c>
      <c r="D238" s="427" t="s">
        <v>1364</v>
      </c>
      <c r="E238" s="2" t="n">
        <f aca="false">SUMIF($U$2:$U$6,D238,$V$2:$V$6)*C238</f>
        <v>35</v>
      </c>
      <c r="F238" s="2" t="n">
        <v>7</v>
      </c>
      <c r="G238" s="2" t="s">
        <v>1360</v>
      </c>
      <c r="H238" s="2" t="n">
        <v>0</v>
      </c>
      <c r="I238" s="2" t="n">
        <v>1</v>
      </c>
      <c r="J238" s="2" t="s">
        <v>274</v>
      </c>
      <c r="K238" s="427" t="s">
        <v>871</v>
      </c>
      <c r="L238" s="427" t="s">
        <v>1248</v>
      </c>
      <c r="M238" s="427" t="s">
        <v>1281</v>
      </c>
      <c r="N238" s="427" t="s">
        <v>1312</v>
      </c>
      <c r="O238" s="2" t="s">
        <v>1360</v>
      </c>
      <c r="P238" s="427" t="s">
        <v>1093</v>
      </c>
      <c r="Q238" s="427" t="s">
        <v>1093</v>
      </c>
      <c r="S238" s="2" t="n">
        <v>0</v>
      </c>
    </row>
    <row r="239" customFormat="false" ht="13.2" hidden="false" customHeight="false" outlineLevel="0" collapsed="false">
      <c r="A239" s="427" t="s">
        <v>1130</v>
      </c>
      <c r="B239" s="427" t="s">
        <v>1553</v>
      </c>
      <c r="C239" s="440" t="n">
        <v>2</v>
      </c>
      <c r="D239" s="427" t="s">
        <v>1364</v>
      </c>
      <c r="E239" s="2" t="n">
        <f aca="false">SUMIF($U$2:$U$6,D239,$V$2:$V$6)*C239</f>
        <v>2</v>
      </c>
      <c r="F239" s="2" t="n">
        <v>1</v>
      </c>
      <c r="G239" s="2" t="s">
        <v>1360</v>
      </c>
      <c r="H239" s="2" t="n">
        <v>1</v>
      </c>
      <c r="I239" s="2" t="n">
        <v>1</v>
      </c>
      <c r="J239" s="2" t="s">
        <v>274</v>
      </c>
      <c r="K239" s="427" t="s">
        <v>1231</v>
      </c>
      <c r="L239" s="427" t="s">
        <v>871</v>
      </c>
      <c r="M239" s="427" t="s">
        <v>819</v>
      </c>
      <c r="N239" s="427" t="s">
        <v>1212</v>
      </c>
      <c r="O239" s="2" t="n">
        <v>7</v>
      </c>
      <c r="P239" s="427" t="s">
        <v>1093</v>
      </c>
      <c r="Q239" s="427" t="s">
        <v>966</v>
      </c>
      <c r="S239" s="2" t="n">
        <v>0</v>
      </c>
    </row>
    <row r="240" customFormat="false" ht="13.2" hidden="false" customHeight="false" outlineLevel="0" collapsed="false">
      <c r="A240" s="2" t="s">
        <v>1580</v>
      </c>
      <c r="B240" s="2" t="s">
        <v>1553</v>
      </c>
      <c r="C240" s="2" t="n">
        <v>5</v>
      </c>
      <c r="D240" s="2" t="s">
        <v>1364</v>
      </c>
      <c r="F240" s="2" t="n">
        <v>1</v>
      </c>
      <c r="G240" s="2" t="s">
        <v>1360</v>
      </c>
      <c r="H240" s="2" t="n">
        <v>1</v>
      </c>
      <c r="I240" s="2" t="n">
        <v>1</v>
      </c>
      <c r="J240" s="2" t="s">
        <v>274</v>
      </c>
      <c r="K240" s="427" t="s">
        <v>1231</v>
      </c>
      <c r="L240" s="427" t="s">
        <v>871</v>
      </c>
      <c r="M240" s="427" t="s">
        <v>819</v>
      </c>
      <c r="N240" s="427" t="s">
        <v>1212</v>
      </c>
      <c r="O240" s="2" t="n">
        <v>7</v>
      </c>
      <c r="P240" s="427" t="s">
        <v>1093</v>
      </c>
      <c r="Q240" s="427" t="s">
        <v>966</v>
      </c>
      <c r="S240" s="2" t="n">
        <v>1</v>
      </c>
    </row>
    <row r="241" customFormat="false" ht="13.2" hidden="false" customHeight="false" outlineLevel="0" collapsed="false">
      <c r="A241" s="427" t="s">
        <v>1131</v>
      </c>
      <c r="B241" s="427" t="s">
        <v>1553</v>
      </c>
      <c r="C241" s="440" t="n">
        <v>5</v>
      </c>
      <c r="D241" s="427" t="s">
        <v>1359</v>
      </c>
      <c r="E241" s="2" t="n">
        <f aca="false">SUMIF($U$2:$U$6,D241,$V$2:$V$6)*C241</f>
        <v>0.5</v>
      </c>
      <c r="F241" s="2" t="n">
        <v>0.5</v>
      </c>
      <c r="G241" s="2" t="s">
        <v>1360</v>
      </c>
      <c r="H241" s="2" t="n">
        <v>1</v>
      </c>
      <c r="I241" s="2" t="n">
        <v>1</v>
      </c>
      <c r="J241" s="2" t="s">
        <v>274</v>
      </c>
      <c r="K241" s="427" t="s">
        <v>1160</v>
      </c>
      <c r="L241" s="427" t="s">
        <v>871</v>
      </c>
      <c r="M241" s="427" t="s">
        <v>819</v>
      </c>
      <c r="N241" s="427" t="s">
        <v>1223</v>
      </c>
      <c r="O241" s="2" t="n">
        <v>2</v>
      </c>
      <c r="P241" s="427" t="s">
        <v>966</v>
      </c>
      <c r="Q241" s="427" t="s">
        <v>1370</v>
      </c>
      <c r="S241" s="2" t="n">
        <v>0</v>
      </c>
    </row>
    <row r="242" customFormat="false" ht="13.2" hidden="false" customHeight="false" outlineLevel="0" collapsed="false">
      <c r="A242" s="427" t="s">
        <v>1581</v>
      </c>
      <c r="B242" s="427" t="s">
        <v>1553</v>
      </c>
      <c r="C242" s="440" t="n">
        <v>2</v>
      </c>
      <c r="D242" s="427" t="s">
        <v>1364</v>
      </c>
      <c r="E242" s="2" t="n">
        <f aca="false">SUMIF($U$2:$U$6,D242,$V$2:$V$6)*C242</f>
        <v>2</v>
      </c>
      <c r="F242" s="2" t="n">
        <v>1</v>
      </c>
      <c r="G242" s="2" t="s">
        <v>1360</v>
      </c>
      <c r="H242" s="2" t="n">
        <v>1</v>
      </c>
      <c r="I242" s="2" t="n">
        <v>1</v>
      </c>
      <c r="J242" s="2" t="s">
        <v>274</v>
      </c>
      <c r="K242" s="427" t="s">
        <v>1231</v>
      </c>
      <c r="L242" s="427" t="s">
        <v>871</v>
      </c>
      <c r="M242" s="427" t="s">
        <v>819</v>
      </c>
      <c r="N242" s="427" t="s">
        <v>1212</v>
      </c>
      <c r="O242" s="2" t="n">
        <v>2</v>
      </c>
      <c r="P242" s="427" t="s">
        <v>1093</v>
      </c>
      <c r="Q242" s="427" t="s">
        <v>966</v>
      </c>
      <c r="S242" s="2" t="n">
        <v>0</v>
      </c>
    </row>
    <row r="243" customFormat="false" ht="13.2" hidden="false" customHeight="false" outlineLevel="0" collapsed="false">
      <c r="A243" s="427" t="s">
        <v>1582</v>
      </c>
      <c r="B243" s="427" t="s">
        <v>1553</v>
      </c>
      <c r="C243" s="440" t="n">
        <v>15</v>
      </c>
      <c r="D243" s="427" t="s">
        <v>1364</v>
      </c>
      <c r="E243" s="2" t="n">
        <f aca="false">SUMIF($U$2:$U$6,D243,$V$2:$V$6)*C243</f>
        <v>15</v>
      </c>
      <c r="F243" s="2" t="n">
        <v>15</v>
      </c>
      <c r="G243" s="2" t="s">
        <v>1360</v>
      </c>
      <c r="H243" s="2" t="n">
        <v>1</v>
      </c>
      <c r="I243" s="2" t="n">
        <v>0</v>
      </c>
      <c r="J243" s="2" t="s">
        <v>1379</v>
      </c>
      <c r="K243" s="427" t="s">
        <v>871</v>
      </c>
      <c r="L243" s="427" t="s">
        <v>871</v>
      </c>
      <c r="M243" s="427" t="s">
        <v>871</v>
      </c>
      <c r="N243" s="427" t="s">
        <v>871</v>
      </c>
      <c r="O243" s="2" t="n">
        <v>7</v>
      </c>
      <c r="P243" s="427" t="s">
        <v>1376</v>
      </c>
      <c r="Q243" s="427" t="s">
        <v>1559</v>
      </c>
      <c r="S243" s="2" t="n">
        <v>0</v>
      </c>
    </row>
    <row r="244" customFormat="false" ht="13.2" hidden="false" customHeight="false" outlineLevel="0" collapsed="false">
      <c r="A244" s="427" t="s">
        <v>1583</v>
      </c>
      <c r="B244" s="427" t="s">
        <v>1553</v>
      </c>
      <c r="C244" s="440" t="n">
        <v>8</v>
      </c>
      <c r="D244" s="427" t="s">
        <v>1364</v>
      </c>
      <c r="E244" s="2" t="n">
        <f aca="false">SUMIF($U$2:$U$6,D244,$V$2:$V$6)*C244</f>
        <v>8</v>
      </c>
      <c r="F244" s="2" t="n">
        <v>10</v>
      </c>
      <c r="G244" s="2" t="s">
        <v>1360</v>
      </c>
      <c r="H244" s="2" t="n">
        <v>1</v>
      </c>
      <c r="I244" s="2" t="n">
        <v>0</v>
      </c>
      <c r="J244" s="2" t="s">
        <v>1379</v>
      </c>
      <c r="K244" s="427" t="s">
        <v>871</v>
      </c>
      <c r="L244" s="427" t="s">
        <v>871</v>
      </c>
      <c r="M244" s="427" t="s">
        <v>871</v>
      </c>
      <c r="N244" s="427" t="s">
        <v>871</v>
      </c>
      <c r="O244" s="2" t="n">
        <v>7</v>
      </c>
      <c r="P244" s="427" t="s">
        <v>1376</v>
      </c>
      <c r="Q244" s="427" t="s">
        <v>990</v>
      </c>
      <c r="S244" s="2" t="n">
        <v>0</v>
      </c>
    </row>
    <row r="245" customFormat="false" ht="13.2" hidden="false" customHeight="false" outlineLevel="0" collapsed="false">
      <c r="A245" s="427" t="s">
        <v>1584</v>
      </c>
      <c r="B245" s="427" t="s">
        <v>1553</v>
      </c>
      <c r="C245" s="440" t="n">
        <v>8</v>
      </c>
      <c r="D245" s="427" t="s">
        <v>1364</v>
      </c>
      <c r="E245" s="2" t="n">
        <f aca="false">SUMIF($U$2:$U$6,D245,$V$2:$V$6)*C245</f>
        <v>8</v>
      </c>
      <c r="F245" s="2" t="n">
        <v>6</v>
      </c>
      <c r="G245" s="2" t="s">
        <v>1360</v>
      </c>
      <c r="H245" s="2" t="n">
        <v>1</v>
      </c>
      <c r="I245" s="2" t="n">
        <v>0</v>
      </c>
      <c r="J245" s="2" t="s">
        <v>1379</v>
      </c>
      <c r="K245" s="427" t="s">
        <v>871</v>
      </c>
      <c r="L245" s="427" t="s">
        <v>871</v>
      </c>
      <c r="M245" s="427" t="s">
        <v>871</v>
      </c>
      <c r="N245" s="427" t="s">
        <v>871</v>
      </c>
      <c r="O245" s="2" t="n">
        <v>7</v>
      </c>
      <c r="P245" s="427" t="s">
        <v>1376</v>
      </c>
      <c r="Q245" s="427" t="s">
        <v>1559</v>
      </c>
      <c r="S245" s="2" t="n">
        <v>0</v>
      </c>
    </row>
    <row r="246" customFormat="false" ht="13.2" hidden="false" customHeight="false" outlineLevel="0" collapsed="false">
      <c r="A246" s="427" t="s">
        <v>1585</v>
      </c>
      <c r="B246" s="427" t="s">
        <v>1553</v>
      </c>
      <c r="C246" s="440" t="n">
        <v>1</v>
      </c>
      <c r="D246" s="427" t="s">
        <v>1364</v>
      </c>
      <c r="E246" s="2" t="n">
        <f aca="false">SUMIF($U$2:$U$6,D246,$V$2:$V$6)*C246</f>
        <v>1</v>
      </c>
      <c r="F246" s="2" t="n">
        <v>5</v>
      </c>
      <c r="G246" s="2" t="s">
        <v>1360</v>
      </c>
      <c r="H246" s="2" t="n">
        <v>1</v>
      </c>
      <c r="I246" s="2" t="n">
        <v>1</v>
      </c>
      <c r="J246" s="2" t="s">
        <v>274</v>
      </c>
      <c r="K246" s="427" t="s">
        <v>871</v>
      </c>
      <c r="L246" s="427" t="s">
        <v>871</v>
      </c>
      <c r="M246" s="427" t="s">
        <v>819</v>
      </c>
      <c r="N246" s="427" t="s">
        <v>1212</v>
      </c>
      <c r="O246" s="2" t="n">
        <v>4</v>
      </c>
      <c r="P246" s="427" t="s">
        <v>990</v>
      </c>
      <c r="Q246" s="427" t="s">
        <v>1093</v>
      </c>
      <c r="S246" s="2" t="n">
        <v>0</v>
      </c>
    </row>
    <row r="247" customFormat="false" ht="13.2" hidden="false" customHeight="false" outlineLevel="0" collapsed="false">
      <c r="A247" s="427" t="s">
        <v>1586</v>
      </c>
      <c r="B247" s="427" t="s">
        <v>1553</v>
      </c>
      <c r="C247" s="440" t="n">
        <v>20</v>
      </c>
      <c r="D247" s="427" t="s">
        <v>1364</v>
      </c>
      <c r="E247" s="2" t="n">
        <f aca="false">SUMIF($U$2:$U$6,D247,$V$2:$V$6)*C247</f>
        <v>20</v>
      </c>
      <c r="F247" s="2" t="n">
        <v>6</v>
      </c>
      <c r="G247" s="2" t="s">
        <v>1360</v>
      </c>
      <c r="H247" s="2" t="n">
        <v>1</v>
      </c>
      <c r="I247" s="2" t="n">
        <v>1</v>
      </c>
      <c r="J247" s="2" t="s">
        <v>274</v>
      </c>
      <c r="K247" s="427" t="s">
        <v>871</v>
      </c>
      <c r="L247" s="427" t="s">
        <v>871</v>
      </c>
      <c r="M247" s="427" t="s">
        <v>819</v>
      </c>
      <c r="N247" s="427" t="s">
        <v>1212</v>
      </c>
      <c r="O247" s="2" t="n">
        <v>7</v>
      </c>
      <c r="P247" s="427" t="s">
        <v>1559</v>
      </c>
      <c r="Q247" s="427" t="s">
        <v>953</v>
      </c>
      <c r="S247" s="2" t="n">
        <v>0</v>
      </c>
    </row>
    <row r="248" customFormat="false" ht="13.2" hidden="false" customHeight="false" outlineLevel="0" collapsed="false">
      <c r="A248" s="427" t="s">
        <v>1587</v>
      </c>
      <c r="B248" s="427" t="s">
        <v>1553</v>
      </c>
      <c r="C248" s="440" t="n">
        <v>8</v>
      </c>
      <c r="D248" s="427" t="s">
        <v>1364</v>
      </c>
      <c r="E248" s="2" t="n">
        <f aca="false">SUMIF($U$2:$U$6,D248,$V$2:$V$6)*C248</f>
        <v>8</v>
      </c>
      <c r="F248" s="2" t="n">
        <v>5</v>
      </c>
      <c r="G248" s="2" t="s">
        <v>1360</v>
      </c>
      <c r="H248" s="2" t="n">
        <v>1</v>
      </c>
      <c r="I248" s="2" t="n">
        <v>0</v>
      </c>
      <c r="J248" s="2" t="s">
        <v>1379</v>
      </c>
      <c r="K248" s="427" t="s">
        <v>871</v>
      </c>
      <c r="L248" s="427" t="s">
        <v>871</v>
      </c>
      <c r="M248" s="427" t="s">
        <v>871</v>
      </c>
      <c r="N248" s="427" t="s">
        <v>871</v>
      </c>
      <c r="O248" s="2" t="n">
        <v>6</v>
      </c>
      <c r="P248" s="427" t="s">
        <v>1375</v>
      </c>
      <c r="Q248" s="427" t="s">
        <v>1375</v>
      </c>
      <c r="S248" s="2" t="n">
        <v>0</v>
      </c>
    </row>
    <row r="249" customFormat="false" ht="13.2" hidden="false" customHeight="false" outlineLevel="0" collapsed="false">
      <c r="A249" s="427" t="s">
        <v>1588</v>
      </c>
      <c r="B249" s="427" t="s">
        <v>1553</v>
      </c>
      <c r="C249" s="440" t="n">
        <v>5</v>
      </c>
      <c r="D249" s="427" t="s">
        <v>1364</v>
      </c>
      <c r="E249" s="2" t="n">
        <f aca="false">SUMIF($U$2:$U$6,D249,$V$2:$V$6)*C249</f>
        <v>5</v>
      </c>
      <c r="F249" s="2" t="n">
        <v>6</v>
      </c>
      <c r="G249" s="2" t="s">
        <v>1360</v>
      </c>
      <c r="H249" s="2" t="n">
        <v>1</v>
      </c>
      <c r="I249" s="2" t="n">
        <v>0</v>
      </c>
      <c r="J249" s="2" t="s">
        <v>1379</v>
      </c>
      <c r="K249" s="427" t="s">
        <v>871</v>
      </c>
      <c r="L249" s="427" t="s">
        <v>871</v>
      </c>
      <c r="M249" s="427" t="s">
        <v>871</v>
      </c>
      <c r="N249" s="427" t="s">
        <v>871</v>
      </c>
      <c r="O249" s="2" t="n">
        <v>6</v>
      </c>
      <c r="P249" s="427" t="s">
        <v>990</v>
      </c>
      <c r="Q249" s="427" t="s">
        <v>1093</v>
      </c>
      <c r="S249" s="2" t="n">
        <v>0</v>
      </c>
    </row>
    <row r="250" customFormat="false" ht="13.2" hidden="false" customHeight="false" outlineLevel="0" collapsed="false">
      <c r="A250" s="427" t="s">
        <v>1589</v>
      </c>
      <c r="B250" s="427" t="s">
        <v>1553</v>
      </c>
      <c r="C250" s="440" t="n">
        <v>7</v>
      </c>
      <c r="D250" s="427" t="s">
        <v>1364</v>
      </c>
      <c r="E250" s="2" t="n">
        <f aca="false">SUMIF($U$2:$U$6,D250,$V$2:$V$6)*C250</f>
        <v>7</v>
      </c>
      <c r="F250" s="2" t="n">
        <v>4</v>
      </c>
      <c r="G250" s="2" t="s">
        <v>1360</v>
      </c>
      <c r="H250" s="2" t="n">
        <v>1</v>
      </c>
      <c r="I250" s="2" t="n">
        <v>0</v>
      </c>
      <c r="J250" s="2" t="s">
        <v>1379</v>
      </c>
      <c r="K250" s="427" t="s">
        <v>871</v>
      </c>
      <c r="L250" s="427" t="s">
        <v>871</v>
      </c>
      <c r="M250" s="427" t="s">
        <v>871</v>
      </c>
      <c r="N250" s="427" t="s">
        <v>871</v>
      </c>
      <c r="O250" s="2" t="n">
        <v>5</v>
      </c>
      <c r="P250" s="427" t="s">
        <v>1375</v>
      </c>
      <c r="Q250" s="427" t="s">
        <v>1093</v>
      </c>
      <c r="S250" s="2" t="n">
        <v>0</v>
      </c>
    </row>
    <row r="251" customFormat="false" ht="13.2" hidden="false" customHeight="false" outlineLevel="0" collapsed="false">
      <c r="A251" s="427" t="s">
        <v>1590</v>
      </c>
      <c r="B251" s="427" t="s">
        <v>1553</v>
      </c>
      <c r="C251" s="440" t="n">
        <v>5</v>
      </c>
      <c r="D251" s="427" t="s">
        <v>1359</v>
      </c>
      <c r="E251" s="2" t="n">
        <f aca="false">SUMIF($U$2:$U$6,D251,$V$2:$V$6)*C251</f>
        <v>0.5</v>
      </c>
      <c r="F251" s="2" t="n">
        <v>2</v>
      </c>
      <c r="G251" s="2" t="s">
        <v>1360</v>
      </c>
      <c r="H251" s="2" t="n">
        <v>1</v>
      </c>
      <c r="I251" s="2" t="n">
        <v>1</v>
      </c>
      <c r="J251" s="2" t="s">
        <v>274</v>
      </c>
      <c r="K251" s="427" t="s">
        <v>871</v>
      </c>
      <c r="L251" s="427" t="s">
        <v>819</v>
      </c>
      <c r="M251" s="427" t="s">
        <v>1223</v>
      </c>
      <c r="N251" s="427" t="s">
        <v>1248</v>
      </c>
      <c r="O251" s="2" t="n">
        <v>4</v>
      </c>
      <c r="P251" s="427" t="s">
        <v>990</v>
      </c>
      <c r="Q251" s="427" t="s">
        <v>990</v>
      </c>
      <c r="S251" s="2" t="n">
        <v>0</v>
      </c>
    </row>
    <row r="252" customFormat="false" ht="13.2" hidden="false" customHeight="false" outlineLevel="0" collapsed="false">
      <c r="A252" s="427" t="s">
        <v>1591</v>
      </c>
      <c r="B252" s="427" t="s">
        <v>1553</v>
      </c>
      <c r="C252" s="440" t="n">
        <v>5</v>
      </c>
      <c r="D252" s="427" t="s">
        <v>1359</v>
      </c>
      <c r="E252" s="2" t="n">
        <f aca="false">SUMIF($U$2:$U$6,D252,$V$2:$V$6)*C252</f>
        <v>0.5</v>
      </c>
      <c r="F252" s="2" t="n">
        <v>0.5</v>
      </c>
      <c r="G252" s="2" t="s">
        <v>1360</v>
      </c>
      <c r="H252" s="2" t="n">
        <v>1</v>
      </c>
      <c r="I252" s="2" t="n">
        <v>1</v>
      </c>
      <c r="J252" s="2" t="s">
        <v>274</v>
      </c>
      <c r="K252" s="427" t="s">
        <v>1231</v>
      </c>
      <c r="L252" s="427" t="s">
        <v>871</v>
      </c>
      <c r="M252" s="427" t="s">
        <v>819</v>
      </c>
      <c r="N252" s="427" t="s">
        <v>1212</v>
      </c>
      <c r="O252" s="2" t="n">
        <v>2</v>
      </c>
      <c r="P252" s="427" t="s">
        <v>966</v>
      </c>
      <c r="Q252" s="427" t="s">
        <v>1370</v>
      </c>
      <c r="S252" s="2" t="n">
        <v>0</v>
      </c>
    </row>
    <row r="253" customFormat="false" ht="13.2" hidden="false" customHeight="false" outlineLevel="0" collapsed="false">
      <c r="A253" s="2" t="s">
        <v>1592</v>
      </c>
      <c r="B253" s="2" t="s">
        <v>1553</v>
      </c>
      <c r="C253" s="2" t="n">
        <v>12</v>
      </c>
      <c r="D253" s="2" t="s">
        <v>1364</v>
      </c>
      <c r="F253" s="2" t="n">
        <v>1</v>
      </c>
      <c r="G253" s="2" t="s">
        <v>1360</v>
      </c>
      <c r="H253" s="2" t="n">
        <v>1</v>
      </c>
      <c r="I253" s="2" t="n">
        <v>0</v>
      </c>
      <c r="J253" s="2" t="s">
        <v>274</v>
      </c>
      <c r="K253" s="427" t="s">
        <v>871</v>
      </c>
      <c r="L253" s="427" t="s">
        <v>871</v>
      </c>
      <c r="M253" s="427" t="s">
        <v>871</v>
      </c>
      <c r="N253" s="427" t="s">
        <v>871</v>
      </c>
      <c r="O253" s="2" t="n">
        <v>2</v>
      </c>
      <c r="P253" s="427" t="s">
        <v>966</v>
      </c>
      <c r="Q253" s="427" t="s">
        <v>1370</v>
      </c>
      <c r="S253" s="2" t="n">
        <v>1</v>
      </c>
    </row>
    <row r="254" customFormat="false" ht="13.2" hidden="false" customHeight="false" outlineLevel="0" collapsed="false">
      <c r="A254" s="427" t="s">
        <v>1593</v>
      </c>
      <c r="B254" s="427" t="s">
        <v>1553</v>
      </c>
      <c r="C254" s="440" t="n">
        <v>15</v>
      </c>
      <c r="D254" s="427" t="s">
        <v>1364</v>
      </c>
      <c r="E254" s="2" t="n">
        <f aca="false">SUMIF($U$2:$U$6,D254,$V$2:$V$6)*C254</f>
        <v>15</v>
      </c>
      <c r="F254" s="2" t="n">
        <v>15</v>
      </c>
      <c r="G254" s="2" t="s">
        <v>1360</v>
      </c>
      <c r="H254" s="2" t="n">
        <v>1</v>
      </c>
      <c r="I254" s="2" t="n">
        <v>0</v>
      </c>
      <c r="J254" s="2" t="s">
        <v>274</v>
      </c>
      <c r="K254" s="427" t="s">
        <v>871</v>
      </c>
      <c r="L254" s="427" t="s">
        <v>871</v>
      </c>
      <c r="M254" s="427" t="s">
        <v>871</v>
      </c>
      <c r="N254" s="427" t="s">
        <v>871</v>
      </c>
      <c r="O254" s="2" t="n">
        <v>8</v>
      </c>
      <c r="P254" s="427" t="s">
        <v>1594</v>
      </c>
      <c r="Q254" s="427" t="s">
        <v>1595</v>
      </c>
      <c r="S254" s="2" t="n">
        <v>0</v>
      </c>
    </row>
    <row r="255" customFormat="false" ht="13.2" hidden="false" customHeight="false" outlineLevel="0" collapsed="false">
      <c r="A255" s="427" t="s">
        <v>1596</v>
      </c>
      <c r="B255" s="427" t="s">
        <v>1553</v>
      </c>
      <c r="C255" s="440" t="n">
        <v>20</v>
      </c>
      <c r="D255" s="427" t="s">
        <v>1364</v>
      </c>
      <c r="E255" s="2" t="n">
        <f aca="false">SUMIF($U$2:$U$6,D255,$V$2:$V$6)*C255</f>
        <v>20</v>
      </c>
      <c r="F255" s="2" t="n">
        <v>20</v>
      </c>
      <c r="G255" s="2" t="s">
        <v>1360</v>
      </c>
      <c r="H255" s="2" t="n">
        <v>1</v>
      </c>
      <c r="I255" s="2" t="n">
        <v>0</v>
      </c>
      <c r="J255" s="2" t="s">
        <v>274</v>
      </c>
      <c r="K255" s="427" t="s">
        <v>871</v>
      </c>
      <c r="L255" s="427" t="s">
        <v>871</v>
      </c>
      <c r="M255" s="427" t="s">
        <v>871</v>
      </c>
      <c r="N255" s="427" t="s">
        <v>871</v>
      </c>
      <c r="O255" s="2" t="n">
        <v>10</v>
      </c>
      <c r="P255" s="427" t="s">
        <v>1597</v>
      </c>
      <c r="Q255" s="427" t="s">
        <v>1598</v>
      </c>
      <c r="S255" s="2" t="n">
        <v>0</v>
      </c>
    </row>
    <row r="256" customFormat="false" ht="13.2" hidden="false" customHeight="false" outlineLevel="0" collapsed="false">
      <c r="A256" s="427" t="s">
        <v>1599</v>
      </c>
      <c r="B256" s="427" t="s">
        <v>1553</v>
      </c>
      <c r="C256" s="440" t="n">
        <v>6</v>
      </c>
      <c r="D256" s="427" t="s">
        <v>1364</v>
      </c>
      <c r="E256" s="2" t="n">
        <f aca="false">SUMIF($U$2:$U$6,D256,$V$2:$V$6)*C256</f>
        <v>6</v>
      </c>
      <c r="F256" s="2" t="n">
        <v>5</v>
      </c>
      <c r="G256" s="2" t="s">
        <v>1360</v>
      </c>
      <c r="H256" s="2" t="n">
        <v>1</v>
      </c>
      <c r="I256" s="2" t="n">
        <v>0</v>
      </c>
      <c r="J256" s="2" t="s">
        <v>274</v>
      </c>
      <c r="K256" s="427" t="s">
        <v>871</v>
      </c>
      <c r="L256" s="427" t="s">
        <v>871</v>
      </c>
      <c r="M256" s="427" t="s">
        <v>871</v>
      </c>
      <c r="N256" s="427" t="s">
        <v>871</v>
      </c>
      <c r="O256" s="2" t="n">
        <v>6</v>
      </c>
      <c r="P256" s="427" t="s">
        <v>990</v>
      </c>
      <c r="Q256" s="427" t="s">
        <v>1600</v>
      </c>
      <c r="S256" s="2" t="n">
        <v>0</v>
      </c>
    </row>
    <row r="257" customFormat="false" ht="13.2" hidden="false" customHeight="false" outlineLevel="0" collapsed="false">
      <c r="A257" s="427" t="s">
        <v>1601</v>
      </c>
      <c r="B257" s="427" t="s">
        <v>1553</v>
      </c>
      <c r="C257" s="440" t="n">
        <v>10</v>
      </c>
      <c r="D257" s="427" t="s">
        <v>1364</v>
      </c>
      <c r="E257" s="2" t="n">
        <f aca="false">SUMIF($U$2:$U$6,D257,$V$2:$V$6)*C257</f>
        <v>10</v>
      </c>
      <c r="F257" s="2" t="n">
        <v>10</v>
      </c>
      <c r="G257" s="2" t="s">
        <v>1360</v>
      </c>
      <c r="H257" s="2" t="n">
        <v>1</v>
      </c>
      <c r="I257" s="2" t="n">
        <v>0</v>
      </c>
      <c r="J257" s="2" t="s">
        <v>274</v>
      </c>
      <c r="K257" s="427" t="s">
        <v>871</v>
      </c>
      <c r="L257" s="427" t="s">
        <v>871</v>
      </c>
      <c r="M257" s="427" t="s">
        <v>871</v>
      </c>
      <c r="N257" s="427" t="s">
        <v>871</v>
      </c>
      <c r="O257" s="2" t="n">
        <v>7</v>
      </c>
      <c r="P257" s="427" t="s">
        <v>1376</v>
      </c>
      <c r="Q257" s="427" t="s">
        <v>953</v>
      </c>
      <c r="S257" s="2" t="n">
        <v>0</v>
      </c>
    </row>
    <row r="258" customFormat="false" ht="13.2" hidden="false" customHeight="false" outlineLevel="0" collapsed="false">
      <c r="A258" s="427" t="s">
        <v>1602</v>
      </c>
      <c r="B258" s="427" t="s">
        <v>1553</v>
      </c>
      <c r="C258" s="440" t="n">
        <v>30</v>
      </c>
      <c r="D258" s="427" t="s">
        <v>1364</v>
      </c>
      <c r="E258" s="2" t="n">
        <f aca="false">SUMIF($U$2:$U$6,D258,$V$2:$V$6)*C258</f>
        <v>30</v>
      </c>
      <c r="F258" s="2" t="n">
        <v>8</v>
      </c>
      <c r="G258" s="2" t="s">
        <v>1360</v>
      </c>
      <c r="H258" s="2" t="n">
        <v>1</v>
      </c>
      <c r="I258" s="2" t="n">
        <v>0</v>
      </c>
      <c r="J258" s="2" t="s">
        <v>1379</v>
      </c>
      <c r="K258" s="427" t="s">
        <v>871</v>
      </c>
      <c r="L258" s="427" t="s">
        <v>871</v>
      </c>
      <c r="M258" s="427" t="s">
        <v>871</v>
      </c>
      <c r="N258" s="427" t="s">
        <v>871</v>
      </c>
      <c r="O258" s="2" t="n">
        <v>7</v>
      </c>
      <c r="P258" s="427" t="n">
        <v>0</v>
      </c>
      <c r="Q258" s="427" t="n">
        <v>0</v>
      </c>
      <c r="S258" s="427" t="n">
        <v>0</v>
      </c>
    </row>
    <row r="259" customFormat="false" ht="13.2" hidden="false" customHeight="false" outlineLevel="0" collapsed="false">
      <c r="A259" s="427" t="s">
        <v>1603</v>
      </c>
      <c r="B259" s="427" t="s">
        <v>1553</v>
      </c>
      <c r="C259" s="440" t="n">
        <v>10</v>
      </c>
      <c r="D259" s="427" t="s">
        <v>1364</v>
      </c>
      <c r="E259" s="2" t="n">
        <f aca="false">SUMIF($U$2:$U$6,D259,$V$2:$V$6)*C259</f>
        <v>10</v>
      </c>
      <c r="F259" s="2" t="n">
        <v>12</v>
      </c>
      <c r="G259" s="2" t="s">
        <v>1360</v>
      </c>
      <c r="H259" s="2" t="n">
        <v>1</v>
      </c>
      <c r="I259" s="2" t="n">
        <v>0</v>
      </c>
      <c r="J259" s="2" t="s">
        <v>1379</v>
      </c>
      <c r="K259" s="427" t="s">
        <v>871</v>
      </c>
      <c r="L259" s="427" t="s">
        <v>871</v>
      </c>
      <c r="M259" s="427" t="s">
        <v>871</v>
      </c>
      <c r="N259" s="427" t="s">
        <v>871</v>
      </c>
      <c r="O259" s="2" t="n">
        <v>7</v>
      </c>
      <c r="P259" s="427" t="s">
        <v>1559</v>
      </c>
      <c r="Q259" s="427" t="s">
        <v>1376</v>
      </c>
      <c r="S259" s="2" t="n">
        <v>0</v>
      </c>
    </row>
    <row r="260" customFormat="false" ht="13.2" hidden="false" customHeight="false" outlineLevel="0" collapsed="false">
      <c r="A260" s="427" t="s">
        <v>1604</v>
      </c>
      <c r="B260" s="427" t="s">
        <v>1553</v>
      </c>
      <c r="C260" s="440" t="n">
        <v>5</v>
      </c>
      <c r="D260" s="427" t="s">
        <v>1364</v>
      </c>
      <c r="E260" s="2" t="n">
        <f aca="false">SUMIF($U$2:$U$6,D260,$V$2:$V$6)*C260</f>
        <v>5</v>
      </c>
      <c r="F260" s="2" t="n">
        <v>12</v>
      </c>
      <c r="G260" s="2" t="s">
        <v>1360</v>
      </c>
      <c r="H260" s="2" t="n">
        <v>1</v>
      </c>
      <c r="I260" s="2" t="n">
        <v>0</v>
      </c>
      <c r="J260" s="2" t="s">
        <v>274</v>
      </c>
      <c r="K260" s="427" t="s">
        <v>871</v>
      </c>
      <c r="L260" s="427" t="s">
        <v>871</v>
      </c>
      <c r="M260" s="427" t="s">
        <v>871</v>
      </c>
      <c r="N260" s="427" t="s">
        <v>871</v>
      </c>
      <c r="O260" s="2" t="n">
        <v>13</v>
      </c>
      <c r="P260" s="427" t="s">
        <v>990</v>
      </c>
      <c r="Q260" s="427" t="s">
        <v>1560</v>
      </c>
      <c r="S260" s="2" t="n">
        <v>0</v>
      </c>
    </row>
    <row r="261" customFormat="false" ht="13.2" hidden="false" customHeight="false" outlineLevel="0" collapsed="false">
      <c r="A261" s="427" t="s">
        <v>1605</v>
      </c>
      <c r="B261" s="427" t="s">
        <v>1553</v>
      </c>
      <c r="C261" s="440" t="n">
        <v>7</v>
      </c>
      <c r="D261" s="427" t="s">
        <v>1364</v>
      </c>
      <c r="E261" s="2" t="n">
        <f aca="false">SUMIF($U$2:$U$6,D261,$V$2:$V$6)*C261</f>
        <v>7</v>
      </c>
      <c r="F261" s="2" t="n">
        <v>12</v>
      </c>
      <c r="G261" s="2" t="s">
        <v>1360</v>
      </c>
      <c r="H261" s="2" t="n">
        <v>1</v>
      </c>
      <c r="I261" s="2" t="n">
        <v>0</v>
      </c>
      <c r="J261" s="2" t="s">
        <v>274</v>
      </c>
      <c r="K261" s="427" t="s">
        <v>871</v>
      </c>
      <c r="L261" s="427" t="s">
        <v>871</v>
      </c>
      <c r="M261" s="427" t="s">
        <v>871</v>
      </c>
      <c r="N261" s="427" t="s">
        <v>871</v>
      </c>
      <c r="O261" s="2" t="n">
        <v>9</v>
      </c>
      <c r="P261" s="427" t="s">
        <v>1559</v>
      </c>
      <c r="Q261" s="427" t="s">
        <v>953</v>
      </c>
      <c r="S261" s="2" t="n">
        <v>0</v>
      </c>
    </row>
    <row r="262" customFormat="false" ht="13.2" hidden="false" customHeight="false" outlineLevel="0" collapsed="false">
      <c r="A262" s="427" t="s">
        <v>1606</v>
      </c>
      <c r="B262" s="427" t="s">
        <v>1553</v>
      </c>
      <c r="C262" s="440" t="n">
        <v>8</v>
      </c>
      <c r="D262" s="427" t="s">
        <v>1364</v>
      </c>
      <c r="E262" s="2" t="n">
        <f aca="false">SUMIF($U$2:$U$6,D262,$V$2:$V$6)*C262</f>
        <v>8</v>
      </c>
      <c r="F262" s="2" t="n">
        <v>10</v>
      </c>
      <c r="G262" s="2" t="s">
        <v>1360</v>
      </c>
      <c r="H262" s="2" t="n">
        <v>1</v>
      </c>
      <c r="I262" s="2" t="n">
        <v>0</v>
      </c>
      <c r="J262" s="2" t="s">
        <v>274</v>
      </c>
      <c r="K262" s="427" t="s">
        <v>871</v>
      </c>
      <c r="L262" s="427" t="s">
        <v>871</v>
      </c>
      <c r="M262" s="427" t="s">
        <v>871</v>
      </c>
      <c r="N262" s="427" t="s">
        <v>871</v>
      </c>
      <c r="O262" s="2" t="n">
        <v>9</v>
      </c>
      <c r="P262" s="427" t="s">
        <v>1361</v>
      </c>
      <c r="Q262" s="427" t="s">
        <v>990</v>
      </c>
      <c r="S262" s="2" t="n">
        <v>0</v>
      </c>
    </row>
    <row r="263" customFormat="false" ht="13.2" hidden="false" customHeight="false" outlineLevel="0" collapsed="false">
      <c r="A263" s="427" t="s">
        <v>1607</v>
      </c>
      <c r="B263" s="427" t="s">
        <v>1553</v>
      </c>
      <c r="C263" s="440" t="n">
        <v>7</v>
      </c>
      <c r="D263" s="427" t="s">
        <v>1364</v>
      </c>
      <c r="E263" s="2" t="n">
        <f aca="false">SUMIF($U$2:$U$6,D263,$V$2:$V$6)*C263</f>
        <v>7</v>
      </c>
      <c r="F263" s="2" t="n">
        <v>15</v>
      </c>
      <c r="G263" s="2" t="s">
        <v>1360</v>
      </c>
      <c r="H263" s="2" t="n">
        <v>1</v>
      </c>
      <c r="I263" s="2" t="n">
        <v>0</v>
      </c>
      <c r="J263" s="2" t="s">
        <v>274</v>
      </c>
      <c r="K263" s="427" t="s">
        <v>871</v>
      </c>
      <c r="L263" s="427" t="s">
        <v>871</v>
      </c>
      <c r="M263" s="427" t="s">
        <v>871</v>
      </c>
      <c r="N263" s="427" t="s">
        <v>871</v>
      </c>
      <c r="O263" s="2" t="n">
        <v>10</v>
      </c>
      <c r="P263" s="427" t="s">
        <v>1559</v>
      </c>
      <c r="Q263" s="427" t="s">
        <v>1556</v>
      </c>
      <c r="S263" s="2" t="n">
        <v>0</v>
      </c>
    </row>
    <row r="264" customFormat="false" ht="13.2" hidden="false" customHeight="false" outlineLevel="0" collapsed="false">
      <c r="A264" s="427" t="s">
        <v>1608</v>
      </c>
      <c r="B264" s="427" t="s">
        <v>1553</v>
      </c>
      <c r="C264" s="440" t="n">
        <v>5</v>
      </c>
      <c r="D264" s="427" t="s">
        <v>1364</v>
      </c>
      <c r="E264" s="2" t="n">
        <f aca="false">SUMIF($U$2:$U$6,D264,$V$2:$V$6)*C264</f>
        <v>5</v>
      </c>
      <c r="F264" s="2" t="n">
        <v>7</v>
      </c>
      <c r="G264" s="2" t="s">
        <v>1360</v>
      </c>
      <c r="H264" s="2" t="n">
        <v>1</v>
      </c>
      <c r="I264" s="2" t="n">
        <v>0</v>
      </c>
      <c r="J264" s="2" t="s">
        <v>274</v>
      </c>
      <c r="K264" s="427" t="s">
        <v>871</v>
      </c>
      <c r="L264" s="427" t="s">
        <v>871</v>
      </c>
      <c r="M264" s="427" t="s">
        <v>871</v>
      </c>
      <c r="N264" s="427" t="s">
        <v>871</v>
      </c>
      <c r="O264" s="2" t="n">
        <v>8</v>
      </c>
      <c r="P264" s="427" t="s">
        <v>990</v>
      </c>
      <c r="Q264" s="427" t="s">
        <v>1361</v>
      </c>
      <c r="S264" s="2" t="n">
        <v>0</v>
      </c>
    </row>
    <row r="265" customFormat="false" ht="13.2" hidden="false" customHeight="false" outlineLevel="0" collapsed="false">
      <c r="A265" s="427" t="s">
        <v>1609</v>
      </c>
      <c r="B265" s="427" t="s">
        <v>1553</v>
      </c>
      <c r="C265" s="440" t="n">
        <v>8</v>
      </c>
      <c r="D265" s="427" t="s">
        <v>1364</v>
      </c>
      <c r="E265" s="2" t="n">
        <f aca="false">SUMIF($U$2:$U$6,D265,$V$2:$V$6)*C265</f>
        <v>8</v>
      </c>
      <c r="F265" s="2" t="n">
        <v>9</v>
      </c>
      <c r="G265" s="2" t="s">
        <v>1360</v>
      </c>
      <c r="H265" s="2" t="n">
        <v>1</v>
      </c>
      <c r="I265" s="2" t="n">
        <v>0</v>
      </c>
      <c r="J265" s="2" t="s">
        <v>274</v>
      </c>
      <c r="K265" s="427" t="s">
        <v>871</v>
      </c>
      <c r="L265" s="427" t="s">
        <v>871</v>
      </c>
      <c r="M265" s="427" t="s">
        <v>871</v>
      </c>
      <c r="N265" s="427" t="s">
        <v>871</v>
      </c>
      <c r="O265" s="2" t="n">
        <v>8</v>
      </c>
      <c r="P265" s="427" t="s">
        <v>1361</v>
      </c>
      <c r="Q265" s="427" t="s">
        <v>1556</v>
      </c>
      <c r="S265" s="2" t="n">
        <v>0</v>
      </c>
    </row>
    <row r="266" customFormat="false" ht="13.2" hidden="false" customHeight="false" outlineLevel="0" collapsed="false">
      <c r="A266" s="427" t="s">
        <v>1610</v>
      </c>
      <c r="B266" s="427" t="s">
        <v>1553</v>
      </c>
      <c r="C266" s="440" t="n">
        <v>6</v>
      </c>
      <c r="D266" s="427" t="s">
        <v>1364</v>
      </c>
      <c r="E266" s="2" t="n">
        <f aca="false">SUMIF($U$2:$U$6,D266,$V$2:$V$6)*C266</f>
        <v>6</v>
      </c>
      <c r="F266" s="2" t="n">
        <v>8</v>
      </c>
      <c r="G266" s="2" t="s">
        <v>1360</v>
      </c>
      <c r="H266" s="2" t="n">
        <v>1</v>
      </c>
      <c r="I266" s="2" t="n">
        <v>0</v>
      </c>
      <c r="J266" s="2" t="s">
        <v>274</v>
      </c>
      <c r="K266" s="427" t="s">
        <v>871</v>
      </c>
      <c r="L266" s="427" t="s">
        <v>871</v>
      </c>
      <c r="M266" s="427" t="s">
        <v>871</v>
      </c>
      <c r="N266" s="427" t="s">
        <v>871</v>
      </c>
      <c r="O266" s="2" t="n">
        <v>8</v>
      </c>
      <c r="P266" s="427" t="s">
        <v>990</v>
      </c>
      <c r="Q266" s="427" t="s">
        <v>1556</v>
      </c>
      <c r="S266" s="2" t="n">
        <v>0</v>
      </c>
    </row>
    <row r="267" customFormat="false" ht="13.2" hidden="false" customHeight="false" outlineLevel="0" collapsed="false">
      <c r="A267" s="427" t="s">
        <v>1611</v>
      </c>
      <c r="B267" s="427" t="s">
        <v>1553</v>
      </c>
      <c r="C267" s="440" t="n">
        <v>10</v>
      </c>
      <c r="D267" s="427" t="s">
        <v>1364</v>
      </c>
      <c r="E267" s="2" t="n">
        <f aca="false">SUMIF($U$2:$U$6,D267,$V$2:$V$6)*C267</f>
        <v>10</v>
      </c>
      <c r="F267" s="2" t="n">
        <v>10</v>
      </c>
      <c r="G267" s="2" t="s">
        <v>1360</v>
      </c>
      <c r="H267" s="2" t="n">
        <v>1</v>
      </c>
      <c r="I267" s="2" t="n">
        <v>0</v>
      </c>
      <c r="J267" s="2" t="s">
        <v>274</v>
      </c>
      <c r="K267" s="427" t="s">
        <v>871</v>
      </c>
      <c r="L267" s="427" t="s">
        <v>871</v>
      </c>
      <c r="M267" s="427" t="s">
        <v>871</v>
      </c>
      <c r="N267" s="427" t="s">
        <v>871</v>
      </c>
      <c r="O267" s="2" t="n">
        <v>9</v>
      </c>
      <c r="P267" s="427" t="s">
        <v>1559</v>
      </c>
      <c r="Q267" s="427" t="s">
        <v>953</v>
      </c>
      <c r="S267" s="2" t="n">
        <v>0</v>
      </c>
    </row>
    <row r="268" customFormat="false" ht="13.2" hidden="false" customHeight="false" outlineLevel="0" collapsed="false">
      <c r="A268" s="427" t="s">
        <v>1612</v>
      </c>
      <c r="B268" s="427" t="s">
        <v>1553</v>
      </c>
      <c r="C268" s="440" t="n">
        <v>5</v>
      </c>
      <c r="D268" s="427" t="s">
        <v>1364</v>
      </c>
      <c r="E268" s="2" t="n">
        <f aca="false">SUMIF($U$2:$U$6,D268,$V$2:$V$6)*C268</f>
        <v>5</v>
      </c>
      <c r="F268" s="2" t="n">
        <v>8</v>
      </c>
      <c r="G268" s="2" t="s">
        <v>1360</v>
      </c>
      <c r="H268" s="2" t="n">
        <v>1</v>
      </c>
      <c r="I268" s="2" t="n">
        <v>0</v>
      </c>
      <c r="J268" s="2" t="s">
        <v>274</v>
      </c>
      <c r="K268" s="427" t="s">
        <v>871</v>
      </c>
      <c r="L268" s="427" t="s">
        <v>871</v>
      </c>
      <c r="M268" s="427" t="s">
        <v>871</v>
      </c>
      <c r="N268" s="427" t="s">
        <v>871</v>
      </c>
      <c r="O268" s="2" t="n">
        <v>8</v>
      </c>
      <c r="P268" s="427" t="s">
        <v>1559</v>
      </c>
      <c r="Q268" s="427" t="s">
        <v>1361</v>
      </c>
      <c r="S268" s="2" t="n">
        <v>0</v>
      </c>
    </row>
    <row r="269" customFormat="false" ht="13.2" hidden="false" customHeight="false" outlineLevel="0" collapsed="false">
      <c r="A269" s="427" t="s">
        <v>1613</v>
      </c>
      <c r="B269" s="427" t="s">
        <v>1553</v>
      </c>
      <c r="C269" s="440" t="n">
        <v>6</v>
      </c>
      <c r="D269" s="427" t="s">
        <v>1364</v>
      </c>
      <c r="E269" s="2" t="n">
        <f aca="false">SUMIF($U$2:$U$6,D269,$V$2:$V$6)*C269</f>
        <v>6</v>
      </c>
      <c r="F269" s="2" t="n">
        <v>15</v>
      </c>
      <c r="G269" s="2" t="s">
        <v>1360</v>
      </c>
      <c r="H269" s="2" t="n">
        <v>1</v>
      </c>
      <c r="I269" s="2" t="n">
        <v>0</v>
      </c>
      <c r="J269" s="2" t="s">
        <v>274</v>
      </c>
      <c r="K269" s="427" t="s">
        <v>871</v>
      </c>
      <c r="L269" s="427" t="s">
        <v>871</v>
      </c>
      <c r="M269" s="427" t="s">
        <v>871</v>
      </c>
      <c r="N269" s="427" t="s">
        <v>871</v>
      </c>
      <c r="O269" s="2" t="n">
        <v>10</v>
      </c>
      <c r="P269" s="427" t="s">
        <v>1559</v>
      </c>
      <c r="Q269" s="427" t="s">
        <v>1559</v>
      </c>
      <c r="S269" s="2" t="n">
        <v>0</v>
      </c>
    </row>
    <row r="270" customFormat="false" ht="13.2" hidden="false" customHeight="false" outlineLevel="0" collapsed="false">
      <c r="A270" s="427" t="s">
        <v>1614</v>
      </c>
      <c r="B270" s="427" t="s">
        <v>1553</v>
      </c>
      <c r="C270" s="440" t="n">
        <v>10</v>
      </c>
      <c r="D270" s="427" t="s">
        <v>1364</v>
      </c>
      <c r="E270" s="2" t="n">
        <f aca="false">SUMIF($U$2:$U$6,D270,$V$2:$V$6)*C270</f>
        <v>10</v>
      </c>
      <c r="F270" s="2" t="n">
        <v>15</v>
      </c>
      <c r="G270" s="2" t="s">
        <v>1360</v>
      </c>
      <c r="H270" s="2" t="n">
        <v>1</v>
      </c>
      <c r="I270" s="2" t="n">
        <v>0</v>
      </c>
      <c r="J270" s="2" t="s">
        <v>274</v>
      </c>
      <c r="K270" s="427" t="s">
        <v>871</v>
      </c>
      <c r="L270" s="427" t="s">
        <v>871</v>
      </c>
      <c r="M270" s="427" t="s">
        <v>871</v>
      </c>
      <c r="N270" s="427" t="s">
        <v>871</v>
      </c>
      <c r="O270" s="2" t="n">
        <v>9</v>
      </c>
      <c r="P270" s="427" t="s">
        <v>1556</v>
      </c>
      <c r="Q270" s="427" t="s">
        <v>953</v>
      </c>
      <c r="S270" s="2" t="n">
        <v>0</v>
      </c>
    </row>
    <row r="271" customFormat="false" ht="13.2" hidden="false" customHeight="false" outlineLevel="0" collapsed="false">
      <c r="A271" s="427" t="s">
        <v>1615</v>
      </c>
      <c r="B271" s="427" t="s">
        <v>1553</v>
      </c>
      <c r="C271" s="440" t="n">
        <v>10</v>
      </c>
      <c r="D271" s="427" t="s">
        <v>1364</v>
      </c>
      <c r="E271" s="2" t="n">
        <f aca="false">SUMIF($U$2:$U$6,D271,$V$2:$V$6)*C271</f>
        <v>10</v>
      </c>
      <c r="F271" s="2" t="n">
        <v>8</v>
      </c>
      <c r="G271" s="2" t="s">
        <v>1360</v>
      </c>
      <c r="H271" s="2" t="n">
        <v>1</v>
      </c>
      <c r="I271" s="2" t="n">
        <v>0</v>
      </c>
      <c r="J271" s="2" t="s">
        <v>274</v>
      </c>
      <c r="K271" s="427" t="s">
        <v>871</v>
      </c>
      <c r="L271" s="427" t="s">
        <v>871</v>
      </c>
      <c r="M271" s="427" t="s">
        <v>871</v>
      </c>
      <c r="N271" s="427" t="s">
        <v>871</v>
      </c>
      <c r="O271" s="2" t="n">
        <v>9</v>
      </c>
      <c r="P271" s="427" t="s">
        <v>1093</v>
      </c>
      <c r="Q271" s="427" t="s">
        <v>1093</v>
      </c>
      <c r="S271" s="2" t="n">
        <v>0</v>
      </c>
    </row>
    <row r="272" customFormat="false" ht="13.2" hidden="false" customHeight="false" outlineLevel="0" collapsed="false">
      <c r="A272" s="427" t="s">
        <v>1616</v>
      </c>
      <c r="B272" s="427" t="s">
        <v>1553</v>
      </c>
      <c r="C272" s="440" t="n">
        <v>7</v>
      </c>
      <c r="D272" s="427" t="s">
        <v>1364</v>
      </c>
      <c r="E272" s="2" t="n">
        <f aca="false">SUMIF($U$2:$U$6,D272,$V$2:$V$6)*C272</f>
        <v>7</v>
      </c>
      <c r="F272" s="2" t="n">
        <v>15</v>
      </c>
      <c r="G272" s="2" t="s">
        <v>1360</v>
      </c>
      <c r="H272" s="2" t="n">
        <v>1</v>
      </c>
      <c r="I272" s="2" t="n">
        <v>0</v>
      </c>
      <c r="J272" s="2" t="s">
        <v>274</v>
      </c>
      <c r="K272" s="427" t="s">
        <v>871</v>
      </c>
      <c r="L272" s="427" t="s">
        <v>871</v>
      </c>
      <c r="M272" s="427" t="s">
        <v>871</v>
      </c>
      <c r="N272" s="427" t="s">
        <v>871</v>
      </c>
      <c r="O272" s="2" t="n">
        <v>9</v>
      </c>
      <c r="P272" s="427" t="s">
        <v>1559</v>
      </c>
      <c r="Q272" s="427" t="s">
        <v>990</v>
      </c>
      <c r="S272" s="2" t="n">
        <v>0</v>
      </c>
    </row>
    <row r="273" customFormat="false" ht="13.2" hidden="false" customHeight="false" outlineLevel="0" collapsed="false">
      <c r="A273" s="427" t="s">
        <v>1617</v>
      </c>
      <c r="B273" s="427" t="s">
        <v>1553</v>
      </c>
      <c r="C273" s="440" t="n">
        <v>5</v>
      </c>
      <c r="D273" s="427" t="s">
        <v>1364</v>
      </c>
      <c r="E273" s="2" t="n">
        <f aca="false">SUMIF($U$2:$U$6,D273,$V$2:$V$6)*C273</f>
        <v>5</v>
      </c>
      <c r="F273" s="2" t="n">
        <v>7</v>
      </c>
      <c r="G273" s="2" t="s">
        <v>1360</v>
      </c>
      <c r="H273" s="2" t="n">
        <v>1</v>
      </c>
      <c r="I273" s="2" t="n">
        <v>0</v>
      </c>
      <c r="J273" s="2" t="s">
        <v>274</v>
      </c>
      <c r="K273" s="427" t="s">
        <v>871</v>
      </c>
      <c r="L273" s="427" t="s">
        <v>871</v>
      </c>
      <c r="M273" s="427" t="s">
        <v>871</v>
      </c>
      <c r="N273" s="427" t="s">
        <v>871</v>
      </c>
      <c r="O273" s="2" t="n">
        <v>7</v>
      </c>
      <c r="P273" s="427" t="s">
        <v>1361</v>
      </c>
      <c r="Q273" s="427" t="s">
        <v>1559</v>
      </c>
      <c r="S273" s="2" t="n">
        <v>0</v>
      </c>
    </row>
    <row r="274" customFormat="false" ht="13.2" hidden="false" customHeight="false" outlineLevel="0" collapsed="false">
      <c r="A274" s="427" t="s">
        <v>1618</v>
      </c>
      <c r="B274" s="427" t="s">
        <v>1553</v>
      </c>
      <c r="C274" s="440" t="n">
        <v>10</v>
      </c>
      <c r="D274" s="427" t="s">
        <v>1364</v>
      </c>
      <c r="E274" s="2" t="n">
        <f aca="false">SUMIF($U$2:$U$6,D274,$V$2:$V$6)*C274</f>
        <v>10</v>
      </c>
      <c r="F274" s="2" t="n">
        <v>8</v>
      </c>
      <c r="G274" s="2" t="s">
        <v>1360</v>
      </c>
      <c r="H274" s="2" t="n">
        <v>1</v>
      </c>
      <c r="I274" s="2" t="n">
        <v>0</v>
      </c>
      <c r="J274" s="2" t="s">
        <v>274</v>
      </c>
      <c r="K274" s="427" t="s">
        <v>871</v>
      </c>
      <c r="L274" s="427" t="s">
        <v>871</v>
      </c>
      <c r="M274" s="427" t="s">
        <v>871</v>
      </c>
      <c r="N274" s="427" t="s">
        <v>871</v>
      </c>
      <c r="O274" s="2" t="n">
        <v>9</v>
      </c>
      <c r="P274" s="427" t="s">
        <v>990</v>
      </c>
      <c r="Q274" s="427" t="s">
        <v>1376</v>
      </c>
      <c r="S274" s="2" t="n">
        <v>0</v>
      </c>
    </row>
    <row r="275" customFormat="false" ht="13.2" hidden="false" customHeight="false" outlineLevel="0" collapsed="false">
      <c r="A275" s="427" t="s">
        <v>1619</v>
      </c>
      <c r="B275" s="427" t="s">
        <v>1553</v>
      </c>
      <c r="C275" s="440" t="n">
        <v>6</v>
      </c>
      <c r="D275" s="427" t="s">
        <v>1364</v>
      </c>
      <c r="E275" s="2" t="n">
        <f aca="false">SUMIF($U$2:$U$6,D275,$V$2:$V$6)*C275</f>
        <v>6</v>
      </c>
      <c r="F275" s="2" t="n">
        <v>7</v>
      </c>
      <c r="G275" s="2" t="s">
        <v>1360</v>
      </c>
      <c r="H275" s="2" t="n">
        <v>1</v>
      </c>
      <c r="I275" s="2" t="n">
        <v>0</v>
      </c>
      <c r="J275" s="2" t="s">
        <v>274</v>
      </c>
      <c r="K275" s="427" t="s">
        <v>871</v>
      </c>
      <c r="L275" s="427" t="s">
        <v>871</v>
      </c>
      <c r="M275" s="427" t="s">
        <v>871</v>
      </c>
      <c r="N275" s="427" t="s">
        <v>871</v>
      </c>
      <c r="O275" s="2" t="n">
        <v>8</v>
      </c>
      <c r="P275" s="427" t="s">
        <v>1559</v>
      </c>
      <c r="Q275" s="427" t="s">
        <v>1559</v>
      </c>
      <c r="S275" s="2" t="n">
        <v>0</v>
      </c>
    </row>
    <row r="276" customFormat="false" ht="13.2" hidden="false" customHeight="false" outlineLevel="0" collapsed="false">
      <c r="A276" s="427" t="s">
        <v>1620</v>
      </c>
      <c r="B276" s="427" t="s">
        <v>1553</v>
      </c>
      <c r="C276" s="440" t="n">
        <v>5</v>
      </c>
      <c r="D276" s="427" t="s">
        <v>1364</v>
      </c>
      <c r="E276" s="2" t="n">
        <f aca="false">SUMIF($U$2:$U$6,D276,$V$2:$V$6)*C276</f>
        <v>5</v>
      </c>
      <c r="F276" s="2" t="n">
        <v>7</v>
      </c>
      <c r="G276" s="2" t="s">
        <v>1360</v>
      </c>
      <c r="H276" s="2" t="n">
        <v>1</v>
      </c>
      <c r="I276" s="2" t="n">
        <v>0</v>
      </c>
      <c r="J276" s="2" t="s">
        <v>274</v>
      </c>
      <c r="K276" s="427" t="s">
        <v>871</v>
      </c>
      <c r="L276" s="427" t="s">
        <v>871</v>
      </c>
      <c r="M276" s="427" t="s">
        <v>871</v>
      </c>
      <c r="N276" s="427" t="s">
        <v>871</v>
      </c>
      <c r="O276" s="2" t="n">
        <v>8</v>
      </c>
      <c r="P276" s="427" t="s">
        <v>1376</v>
      </c>
      <c r="Q276" s="427" t="s">
        <v>1621</v>
      </c>
      <c r="S276" s="2" t="n">
        <v>0</v>
      </c>
    </row>
    <row r="277" customFormat="false" ht="13.2" hidden="false" customHeight="false" outlineLevel="0" collapsed="false">
      <c r="A277" s="427" t="s">
        <v>1622</v>
      </c>
      <c r="B277" s="427" t="s">
        <v>1553</v>
      </c>
      <c r="C277" s="440" t="n">
        <v>5</v>
      </c>
      <c r="D277" s="427" t="s">
        <v>1364</v>
      </c>
      <c r="E277" s="2" t="n">
        <f aca="false">SUMIF($U$2:$U$6,D277,$V$2:$V$6)*C277</f>
        <v>5</v>
      </c>
      <c r="F277" s="2" t="n">
        <v>12</v>
      </c>
      <c r="G277" s="2" t="s">
        <v>1360</v>
      </c>
      <c r="H277" s="2" t="n">
        <v>1</v>
      </c>
      <c r="I277" s="2" t="n">
        <v>0</v>
      </c>
      <c r="J277" s="2" t="s">
        <v>274</v>
      </c>
      <c r="K277" s="427" t="s">
        <v>871</v>
      </c>
      <c r="L277" s="427" t="s">
        <v>871</v>
      </c>
      <c r="M277" s="427" t="s">
        <v>871</v>
      </c>
      <c r="N277" s="427" t="s">
        <v>871</v>
      </c>
      <c r="O277" s="2" t="n">
        <v>10</v>
      </c>
      <c r="P277" s="427" t="s">
        <v>1623</v>
      </c>
      <c r="Q277" s="427" t="s">
        <v>1623</v>
      </c>
      <c r="S277" s="2" t="n">
        <v>0</v>
      </c>
    </row>
    <row r="278" customFormat="false" ht="13.2" hidden="false" customHeight="false" outlineLevel="0" collapsed="false">
      <c r="A278" s="427" t="s">
        <v>1624</v>
      </c>
      <c r="B278" s="427" t="s">
        <v>1553</v>
      </c>
      <c r="C278" s="440" t="n">
        <v>0</v>
      </c>
      <c r="D278" s="427" t="s">
        <v>1364</v>
      </c>
      <c r="E278" s="2" t="n">
        <f aca="false">SUMIF($U$2:$U$6,D278,$V$2:$V$6)*C278</f>
        <v>0</v>
      </c>
      <c r="F278" s="2" t="n">
        <v>4</v>
      </c>
      <c r="G278" s="2" t="s">
        <v>1360</v>
      </c>
      <c r="H278" s="2" t="n">
        <v>1</v>
      </c>
      <c r="I278" s="2" t="n">
        <v>0</v>
      </c>
      <c r="J278" s="2" t="s">
        <v>1379</v>
      </c>
      <c r="K278" s="427" t="s">
        <v>871</v>
      </c>
      <c r="L278" s="427" t="s">
        <v>871</v>
      </c>
      <c r="M278" s="427" t="s">
        <v>871</v>
      </c>
      <c r="N278" s="427" t="s">
        <v>871</v>
      </c>
      <c r="O278" s="2" t="n">
        <v>4</v>
      </c>
      <c r="P278" s="427" t="s">
        <v>1625</v>
      </c>
      <c r="Q278" s="427" t="s">
        <v>1625</v>
      </c>
      <c r="S278" s="2" t="n">
        <v>0</v>
      </c>
    </row>
    <row r="279" customFormat="false" ht="13.2" hidden="false" customHeight="false" outlineLevel="0" collapsed="false">
      <c r="A279" s="427" t="s">
        <v>1626</v>
      </c>
      <c r="B279" s="427" t="s">
        <v>1553</v>
      </c>
      <c r="C279" s="440" t="n">
        <v>1</v>
      </c>
      <c r="D279" s="427" t="s">
        <v>1364</v>
      </c>
      <c r="E279" s="2" t="n">
        <f aca="false">SUMIF($U$2:$U$6,D279,$V$2:$V$6)*C279</f>
        <v>1</v>
      </c>
      <c r="F279" s="2" t="n">
        <v>2</v>
      </c>
      <c r="G279" s="2" t="s">
        <v>1360</v>
      </c>
      <c r="H279" s="2" t="n">
        <v>1</v>
      </c>
      <c r="I279" s="2" t="n">
        <v>0</v>
      </c>
      <c r="J279" s="2" t="s">
        <v>274</v>
      </c>
      <c r="K279" s="427" t="s">
        <v>871</v>
      </c>
      <c r="L279" s="427" t="s">
        <v>871</v>
      </c>
      <c r="M279" s="427" t="s">
        <v>871</v>
      </c>
      <c r="N279" s="427" t="s">
        <v>871</v>
      </c>
      <c r="O279" s="2" t="n">
        <v>5</v>
      </c>
      <c r="P279" s="427" t="s">
        <v>1627</v>
      </c>
      <c r="Q279" s="427" t="s">
        <v>1628</v>
      </c>
      <c r="S279" s="2" t="n">
        <v>0</v>
      </c>
    </row>
    <row r="280" customFormat="false" ht="13.2" hidden="false" customHeight="false" outlineLevel="0" collapsed="false">
      <c r="A280" s="427" t="s">
        <v>1629</v>
      </c>
      <c r="B280" s="427" t="s">
        <v>1553</v>
      </c>
      <c r="C280" s="440" t="n">
        <v>6</v>
      </c>
      <c r="D280" s="427" t="s">
        <v>1359</v>
      </c>
      <c r="E280" s="2" t="n">
        <f aca="false">SUMIF($U$2:$U$6,D280,$V$2:$V$6)*C280</f>
        <v>0.6</v>
      </c>
      <c r="F280" s="2" t="n">
        <v>3</v>
      </c>
      <c r="G280" s="2" t="s">
        <v>1360</v>
      </c>
      <c r="H280" s="2" t="n">
        <v>1</v>
      </c>
      <c r="I280" s="2" t="n">
        <v>0</v>
      </c>
      <c r="J280" s="2" t="s">
        <v>274</v>
      </c>
      <c r="K280" s="427" t="s">
        <v>871</v>
      </c>
      <c r="L280" s="427" t="s">
        <v>871</v>
      </c>
      <c r="M280" s="427" t="s">
        <v>871</v>
      </c>
      <c r="N280" s="427" t="s">
        <v>871</v>
      </c>
      <c r="O280" s="2" t="n">
        <v>4</v>
      </c>
      <c r="P280" s="427" t="s">
        <v>1627</v>
      </c>
      <c r="Q280" s="427" t="s">
        <v>1628</v>
      </c>
      <c r="S280" s="2" t="n">
        <v>0</v>
      </c>
    </row>
    <row r="281" customFormat="false" ht="13.2" hidden="false" customHeight="false" outlineLevel="0" collapsed="false">
      <c r="A281" s="427" t="s">
        <v>1630</v>
      </c>
      <c r="B281" s="427" t="s">
        <v>1553</v>
      </c>
      <c r="C281" s="440" t="n">
        <v>5</v>
      </c>
      <c r="D281" s="427" t="s">
        <v>1362</v>
      </c>
      <c r="E281" s="2" t="n">
        <f aca="false">SUMIF($U$2:$U$6,D281,$V$2:$V$6)*C281</f>
        <v>0.05</v>
      </c>
      <c r="F281" s="2" t="n">
        <v>0.01</v>
      </c>
      <c r="G281" s="2" t="s">
        <v>1360</v>
      </c>
      <c r="H281" s="2" t="n">
        <v>1</v>
      </c>
      <c r="I281" s="2" t="n">
        <v>1</v>
      </c>
      <c r="J281" s="2" t="s">
        <v>1379</v>
      </c>
      <c r="K281" s="427" t="s">
        <v>871</v>
      </c>
      <c r="L281" s="427" t="s">
        <v>1236</v>
      </c>
      <c r="M281" s="427" t="s">
        <v>1266</v>
      </c>
      <c r="N281" s="427" t="s">
        <v>1318</v>
      </c>
      <c r="O281" s="2" t="n">
        <v>6</v>
      </c>
      <c r="P281" s="427" t="s">
        <v>1375</v>
      </c>
      <c r="Q281" s="427" t="s">
        <v>1376</v>
      </c>
      <c r="S281" s="2" t="n">
        <v>0</v>
      </c>
    </row>
    <row r="282" customFormat="false" ht="13.2" hidden="false" customHeight="false" outlineLevel="0" collapsed="false">
      <c r="A282" s="427" t="s">
        <v>1631</v>
      </c>
      <c r="B282" s="427" t="s">
        <v>1553</v>
      </c>
      <c r="C282" s="440" t="n">
        <v>5</v>
      </c>
      <c r="D282" s="427" t="s">
        <v>1362</v>
      </c>
      <c r="E282" s="2" t="n">
        <f aca="false">SUMIF($U$2:$U$6,D282,$V$2:$V$6)*C282</f>
        <v>0.05</v>
      </c>
      <c r="F282" s="2" t="n">
        <v>0.01</v>
      </c>
      <c r="G282" s="2" t="s">
        <v>1360</v>
      </c>
      <c r="H282" s="2" t="n">
        <v>1</v>
      </c>
      <c r="I282" s="2" t="n">
        <v>1</v>
      </c>
      <c r="J282" s="2" t="s">
        <v>1379</v>
      </c>
      <c r="K282" s="427" t="s">
        <v>871</v>
      </c>
      <c r="L282" s="427" t="s">
        <v>1223</v>
      </c>
      <c r="M282" s="427" t="s">
        <v>1244</v>
      </c>
      <c r="N282" s="427" t="s">
        <v>1303</v>
      </c>
      <c r="O282" s="2" t="n">
        <v>6</v>
      </c>
      <c r="P282" s="427" t="s">
        <v>1093</v>
      </c>
      <c r="Q282" s="427" t="s">
        <v>1093</v>
      </c>
      <c r="S282" s="2" t="n">
        <v>0</v>
      </c>
    </row>
    <row r="283" customFormat="false" ht="13.2" hidden="false" customHeight="false" outlineLevel="0" collapsed="false">
      <c r="A283" s="427" t="s">
        <v>1632</v>
      </c>
      <c r="B283" s="427" t="s">
        <v>1553</v>
      </c>
      <c r="C283" s="440" t="n">
        <v>8</v>
      </c>
      <c r="D283" s="427" t="s">
        <v>1359</v>
      </c>
      <c r="E283" s="2" t="n">
        <f aca="false">SUMIF($U$2:$U$6,D283,$V$2:$V$6)*C283</f>
        <v>0.8</v>
      </c>
      <c r="F283" s="2" t="n">
        <v>5</v>
      </c>
      <c r="G283" s="2" t="s">
        <v>1360</v>
      </c>
      <c r="H283" s="2" t="n">
        <v>1</v>
      </c>
      <c r="I283" s="2" t="n">
        <v>1</v>
      </c>
      <c r="J283" s="2" t="s">
        <v>1379</v>
      </c>
      <c r="K283" s="427" t="s">
        <v>871</v>
      </c>
      <c r="L283" s="427" t="s">
        <v>871</v>
      </c>
      <c r="M283" s="427" t="s">
        <v>819</v>
      </c>
      <c r="N283" s="427" t="s">
        <v>1212</v>
      </c>
      <c r="O283" s="2" t="n">
        <v>6</v>
      </c>
      <c r="P283" s="427" t="s">
        <v>990</v>
      </c>
      <c r="Q283" s="427" t="s">
        <v>1361</v>
      </c>
      <c r="S283" s="2" t="n">
        <v>0</v>
      </c>
    </row>
    <row r="284" customFormat="false" ht="13.2" hidden="false" customHeight="false" outlineLevel="0" collapsed="false">
      <c r="A284" s="427" t="s">
        <v>1633</v>
      </c>
      <c r="B284" s="427" t="s">
        <v>1553</v>
      </c>
      <c r="C284" s="440" t="n">
        <v>2</v>
      </c>
      <c r="D284" s="427" t="s">
        <v>1359</v>
      </c>
      <c r="E284" s="2" t="n">
        <f aca="false">SUMIF($U$2:$U$6,D284,$V$2:$V$6)*C284</f>
        <v>0.2</v>
      </c>
      <c r="F284" s="2" t="n">
        <v>2</v>
      </c>
      <c r="G284" s="2" t="s">
        <v>1360</v>
      </c>
      <c r="H284" s="2" t="n">
        <v>1</v>
      </c>
      <c r="I284" s="2" t="n">
        <v>1</v>
      </c>
      <c r="J284" s="2" t="s">
        <v>1379</v>
      </c>
      <c r="K284" s="427" t="s">
        <v>1231</v>
      </c>
      <c r="L284" s="427" t="s">
        <v>763</v>
      </c>
      <c r="M284" s="427" t="s">
        <v>1212</v>
      </c>
      <c r="N284" s="427" t="s">
        <v>1257</v>
      </c>
      <c r="O284" s="2" t="n">
        <v>11</v>
      </c>
      <c r="P284" s="427" t="s">
        <v>1375</v>
      </c>
      <c r="Q284" s="427" t="s">
        <v>1376</v>
      </c>
      <c r="S284" s="2" t="n">
        <v>0</v>
      </c>
    </row>
    <row r="285" customFormat="false" ht="13.2" hidden="false" customHeight="false" outlineLevel="0" collapsed="false">
      <c r="A285" s="427" t="s">
        <v>1634</v>
      </c>
      <c r="B285" s="427" t="s">
        <v>1553</v>
      </c>
      <c r="C285" s="440" t="n">
        <v>2</v>
      </c>
      <c r="D285" s="427" t="s">
        <v>1359</v>
      </c>
      <c r="E285" s="2" t="n">
        <f aca="false">SUMIF($U$2:$U$6,D285,$V$2:$V$6)*C285</f>
        <v>0.2</v>
      </c>
      <c r="F285" s="2" t="n">
        <v>2</v>
      </c>
      <c r="G285" s="2" t="s">
        <v>1360</v>
      </c>
      <c r="H285" s="2" t="n">
        <v>1</v>
      </c>
      <c r="I285" s="2" t="n">
        <v>1</v>
      </c>
      <c r="J285" s="2" t="s">
        <v>1379</v>
      </c>
      <c r="K285" s="427" t="s">
        <v>1231</v>
      </c>
      <c r="L285" s="427" t="s">
        <v>763</v>
      </c>
      <c r="M285" s="427" t="s">
        <v>1212</v>
      </c>
      <c r="N285" s="427" t="s">
        <v>1257</v>
      </c>
      <c r="O285" s="2" t="n">
        <v>11</v>
      </c>
      <c r="P285" s="427" t="s">
        <v>1093</v>
      </c>
      <c r="Q285" s="427" t="s">
        <v>1093</v>
      </c>
      <c r="S285" s="2" t="n">
        <v>0</v>
      </c>
    </row>
    <row r="286" customFormat="false" ht="13.2" hidden="false" customHeight="false" outlineLevel="0" collapsed="false">
      <c r="A286" s="427" t="s">
        <v>1635</v>
      </c>
      <c r="B286" s="427" t="s">
        <v>1553</v>
      </c>
      <c r="C286" s="440" t="n">
        <v>25</v>
      </c>
      <c r="D286" s="427" t="s">
        <v>1364</v>
      </c>
      <c r="E286" s="2" t="n">
        <f aca="false">SUMIF($U$2:$U$6,D286,$V$2:$V$6)*C286</f>
        <v>25</v>
      </c>
      <c r="F286" s="2" t="n">
        <v>10</v>
      </c>
      <c r="G286" s="2" t="s">
        <v>1360</v>
      </c>
      <c r="H286" s="2" t="n">
        <v>1</v>
      </c>
      <c r="I286" s="2" t="n">
        <v>0</v>
      </c>
      <c r="J286" s="2" t="s">
        <v>274</v>
      </c>
      <c r="K286" s="427" t="s">
        <v>871</v>
      </c>
      <c r="L286" s="427" t="s">
        <v>871</v>
      </c>
      <c r="M286" s="427" t="s">
        <v>871</v>
      </c>
      <c r="N286" s="427" t="s">
        <v>871</v>
      </c>
      <c r="O286" s="2" t="n">
        <v>6</v>
      </c>
      <c r="P286" s="427" t="s">
        <v>1361</v>
      </c>
      <c r="Q286" s="427" t="s">
        <v>1560</v>
      </c>
      <c r="S286" s="2" t="n">
        <v>0</v>
      </c>
    </row>
    <row r="287" customFormat="false" ht="13.2" hidden="false" customHeight="false" outlineLevel="0" collapsed="false">
      <c r="A287" s="427" t="s">
        <v>1636</v>
      </c>
      <c r="B287" s="427" t="s">
        <v>1553</v>
      </c>
      <c r="C287" s="440" t="n">
        <v>25</v>
      </c>
      <c r="D287" s="427" t="s">
        <v>1364</v>
      </c>
      <c r="E287" s="2" t="n">
        <v>25</v>
      </c>
      <c r="F287" s="2" t="n">
        <v>10</v>
      </c>
      <c r="G287" s="2" t="s">
        <v>1360</v>
      </c>
      <c r="H287" s="2" t="n">
        <v>1</v>
      </c>
      <c r="I287" s="2" t="n">
        <v>0</v>
      </c>
      <c r="J287" s="2" t="s">
        <v>274</v>
      </c>
      <c r="K287" s="427" t="s">
        <v>871</v>
      </c>
      <c r="L287" s="427" t="s">
        <v>871</v>
      </c>
      <c r="M287" s="427" t="s">
        <v>871</v>
      </c>
      <c r="N287" s="427" t="s">
        <v>871</v>
      </c>
      <c r="O287" s="2" t="n">
        <v>8</v>
      </c>
      <c r="P287" s="427" t="s">
        <v>1559</v>
      </c>
      <c r="Q287" s="427" t="s">
        <v>1637</v>
      </c>
      <c r="S287" s="2" t="n">
        <v>0</v>
      </c>
    </row>
    <row r="288" customFormat="false" ht="13.2" hidden="false" customHeight="false" outlineLevel="0" collapsed="false">
      <c r="A288" s="427" t="s">
        <v>1638</v>
      </c>
      <c r="B288" s="427" t="s">
        <v>1553</v>
      </c>
      <c r="C288" s="440" t="n">
        <v>10</v>
      </c>
      <c r="D288" s="427" t="s">
        <v>1364</v>
      </c>
      <c r="E288" s="2" t="n">
        <f aca="false">SUMIF($U$2:$U$6,D288,$V$2:$V$6)*C288</f>
        <v>10</v>
      </c>
      <c r="F288" s="2" t="n">
        <v>4</v>
      </c>
      <c r="G288" s="2" t="s">
        <v>1360</v>
      </c>
      <c r="H288" s="2" t="n">
        <v>1</v>
      </c>
      <c r="I288" s="2" t="n">
        <v>0</v>
      </c>
      <c r="J288" s="2" t="s">
        <v>274</v>
      </c>
      <c r="K288" s="427" t="s">
        <v>871</v>
      </c>
      <c r="L288" s="427" t="s">
        <v>871</v>
      </c>
      <c r="M288" s="427" t="s">
        <v>871</v>
      </c>
      <c r="N288" s="427" t="s">
        <v>871</v>
      </c>
      <c r="O288" s="2" t="n">
        <v>5</v>
      </c>
      <c r="P288" s="427" t="s">
        <v>1559</v>
      </c>
      <c r="Q288" s="427" t="s">
        <v>1376</v>
      </c>
      <c r="S288" s="2" t="n">
        <v>0</v>
      </c>
    </row>
    <row r="289" customFormat="false" ht="13.2" hidden="false" customHeight="false" outlineLevel="0" collapsed="false">
      <c r="A289" s="427" t="s">
        <v>1639</v>
      </c>
      <c r="B289" s="427" t="s">
        <v>1553</v>
      </c>
      <c r="C289" s="440" t="n">
        <v>10</v>
      </c>
      <c r="D289" s="427" t="s">
        <v>1364</v>
      </c>
      <c r="E289" s="2" t="n">
        <f aca="false">SUMIF($U$2:$U$6,D289,$V$2:$V$6)*C289</f>
        <v>10</v>
      </c>
      <c r="F289" s="2" t="n">
        <v>7</v>
      </c>
      <c r="G289" s="2" t="s">
        <v>1360</v>
      </c>
      <c r="H289" s="2" t="n">
        <v>1</v>
      </c>
      <c r="I289" s="2" t="n">
        <v>0</v>
      </c>
      <c r="J289" s="2" t="s">
        <v>274</v>
      </c>
      <c r="K289" s="427" t="s">
        <v>871</v>
      </c>
      <c r="L289" s="427" t="s">
        <v>871</v>
      </c>
      <c r="M289" s="427" t="s">
        <v>871</v>
      </c>
      <c r="N289" s="427" t="s">
        <v>871</v>
      </c>
      <c r="O289" s="2" t="n">
        <v>9</v>
      </c>
      <c r="P289" s="427" t="s">
        <v>1559</v>
      </c>
      <c r="Q289" s="427" t="s">
        <v>990</v>
      </c>
      <c r="S289" s="2" t="n">
        <v>0</v>
      </c>
    </row>
    <row r="290" customFormat="false" ht="13.2" hidden="false" customHeight="false" outlineLevel="0" collapsed="false">
      <c r="A290" s="427" t="s">
        <v>328</v>
      </c>
      <c r="B290" s="427" t="s">
        <v>1553</v>
      </c>
      <c r="C290" s="440" t="n">
        <v>15</v>
      </c>
      <c r="D290" s="427" t="s">
        <v>1364</v>
      </c>
      <c r="E290" s="2" t="n">
        <f aca="false">SUMIF($U$2:$U$6,D290,$V$2:$V$6)*C290</f>
        <v>15</v>
      </c>
      <c r="F290" s="2" t="n">
        <v>4</v>
      </c>
      <c r="G290" s="2" t="s">
        <v>1360</v>
      </c>
      <c r="H290" s="2" t="n">
        <v>1</v>
      </c>
      <c r="I290" s="2" t="n">
        <v>0</v>
      </c>
      <c r="J290" s="2" t="s">
        <v>274</v>
      </c>
      <c r="K290" s="427" t="s">
        <v>871</v>
      </c>
      <c r="L290" s="427" t="s">
        <v>871</v>
      </c>
      <c r="M290" s="427" t="s">
        <v>871</v>
      </c>
      <c r="N290" s="427" t="s">
        <v>871</v>
      </c>
      <c r="O290" s="2" t="n">
        <v>5</v>
      </c>
      <c r="P290" s="427" t="s">
        <v>1361</v>
      </c>
      <c r="Q290" s="427" t="s">
        <v>1560</v>
      </c>
      <c r="S290" s="2" t="n">
        <v>0</v>
      </c>
    </row>
    <row r="291" customFormat="false" ht="13.2" hidden="false" customHeight="false" outlineLevel="0" collapsed="false">
      <c r="A291" s="427" t="s">
        <v>1640</v>
      </c>
      <c r="B291" s="427" t="s">
        <v>1553</v>
      </c>
      <c r="C291" s="440" t="n">
        <v>15</v>
      </c>
      <c r="D291" s="427" t="s">
        <v>1364</v>
      </c>
      <c r="E291" s="2" t="n">
        <f aca="false">SUMIF($U$2:$U$6,D291,$V$2:$V$6)*C291</f>
        <v>15</v>
      </c>
      <c r="F291" s="2" t="n">
        <v>4</v>
      </c>
      <c r="G291" s="2" t="s">
        <v>1360</v>
      </c>
      <c r="H291" s="2" t="n">
        <v>1</v>
      </c>
      <c r="I291" s="2" t="n">
        <v>0</v>
      </c>
      <c r="J291" s="2" t="s">
        <v>274</v>
      </c>
      <c r="K291" s="427" t="s">
        <v>871</v>
      </c>
      <c r="L291" s="427" t="s">
        <v>871</v>
      </c>
      <c r="M291" s="427" t="s">
        <v>871</v>
      </c>
      <c r="N291" s="427" t="s">
        <v>871</v>
      </c>
      <c r="O291" s="2" t="n">
        <v>4</v>
      </c>
      <c r="P291" s="427" t="s">
        <v>990</v>
      </c>
      <c r="Q291" s="427" t="s">
        <v>1361</v>
      </c>
      <c r="S291" s="2" t="n">
        <v>0</v>
      </c>
    </row>
    <row r="292" customFormat="false" ht="13.2" hidden="false" customHeight="false" outlineLevel="0" collapsed="false">
      <c r="A292" s="427" t="s">
        <v>1641</v>
      </c>
      <c r="B292" s="427" t="s">
        <v>1553</v>
      </c>
      <c r="C292" s="440" t="n">
        <v>15</v>
      </c>
      <c r="D292" s="427" t="s">
        <v>1364</v>
      </c>
      <c r="E292" s="2" t="n">
        <f aca="false">SUMIF($U$2:$U$6,D292,$V$2:$V$6)*C292</f>
        <v>15</v>
      </c>
      <c r="F292" s="2" t="n">
        <v>4</v>
      </c>
      <c r="G292" s="2" t="s">
        <v>1360</v>
      </c>
      <c r="H292" s="2" t="n">
        <v>1</v>
      </c>
      <c r="I292" s="2" t="n">
        <v>0</v>
      </c>
      <c r="J292" s="2" t="s">
        <v>274</v>
      </c>
      <c r="K292" s="427" t="s">
        <v>871</v>
      </c>
      <c r="L292" s="427" t="s">
        <v>871</v>
      </c>
      <c r="M292" s="427" t="s">
        <v>871</v>
      </c>
      <c r="N292" s="427" t="s">
        <v>871</v>
      </c>
      <c r="O292" s="2" t="n">
        <v>5</v>
      </c>
      <c r="P292" s="427" t="s">
        <v>1361</v>
      </c>
      <c r="Q292" s="427" t="s">
        <v>1361</v>
      </c>
      <c r="S292" s="2" t="n">
        <v>0</v>
      </c>
    </row>
    <row r="293" customFormat="false" ht="13.2" hidden="false" customHeight="false" outlineLevel="0" collapsed="false">
      <c r="A293" s="427" t="s">
        <v>1642</v>
      </c>
      <c r="B293" s="427" t="s">
        <v>1553</v>
      </c>
      <c r="C293" s="440" t="n">
        <v>10</v>
      </c>
      <c r="D293" s="427" t="s">
        <v>1364</v>
      </c>
      <c r="E293" s="2" t="n">
        <f aca="false">SUMIF($U$2:$U$6,D293,$V$2:$V$6)*C293</f>
        <v>10</v>
      </c>
      <c r="F293" s="2" t="n">
        <v>3</v>
      </c>
      <c r="G293" s="2" t="s">
        <v>1360</v>
      </c>
      <c r="H293" s="2" t="n">
        <v>1</v>
      </c>
      <c r="I293" s="2" t="n">
        <v>0</v>
      </c>
      <c r="J293" s="2" t="s">
        <v>274</v>
      </c>
      <c r="K293" s="427" t="s">
        <v>871</v>
      </c>
      <c r="L293" s="427" t="s">
        <v>871</v>
      </c>
      <c r="M293" s="427" t="s">
        <v>871</v>
      </c>
      <c r="N293" s="427" t="s">
        <v>871</v>
      </c>
      <c r="O293" s="2" t="n">
        <v>3</v>
      </c>
      <c r="P293" s="427" t="s">
        <v>990</v>
      </c>
      <c r="Q293" s="427" t="s">
        <v>1361</v>
      </c>
      <c r="S293" s="2" t="n">
        <v>0</v>
      </c>
    </row>
    <row r="294" customFormat="false" ht="13.2" hidden="false" customHeight="false" outlineLevel="0" collapsed="false">
      <c r="A294" s="2" t="s">
        <v>1643</v>
      </c>
      <c r="B294" s="2" t="s">
        <v>1553</v>
      </c>
      <c r="C294" s="2" t="n">
        <v>25</v>
      </c>
      <c r="D294" s="2" t="s">
        <v>1364</v>
      </c>
      <c r="F294" s="2" t="n">
        <v>4</v>
      </c>
      <c r="G294" s="2" t="s">
        <v>1360</v>
      </c>
      <c r="H294" s="2" t="n">
        <v>1</v>
      </c>
      <c r="I294" s="2" t="n">
        <v>0</v>
      </c>
      <c r="J294" s="2" t="s">
        <v>274</v>
      </c>
      <c r="K294" s="427" t="s">
        <v>871</v>
      </c>
      <c r="L294" s="427" t="s">
        <v>871</v>
      </c>
      <c r="M294" s="427" t="s">
        <v>871</v>
      </c>
      <c r="N294" s="427" t="s">
        <v>871</v>
      </c>
      <c r="O294" s="2" t="n">
        <v>4</v>
      </c>
      <c r="P294" s="427" t="s">
        <v>990</v>
      </c>
      <c r="Q294" s="427" t="s">
        <v>1361</v>
      </c>
      <c r="S294" s="2" t="n">
        <v>1</v>
      </c>
    </row>
    <row r="295" customFormat="false" ht="13.2" hidden="false" customHeight="false" outlineLevel="0" collapsed="false">
      <c r="A295" s="427" t="s">
        <v>1644</v>
      </c>
      <c r="B295" s="427" t="s">
        <v>1553</v>
      </c>
      <c r="C295" s="440" t="n">
        <v>50</v>
      </c>
      <c r="D295" s="427" t="s">
        <v>1364</v>
      </c>
      <c r="E295" s="2" t="n">
        <f aca="false">SUMIF($U$2:$U$6,D295,$V$2:$V$6)*C295</f>
        <v>50</v>
      </c>
      <c r="F295" s="2" t="n">
        <v>15</v>
      </c>
      <c r="G295" s="2" t="s">
        <v>1360</v>
      </c>
      <c r="H295" s="2" t="n">
        <v>1</v>
      </c>
      <c r="I295" s="2" t="n">
        <v>0</v>
      </c>
      <c r="J295" s="2" t="s">
        <v>274</v>
      </c>
      <c r="K295" s="427" t="s">
        <v>871</v>
      </c>
      <c r="L295" s="427" t="s">
        <v>871</v>
      </c>
      <c r="M295" s="427" t="s">
        <v>871</v>
      </c>
      <c r="N295" s="427" t="s">
        <v>871</v>
      </c>
      <c r="O295" s="2" t="n">
        <v>10</v>
      </c>
      <c r="P295" s="427" t="s">
        <v>1556</v>
      </c>
      <c r="Q295" s="427" t="s">
        <v>1595</v>
      </c>
      <c r="S295" s="2" t="n">
        <v>0</v>
      </c>
    </row>
    <row r="296" customFormat="false" ht="13.2" hidden="false" customHeight="false" outlineLevel="0" collapsed="false">
      <c r="A296" s="427" t="s">
        <v>1645</v>
      </c>
      <c r="B296" s="427" t="s">
        <v>1553</v>
      </c>
      <c r="C296" s="440" t="n">
        <v>15</v>
      </c>
      <c r="D296" s="427" t="s">
        <v>1364</v>
      </c>
      <c r="E296" s="2" t="n">
        <f aca="false">SUMIF($U$2:$U$6,D296,$V$2:$V$6)*C296</f>
        <v>15</v>
      </c>
      <c r="F296" s="2" t="n">
        <v>5</v>
      </c>
      <c r="G296" s="2" t="s">
        <v>1360</v>
      </c>
      <c r="H296" s="2" t="n">
        <v>1</v>
      </c>
      <c r="I296" s="2" t="n">
        <v>0</v>
      </c>
      <c r="J296" s="2" t="s">
        <v>274</v>
      </c>
      <c r="K296" s="427" t="s">
        <v>871</v>
      </c>
      <c r="L296" s="427" t="s">
        <v>871</v>
      </c>
      <c r="M296" s="427" t="s">
        <v>871</v>
      </c>
      <c r="N296" s="427" t="s">
        <v>871</v>
      </c>
      <c r="O296" s="2" t="n">
        <v>7</v>
      </c>
      <c r="P296" s="427" t="s">
        <v>1376</v>
      </c>
      <c r="Q296" s="427" t="s">
        <v>1646</v>
      </c>
      <c r="S296" s="2" t="n">
        <v>0</v>
      </c>
    </row>
    <row r="297" customFormat="false" ht="13.2" hidden="false" customHeight="false" outlineLevel="0" collapsed="false">
      <c r="A297" s="427" t="s">
        <v>1647</v>
      </c>
      <c r="B297" s="427" t="s">
        <v>1553</v>
      </c>
      <c r="C297" s="440" t="n">
        <v>2</v>
      </c>
      <c r="D297" s="427" t="s">
        <v>1364</v>
      </c>
      <c r="E297" s="2" t="n">
        <f aca="false">SUMIF($U$2:$U$6,D297,$V$2:$V$6)*C297</f>
        <v>2</v>
      </c>
      <c r="F297" s="2" t="n">
        <v>6</v>
      </c>
      <c r="G297" s="2" t="s">
        <v>1360</v>
      </c>
      <c r="H297" s="2" t="n">
        <v>1</v>
      </c>
      <c r="I297" s="2" t="n">
        <v>0</v>
      </c>
      <c r="J297" s="2" t="s">
        <v>1379</v>
      </c>
      <c r="K297" s="427" t="s">
        <v>871</v>
      </c>
      <c r="L297" s="427" t="s">
        <v>871</v>
      </c>
      <c r="M297" s="427" t="s">
        <v>871</v>
      </c>
      <c r="N297" s="427" t="s">
        <v>871</v>
      </c>
      <c r="O297" s="2" t="n">
        <v>4</v>
      </c>
      <c r="P297" s="427" t="s">
        <v>1375</v>
      </c>
      <c r="Q297" s="427" t="s">
        <v>1093</v>
      </c>
      <c r="S297" s="2" t="n">
        <v>0</v>
      </c>
    </row>
    <row r="298" customFormat="false" ht="13.2" hidden="false" customHeight="false" outlineLevel="0" collapsed="false">
      <c r="A298" s="427" t="s">
        <v>1648</v>
      </c>
      <c r="B298" s="427" t="s">
        <v>1553</v>
      </c>
      <c r="C298" s="440" t="n">
        <v>1</v>
      </c>
      <c r="D298" s="427" t="s">
        <v>1359</v>
      </c>
      <c r="E298" s="2" t="n">
        <f aca="false">SUMIF($U$2:$U$6,D298,$V$2:$V$6)*C298</f>
        <v>0.1</v>
      </c>
      <c r="F298" s="2" t="n">
        <v>2</v>
      </c>
      <c r="G298" s="2" t="s">
        <v>1360</v>
      </c>
      <c r="H298" s="2" t="n">
        <v>1</v>
      </c>
      <c r="I298" s="2" t="n">
        <v>0</v>
      </c>
      <c r="J298" s="2" t="s">
        <v>1379</v>
      </c>
      <c r="K298" s="427" t="s">
        <v>871</v>
      </c>
      <c r="L298" s="427" t="s">
        <v>871</v>
      </c>
      <c r="M298" s="427" t="s">
        <v>871</v>
      </c>
      <c r="N298" s="427" t="s">
        <v>871</v>
      </c>
      <c r="O298" s="2" t="n">
        <v>8</v>
      </c>
      <c r="P298" s="427" t="s">
        <v>1370</v>
      </c>
      <c r="Q298" s="427" t="n">
        <v>1</v>
      </c>
      <c r="S298" s="2" t="n">
        <v>0</v>
      </c>
    </row>
    <row r="300" customFormat="false" ht="13.2" hidden="false" customHeight="false" outlineLevel="0" collapsed="false">
      <c r="D300" s="2"/>
    </row>
  </sheetData>
  <mergeCells count="1">
    <mergeCell ref="U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400" width="17.32"/>
    <col collapsed="false" customWidth="false" hidden="false" outlineLevel="0" max="6" min="6" style="444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5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2" t="s">
        <v>1649</v>
      </c>
      <c r="B1" s="442"/>
      <c r="C1" s="442"/>
      <c r="D1" s="442"/>
      <c r="E1" s="442"/>
      <c r="F1" s="442"/>
      <c r="H1" s="442" t="s">
        <v>114</v>
      </c>
      <c r="I1" s="442"/>
      <c r="J1" s="442"/>
      <c r="K1" s="442"/>
    </row>
    <row r="2" customFormat="false" ht="13.2" hidden="false" customHeight="false" outlineLevel="0" collapsed="false">
      <c r="A2" s="2" t="s">
        <v>622</v>
      </c>
      <c r="B2" s="2" t="s">
        <v>359</v>
      </c>
      <c r="C2" s="2" t="s">
        <v>1650</v>
      </c>
      <c r="D2" s="2" t="s">
        <v>126</v>
      </c>
      <c r="E2" s="400" t="s">
        <v>1651</v>
      </c>
      <c r="F2" s="444" t="s">
        <v>361</v>
      </c>
      <c r="H2" s="2" t="s">
        <v>1652</v>
      </c>
      <c r="I2" s="445" t="s">
        <v>1653</v>
      </c>
      <c r="J2" s="2" t="s">
        <v>363</v>
      </c>
      <c r="K2" s="2" t="s">
        <v>1654</v>
      </c>
    </row>
    <row r="3" customFormat="false" ht="171.6" hidden="false" customHeight="false" outlineLevel="0" collapsed="false">
      <c r="A3" s="2" t="s">
        <v>1655</v>
      </c>
      <c r="B3" s="2" t="n">
        <v>7</v>
      </c>
      <c r="C3" s="2" t="s">
        <v>1655</v>
      </c>
      <c r="D3" s="2" t="s">
        <v>1655</v>
      </c>
      <c r="E3" s="400" t="s">
        <v>1656</v>
      </c>
      <c r="F3" s="444" t="s">
        <v>1656</v>
      </c>
      <c r="H3" s="2" t="s">
        <v>1657</v>
      </c>
      <c r="I3" s="445" t="n">
        <v>1</v>
      </c>
      <c r="J3" s="2" t="s">
        <v>1658</v>
      </c>
    </row>
    <row r="4" customFormat="false" ht="92.4" hidden="false" customHeight="false" outlineLevel="0" collapsed="false">
      <c r="A4" s="2" t="s">
        <v>1659</v>
      </c>
      <c r="B4" s="2" t="n">
        <v>7</v>
      </c>
      <c r="C4" s="2" t="s">
        <v>1655</v>
      </c>
      <c r="D4" s="2" t="s">
        <v>1655</v>
      </c>
      <c r="E4" s="400" t="s">
        <v>1660</v>
      </c>
      <c r="F4" s="444" t="s">
        <v>1661</v>
      </c>
      <c r="H4" s="2" t="s">
        <v>1662</v>
      </c>
      <c r="I4" s="445" t="n">
        <v>1</v>
      </c>
      <c r="J4" s="2" t="s">
        <v>1658</v>
      </c>
    </row>
    <row r="5" customFormat="false" ht="39.6" hidden="false" customHeight="false" outlineLevel="0" collapsed="false">
      <c r="A5" s="2" t="s">
        <v>362</v>
      </c>
      <c r="B5" s="2" t="n">
        <v>7</v>
      </c>
      <c r="C5" s="2" t="s">
        <v>1655</v>
      </c>
      <c r="D5" s="2" t="s">
        <v>1655</v>
      </c>
      <c r="E5" s="400" t="s">
        <v>1663</v>
      </c>
      <c r="F5" s="444" t="s">
        <v>1657</v>
      </c>
      <c r="H5" s="2" t="s">
        <v>1664</v>
      </c>
      <c r="I5" s="445" t="n">
        <v>1</v>
      </c>
      <c r="J5" s="2" t="s">
        <v>1665</v>
      </c>
    </row>
    <row r="6" customFormat="false" ht="13.2" hidden="false" customHeight="false" outlineLevel="0" collapsed="false">
      <c r="A6" s="2" t="s">
        <v>1666</v>
      </c>
      <c r="B6" s="2" t="n">
        <v>3</v>
      </c>
      <c r="C6" s="2" t="s">
        <v>1655</v>
      </c>
      <c r="D6" s="2" t="s">
        <v>1655</v>
      </c>
      <c r="E6" s="400" t="s">
        <v>1667</v>
      </c>
      <c r="H6" s="2" t="s">
        <v>1668</v>
      </c>
      <c r="I6" s="445" t="n">
        <v>1</v>
      </c>
      <c r="J6" s="2" t="s">
        <v>1669</v>
      </c>
    </row>
    <row r="7" customFormat="false" ht="26.4" hidden="false" customHeight="false" outlineLevel="0" collapsed="false">
      <c r="A7" s="2" t="s">
        <v>1670</v>
      </c>
      <c r="B7" s="2" t="n">
        <v>4</v>
      </c>
      <c r="C7" s="2" t="s">
        <v>1655</v>
      </c>
      <c r="D7" s="2" t="s">
        <v>1272</v>
      </c>
      <c r="E7" s="400" t="s">
        <v>1671</v>
      </c>
      <c r="H7" s="2" t="s">
        <v>646</v>
      </c>
      <c r="I7" s="445" t="n">
        <v>1</v>
      </c>
      <c r="J7" s="2" t="s">
        <v>1672</v>
      </c>
      <c r="K7" s="2" t="s">
        <v>1673</v>
      </c>
    </row>
    <row r="8" customFormat="false" ht="79.2" hidden="false" customHeight="false" outlineLevel="0" collapsed="false">
      <c r="A8" s="2" t="s">
        <v>1167</v>
      </c>
      <c r="B8" s="2" t="n">
        <v>7</v>
      </c>
      <c r="C8" s="2" t="s">
        <v>1168</v>
      </c>
      <c r="D8" s="2" t="s">
        <v>1169</v>
      </c>
      <c r="E8" s="400" t="s">
        <v>1674</v>
      </c>
      <c r="F8" s="444" t="s">
        <v>1675</v>
      </c>
      <c r="H8" s="2" t="s">
        <v>1676</v>
      </c>
      <c r="I8" s="445" t="n">
        <v>1</v>
      </c>
      <c r="J8" s="2" t="s">
        <v>1677</v>
      </c>
    </row>
    <row r="9" customFormat="false" ht="92.4" hidden="false" customHeight="false" outlineLevel="0" collapsed="false">
      <c r="A9" s="2" t="s">
        <v>1180</v>
      </c>
      <c r="B9" s="2" t="n">
        <v>7</v>
      </c>
      <c r="C9" s="2" t="s">
        <v>1181</v>
      </c>
      <c r="D9" s="2" t="s">
        <v>1182</v>
      </c>
      <c r="E9" s="400" t="s">
        <v>1660</v>
      </c>
      <c r="F9" s="444" t="s">
        <v>1661</v>
      </c>
      <c r="H9" s="2" t="s">
        <v>646</v>
      </c>
      <c r="I9" s="445" t="n">
        <v>1</v>
      </c>
      <c r="J9" s="2" t="s">
        <v>1678</v>
      </c>
    </row>
    <row r="10" customFormat="false" ht="39.6" hidden="false" customHeight="false" outlineLevel="0" collapsed="false">
      <c r="A10" s="2" t="s">
        <v>1190</v>
      </c>
      <c r="B10" s="2" t="n">
        <v>7</v>
      </c>
      <c r="C10" s="2" t="s">
        <v>1191</v>
      </c>
      <c r="D10" s="2" t="s">
        <v>1192</v>
      </c>
      <c r="E10" s="400" t="s">
        <v>1679</v>
      </c>
      <c r="F10" s="444" t="s">
        <v>1680</v>
      </c>
      <c r="H10" s="2" t="s">
        <v>1681</v>
      </c>
      <c r="I10" s="445" t="n">
        <v>1</v>
      </c>
      <c r="J10" s="2" t="s">
        <v>1682</v>
      </c>
    </row>
    <row r="11" customFormat="false" ht="39.6" hidden="false" customHeight="false" outlineLevel="0" collapsed="false">
      <c r="A11" s="2" t="s">
        <v>1205</v>
      </c>
      <c r="B11" s="2" t="n">
        <v>7</v>
      </c>
      <c r="C11" s="2" t="s">
        <v>1206</v>
      </c>
      <c r="D11" s="2" t="s">
        <v>1207</v>
      </c>
      <c r="E11" s="400" t="s">
        <v>1663</v>
      </c>
      <c r="F11" s="444" t="s">
        <v>1657</v>
      </c>
      <c r="H11" s="2" t="s">
        <v>590</v>
      </c>
      <c r="I11" s="445" t="n">
        <v>1</v>
      </c>
      <c r="J11" s="2" t="s">
        <v>1682</v>
      </c>
    </row>
    <row r="12" customFormat="false" ht="79.2" hidden="false" customHeight="false" outlineLevel="0" collapsed="false">
      <c r="A12" s="2" t="s">
        <v>1217</v>
      </c>
      <c r="B12" s="2" t="n">
        <v>7</v>
      </c>
      <c r="C12" s="2" t="s">
        <v>1218</v>
      </c>
      <c r="D12" s="2" t="s">
        <v>1169</v>
      </c>
      <c r="E12" s="400" t="s">
        <v>1683</v>
      </c>
      <c r="F12" s="444" t="s">
        <v>1684</v>
      </c>
      <c r="H12" s="2" t="s">
        <v>276</v>
      </c>
      <c r="I12" s="445" t="n">
        <v>1</v>
      </c>
      <c r="J12" s="2" t="s">
        <v>1685</v>
      </c>
    </row>
    <row r="13" customFormat="false" ht="92.4" hidden="false" customHeight="false" outlineLevel="0" collapsed="false">
      <c r="A13" s="2" t="s">
        <v>1229</v>
      </c>
      <c r="B13" s="2" t="n">
        <v>7</v>
      </c>
      <c r="C13" s="2" t="s">
        <v>1230</v>
      </c>
      <c r="D13" s="2" t="s">
        <v>1207</v>
      </c>
      <c r="E13" s="400" t="s">
        <v>1686</v>
      </c>
      <c r="F13" s="444" t="s">
        <v>1687</v>
      </c>
      <c r="H13" s="2" t="s">
        <v>1661</v>
      </c>
      <c r="I13" s="445" t="n">
        <v>1</v>
      </c>
      <c r="J13" s="2" t="s">
        <v>1688</v>
      </c>
      <c r="K13" s="2" t="s">
        <v>1673</v>
      </c>
    </row>
    <row r="14" customFormat="false" ht="52.8" hidden="false" customHeight="false" outlineLevel="0" collapsed="false">
      <c r="A14" s="2" t="s">
        <v>1240</v>
      </c>
      <c r="B14" s="2" t="n">
        <v>7</v>
      </c>
      <c r="C14" s="2" t="s">
        <v>1241</v>
      </c>
      <c r="D14" s="2" t="s">
        <v>1242</v>
      </c>
      <c r="E14" s="400" t="s">
        <v>1689</v>
      </c>
      <c r="F14" s="444" t="s">
        <v>1690</v>
      </c>
      <c r="H14" s="2" t="s">
        <v>573</v>
      </c>
      <c r="I14" s="445" t="n">
        <v>1</v>
      </c>
      <c r="J14" s="2" t="s">
        <v>1691</v>
      </c>
      <c r="K14" s="2" t="s">
        <v>1673</v>
      </c>
    </row>
    <row r="15" customFormat="false" ht="52.8" hidden="false" customHeight="false" outlineLevel="0" collapsed="false">
      <c r="A15" s="2" t="s">
        <v>1253</v>
      </c>
      <c r="B15" s="2" t="n">
        <v>7</v>
      </c>
      <c r="C15" s="2" t="s">
        <v>1254</v>
      </c>
      <c r="D15" s="2" t="s">
        <v>1242</v>
      </c>
      <c r="E15" s="400" t="s">
        <v>1692</v>
      </c>
      <c r="F15" s="444" t="s">
        <v>1693</v>
      </c>
      <c r="H15" s="2" t="s">
        <v>646</v>
      </c>
      <c r="I15" s="445" t="n">
        <v>1</v>
      </c>
      <c r="J15" s="2" t="s">
        <v>1694</v>
      </c>
      <c r="K15" s="2" t="s">
        <v>1673</v>
      </c>
    </row>
    <row r="16" customFormat="false" ht="52.8" hidden="false" customHeight="false" outlineLevel="0" collapsed="false">
      <c r="A16" s="2" t="s">
        <v>1264</v>
      </c>
      <c r="B16" s="2" t="n">
        <v>7</v>
      </c>
      <c r="C16" s="2" t="s">
        <v>1265</v>
      </c>
      <c r="D16" s="2" t="s">
        <v>1182</v>
      </c>
      <c r="E16" s="400" t="s">
        <v>1695</v>
      </c>
      <c r="F16" s="444" t="s">
        <v>1696</v>
      </c>
      <c r="H16" s="2" t="s">
        <v>1657</v>
      </c>
      <c r="I16" s="445" t="n">
        <v>1</v>
      </c>
      <c r="J16" s="2" t="s">
        <v>1697</v>
      </c>
    </row>
    <row r="17" customFormat="false" ht="66" hidden="false" customHeight="false" outlineLevel="0" collapsed="false">
      <c r="A17" s="2" t="s">
        <v>1270</v>
      </c>
      <c r="B17" s="2" t="n">
        <v>7</v>
      </c>
      <c r="C17" s="2" t="s">
        <v>1271</v>
      </c>
      <c r="D17" s="2" t="s">
        <v>1272</v>
      </c>
      <c r="E17" s="400" t="s">
        <v>1698</v>
      </c>
      <c r="F17" s="444" t="s">
        <v>1699</v>
      </c>
      <c r="H17" s="2" t="s">
        <v>1657</v>
      </c>
      <c r="I17" s="445" t="n">
        <v>1</v>
      </c>
      <c r="J17" s="2" t="s">
        <v>1700</v>
      </c>
    </row>
    <row r="18" customFormat="false" ht="66" hidden="false" customHeight="false" outlineLevel="0" collapsed="false">
      <c r="A18" s="2" t="s">
        <v>1280</v>
      </c>
      <c r="B18" s="2" t="n">
        <v>7</v>
      </c>
      <c r="C18" s="2" t="s">
        <v>1206</v>
      </c>
      <c r="D18" s="2" t="s">
        <v>1207</v>
      </c>
      <c r="E18" s="400" t="s">
        <v>1701</v>
      </c>
      <c r="F18" s="444" t="s">
        <v>1702</v>
      </c>
      <c r="H18" s="2" t="s">
        <v>1657</v>
      </c>
      <c r="I18" s="445" t="n">
        <v>1</v>
      </c>
      <c r="J18" s="2" t="s">
        <v>1703</v>
      </c>
    </row>
    <row r="19" customFormat="false" ht="79.2" hidden="false" customHeight="false" outlineLevel="0" collapsed="false">
      <c r="A19" s="2" t="s">
        <v>1284</v>
      </c>
      <c r="B19" s="2" t="n">
        <v>7</v>
      </c>
      <c r="C19" s="2" t="s">
        <v>1285</v>
      </c>
      <c r="D19" s="2" t="s">
        <v>1286</v>
      </c>
      <c r="E19" s="400" t="s">
        <v>1704</v>
      </c>
      <c r="F19" s="444" t="s">
        <v>1705</v>
      </c>
      <c r="H19" s="2" t="s">
        <v>1706</v>
      </c>
      <c r="I19" s="445" t="n">
        <v>1</v>
      </c>
      <c r="J19" s="2" t="s">
        <v>1707</v>
      </c>
    </row>
    <row r="20" customFormat="false" ht="79.2" hidden="false" customHeight="false" outlineLevel="0" collapsed="false">
      <c r="A20" s="2" t="s">
        <v>1291</v>
      </c>
      <c r="B20" s="2" t="n">
        <v>7</v>
      </c>
      <c r="C20" s="2" t="s">
        <v>1292</v>
      </c>
      <c r="D20" s="2" t="s">
        <v>1293</v>
      </c>
      <c r="E20" s="400" t="s">
        <v>1708</v>
      </c>
      <c r="F20" s="444" t="s">
        <v>1709</v>
      </c>
      <c r="H20" s="2" t="s">
        <v>1710</v>
      </c>
      <c r="I20" s="445" t="n">
        <v>1</v>
      </c>
      <c r="J20" s="2" t="s">
        <v>1711</v>
      </c>
      <c r="K20" s="2" t="s">
        <v>1673</v>
      </c>
    </row>
    <row r="21" customFormat="false" ht="52.8" hidden="false" customHeight="false" outlineLevel="0" collapsed="false">
      <c r="A21" s="2" t="s">
        <v>1296</v>
      </c>
      <c r="B21" s="2" t="n">
        <v>7</v>
      </c>
      <c r="C21" s="2" t="s">
        <v>1297</v>
      </c>
      <c r="D21" s="2" t="s">
        <v>1298</v>
      </c>
      <c r="E21" s="400" t="s">
        <v>1712</v>
      </c>
      <c r="F21" s="444" t="s">
        <v>1713</v>
      </c>
      <c r="H21" s="2" t="s">
        <v>1714</v>
      </c>
      <c r="I21" s="445" t="n">
        <v>1</v>
      </c>
      <c r="J21" s="2" t="s">
        <v>1715</v>
      </c>
    </row>
    <row r="22" customFormat="false" ht="52.8" hidden="false" customHeight="false" outlineLevel="0" collapsed="false">
      <c r="A22" s="2" t="s">
        <v>1301</v>
      </c>
      <c r="B22" s="2" t="n">
        <v>7</v>
      </c>
      <c r="C22" s="2" t="s">
        <v>1302</v>
      </c>
      <c r="D22" s="2" t="s">
        <v>1192</v>
      </c>
      <c r="E22" s="400" t="s">
        <v>1716</v>
      </c>
      <c r="F22" s="444" t="s">
        <v>1684</v>
      </c>
      <c r="H22" s="2" t="s">
        <v>1717</v>
      </c>
      <c r="I22" s="445" t="n">
        <v>1</v>
      </c>
      <c r="J22" s="2" t="s">
        <v>1718</v>
      </c>
    </row>
    <row r="23" customFormat="false" ht="52.8" hidden="false" customHeight="false" outlineLevel="0" collapsed="false">
      <c r="A23" s="2" t="s">
        <v>1306</v>
      </c>
      <c r="B23" s="2" t="n">
        <v>7</v>
      </c>
      <c r="C23" s="2" t="s">
        <v>1307</v>
      </c>
      <c r="D23" s="2" t="s">
        <v>1169</v>
      </c>
      <c r="E23" s="400" t="s">
        <v>1719</v>
      </c>
      <c r="F23" s="444" t="s">
        <v>1720</v>
      </c>
      <c r="H23" s="2" t="s">
        <v>1664</v>
      </c>
      <c r="I23" s="445" t="n">
        <v>1</v>
      </c>
      <c r="J23" s="2" t="s">
        <v>1721</v>
      </c>
    </row>
    <row r="24" customFormat="false" ht="13.2" hidden="false" customHeight="false" outlineLevel="0" collapsed="false">
      <c r="A24" s="2" t="s">
        <v>1310</v>
      </c>
      <c r="B24" s="2" t="n">
        <v>7</v>
      </c>
      <c r="C24" s="2" t="s">
        <v>1311</v>
      </c>
      <c r="D24" s="2" t="s">
        <v>1207</v>
      </c>
      <c r="E24" s="400" t="s">
        <v>1667</v>
      </c>
      <c r="H24" s="2" t="s">
        <v>1722</v>
      </c>
      <c r="I24" s="445" t="n">
        <v>1</v>
      </c>
      <c r="J24" s="2" t="s">
        <v>1723</v>
      </c>
    </row>
    <row r="25" customFormat="false" ht="92.4" hidden="false" customHeight="false" outlineLevel="0" collapsed="false">
      <c r="A25" s="2" t="s">
        <v>1313</v>
      </c>
      <c r="B25" s="2" t="n">
        <v>7</v>
      </c>
      <c r="C25" s="2" t="s">
        <v>1314</v>
      </c>
      <c r="D25" s="2" t="s">
        <v>1207</v>
      </c>
      <c r="E25" s="400" t="s">
        <v>1724</v>
      </c>
      <c r="F25" s="444" t="s">
        <v>1725</v>
      </c>
      <c r="H25" s="2" t="s">
        <v>1726</v>
      </c>
      <c r="I25" s="445" t="n">
        <v>1</v>
      </c>
      <c r="J25" s="2" t="s">
        <v>1727</v>
      </c>
    </row>
    <row r="26" customFormat="false" ht="105.6" hidden="false" customHeight="false" outlineLevel="0" collapsed="false">
      <c r="A26" s="2" t="s">
        <v>1316</v>
      </c>
      <c r="B26" s="2" t="n">
        <v>7</v>
      </c>
      <c r="C26" s="2" t="s">
        <v>1317</v>
      </c>
      <c r="D26" s="2" t="s">
        <v>1207</v>
      </c>
      <c r="E26" s="400" t="s">
        <v>1728</v>
      </c>
      <c r="F26" s="444" t="s">
        <v>1687</v>
      </c>
      <c r="H26" s="2" t="s">
        <v>1729</v>
      </c>
      <c r="I26" s="445" t="n">
        <v>1</v>
      </c>
      <c r="J26" s="2" t="s">
        <v>1730</v>
      </c>
    </row>
    <row r="27" customFormat="false" ht="66" hidden="false" customHeight="false" outlineLevel="0" collapsed="false">
      <c r="A27" s="2" t="s">
        <v>1319</v>
      </c>
      <c r="B27" s="2" t="n">
        <v>7</v>
      </c>
      <c r="C27" s="2" t="s">
        <v>1320</v>
      </c>
      <c r="D27" s="2" t="s">
        <v>1242</v>
      </c>
      <c r="E27" s="400" t="s">
        <v>1731</v>
      </c>
      <c r="F27" s="444" t="s">
        <v>1732</v>
      </c>
      <c r="H27" s="2" t="s">
        <v>1726</v>
      </c>
      <c r="I27" s="445" t="n">
        <v>1</v>
      </c>
      <c r="J27" s="2" t="s">
        <v>1733</v>
      </c>
    </row>
    <row r="28" customFormat="false" ht="79.2" hidden="false" customHeight="false" outlineLevel="0" collapsed="false">
      <c r="A28" s="2" t="s">
        <v>1321</v>
      </c>
      <c r="B28" s="2" t="n">
        <v>7</v>
      </c>
      <c r="C28" s="2" t="s">
        <v>1322</v>
      </c>
      <c r="D28" s="2" t="s">
        <v>1293</v>
      </c>
      <c r="E28" s="400" t="s">
        <v>1734</v>
      </c>
      <c r="F28" s="444" t="s">
        <v>1735</v>
      </c>
      <c r="H28" s="2" t="s">
        <v>1736</v>
      </c>
      <c r="I28" s="445" t="n">
        <v>1</v>
      </c>
      <c r="J28" s="2" t="s">
        <v>308</v>
      </c>
      <c r="K28" s="2" t="s">
        <v>1673</v>
      </c>
    </row>
    <row r="29" customFormat="false" ht="66" hidden="false" customHeight="false" outlineLevel="0" collapsed="false">
      <c r="A29" s="2" t="s">
        <v>1323</v>
      </c>
      <c r="B29" s="2" t="n">
        <v>7</v>
      </c>
      <c r="C29" s="2" t="s">
        <v>1218</v>
      </c>
      <c r="D29" s="2" t="s">
        <v>1169</v>
      </c>
      <c r="E29" s="400" t="s">
        <v>1737</v>
      </c>
      <c r="F29" s="444" t="s">
        <v>1696</v>
      </c>
      <c r="H29" s="2" t="s">
        <v>1664</v>
      </c>
      <c r="I29" s="445" t="n">
        <v>1</v>
      </c>
      <c r="J29" s="2" t="s">
        <v>1738</v>
      </c>
    </row>
    <row r="30" customFormat="false" ht="39.6" hidden="false" customHeight="false" outlineLevel="0" collapsed="false">
      <c r="A30" s="2" t="s">
        <v>1324</v>
      </c>
      <c r="B30" s="2" t="n">
        <v>7</v>
      </c>
      <c r="C30" s="2" t="s">
        <v>1320</v>
      </c>
      <c r="D30" s="2" t="s">
        <v>1242</v>
      </c>
      <c r="E30" s="400" t="s">
        <v>1663</v>
      </c>
      <c r="F30" s="444" t="s">
        <v>1657</v>
      </c>
      <c r="H30" s="2" t="s">
        <v>1657</v>
      </c>
      <c r="I30" s="445" t="n">
        <v>1</v>
      </c>
      <c r="J30" s="2" t="s">
        <v>1738</v>
      </c>
    </row>
    <row r="31" customFormat="false" ht="66" hidden="false" customHeight="false" outlineLevel="0" collapsed="false">
      <c r="A31" s="2" t="s">
        <v>1325</v>
      </c>
      <c r="B31" s="2" t="n">
        <v>7</v>
      </c>
      <c r="C31" s="2" t="s">
        <v>1326</v>
      </c>
      <c r="D31" s="2" t="s">
        <v>1293</v>
      </c>
      <c r="E31" s="400" t="s">
        <v>1739</v>
      </c>
      <c r="F31" s="444" t="s">
        <v>1740</v>
      </c>
      <c r="H31" s="2" t="s">
        <v>1714</v>
      </c>
      <c r="I31" s="445" t="n">
        <v>1</v>
      </c>
      <c r="J31" s="2" t="s">
        <v>1738</v>
      </c>
    </row>
    <row r="32" customFormat="false" ht="66" hidden="false" customHeight="false" outlineLevel="0" collapsed="false">
      <c r="A32" s="2" t="s">
        <v>1327</v>
      </c>
      <c r="B32" s="2" t="n">
        <v>7</v>
      </c>
      <c r="C32" s="2" t="s">
        <v>1328</v>
      </c>
      <c r="D32" s="2" t="s">
        <v>1192</v>
      </c>
      <c r="E32" s="400" t="s">
        <v>1741</v>
      </c>
      <c r="F32" s="444" t="s">
        <v>1742</v>
      </c>
      <c r="H32" s="2" t="s">
        <v>1661</v>
      </c>
      <c r="I32" s="445" t="n">
        <v>1</v>
      </c>
      <c r="J32" s="2" t="s">
        <v>1743</v>
      </c>
    </row>
    <row r="33" customFormat="false" ht="79.2" hidden="false" customHeight="false" outlineLevel="0" collapsed="false">
      <c r="A33" s="2" t="s">
        <v>1329</v>
      </c>
      <c r="B33" s="2" t="n">
        <v>7</v>
      </c>
      <c r="C33" s="2" t="s">
        <v>1330</v>
      </c>
      <c r="D33" s="2" t="s">
        <v>1192</v>
      </c>
      <c r="E33" s="400" t="s">
        <v>1744</v>
      </c>
      <c r="F33" s="444" t="s">
        <v>1745</v>
      </c>
      <c r="H33" s="2" t="s">
        <v>1714</v>
      </c>
      <c r="I33" s="445" t="n">
        <v>1</v>
      </c>
      <c r="J33" s="2" t="s">
        <v>1743</v>
      </c>
    </row>
    <row r="34" customFormat="false" ht="79.2" hidden="false" customHeight="false" outlineLevel="0" collapsed="false">
      <c r="A34" s="2" t="s">
        <v>1331</v>
      </c>
      <c r="B34" s="2" t="n">
        <v>7</v>
      </c>
      <c r="C34" s="2" t="s">
        <v>1332</v>
      </c>
      <c r="D34" s="2" t="s">
        <v>1286</v>
      </c>
      <c r="E34" s="400" t="s">
        <v>1746</v>
      </c>
      <c r="F34" s="444" t="s">
        <v>1747</v>
      </c>
      <c r="H34" s="2" t="s">
        <v>1748</v>
      </c>
      <c r="I34" s="445" t="n">
        <v>1</v>
      </c>
      <c r="J34" s="2" t="s">
        <v>1749</v>
      </c>
    </row>
    <row r="35" customFormat="false" ht="66" hidden="false" customHeight="false" outlineLevel="0" collapsed="false">
      <c r="A35" s="2" t="s">
        <v>1333</v>
      </c>
      <c r="B35" s="2" t="n">
        <v>7</v>
      </c>
      <c r="C35" s="2" t="s">
        <v>1334</v>
      </c>
      <c r="D35" s="2" t="s">
        <v>1272</v>
      </c>
      <c r="E35" s="400" t="s">
        <v>1750</v>
      </c>
      <c r="F35" s="444" t="s">
        <v>1751</v>
      </c>
      <c r="H35" s="2" t="s">
        <v>1752</v>
      </c>
      <c r="I35" s="445" t="n">
        <v>1</v>
      </c>
      <c r="J35" s="2" t="s">
        <v>1753</v>
      </c>
    </row>
    <row r="36" customFormat="false" ht="79.2" hidden="false" customHeight="false" outlineLevel="0" collapsed="false">
      <c r="A36" s="2" t="s">
        <v>1335</v>
      </c>
      <c r="B36" s="2" t="n">
        <v>7</v>
      </c>
      <c r="C36" s="2" t="s">
        <v>1336</v>
      </c>
      <c r="D36" s="2" t="s">
        <v>1293</v>
      </c>
      <c r="E36" s="400" t="s">
        <v>1754</v>
      </c>
      <c r="F36" s="444" t="s">
        <v>1755</v>
      </c>
      <c r="H36" s="2" t="s">
        <v>276</v>
      </c>
      <c r="I36" s="445" t="n">
        <v>1</v>
      </c>
      <c r="J36" s="2" t="s">
        <v>1756</v>
      </c>
    </row>
    <row r="37" customFormat="false" ht="92.4" hidden="false" customHeight="false" outlineLevel="0" collapsed="false">
      <c r="A37" s="2" t="s">
        <v>1337</v>
      </c>
      <c r="B37" s="2" t="n">
        <v>7</v>
      </c>
      <c r="C37" s="2" t="s">
        <v>1338</v>
      </c>
      <c r="D37" s="2" t="s">
        <v>1272</v>
      </c>
      <c r="E37" s="400" t="s">
        <v>1660</v>
      </c>
      <c r="F37" s="444" t="s">
        <v>1661</v>
      </c>
      <c r="H37" s="2" t="s">
        <v>1714</v>
      </c>
      <c r="I37" s="445" t="n">
        <v>1</v>
      </c>
      <c r="J37" s="2" t="s">
        <v>1757</v>
      </c>
    </row>
    <row r="38" customFormat="false" ht="79.2" hidden="false" customHeight="false" outlineLevel="0" collapsed="false">
      <c r="A38" s="2" t="s">
        <v>1339</v>
      </c>
      <c r="B38" s="2" t="n">
        <v>7</v>
      </c>
      <c r="C38" s="2" t="s">
        <v>1191</v>
      </c>
      <c r="D38" s="2" t="s">
        <v>1192</v>
      </c>
      <c r="E38" s="400" t="s">
        <v>1758</v>
      </c>
      <c r="F38" s="444" t="s">
        <v>1759</v>
      </c>
      <c r="H38" s="2" t="s">
        <v>1662</v>
      </c>
      <c r="I38" s="445" t="n">
        <v>1</v>
      </c>
      <c r="J38" s="2" t="s">
        <v>1760</v>
      </c>
    </row>
    <row r="39" customFormat="false" ht="92.4" hidden="false" customHeight="false" outlineLevel="0" collapsed="false">
      <c r="A39" s="2" t="s">
        <v>1340</v>
      </c>
      <c r="B39" s="2" t="n">
        <v>7</v>
      </c>
      <c r="C39" s="2" t="s">
        <v>1341</v>
      </c>
      <c r="D39" s="2" t="s">
        <v>1242</v>
      </c>
      <c r="E39" s="400" t="s">
        <v>1761</v>
      </c>
      <c r="F39" s="444" t="s">
        <v>1762</v>
      </c>
      <c r="H39" s="2" t="s">
        <v>1710</v>
      </c>
      <c r="I39" s="445" t="n">
        <v>1</v>
      </c>
      <c r="J39" s="2" t="s">
        <v>1763</v>
      </c>
      <c r="K39" s="2" t="s">
        <v>1673</v>
      </c>
    </row>
    <row r="40" customFormat="false" ht="13.2" hidden="false" customHeight="false" outlineLevel="0" collapsed="false">
      <c r="H40" s="2" t="s">
        <v>646</v>
      </c>
      <c r="I40" s="445" t="n">
        <v>1</v>
      </c>
      <c r="J40" s="2" t="s">
        <v>1764</v>
      </c>
      <c r="K40" s="2" t="s">
        <v>1673</v>
      </c>
    </row>
    <row r="41" customFormat="false" ht="13.2" hidden="false" customHeight="false" outlineLevel="0" collapsed="false">
      <c r="H41" s="2" t="s">
        <v>1681</v>
      </c>
      <c r="I41" s="445" t="n">
        <v>1</v>
      </c>
      <c r="J41" s="2" t="s">
        <v>1765</v>
      </c>
      <c r="K41" s="2" t="s">
        <v>1673</v>
      </c>
    </row>
    <row r="42" customFormat="false" ht="13.2" hidden="false" customHeight="false" outlineLevel="0" collapsed="false">
      <c r="H42" s="2" t="s">
        <v>1710</v>
      </c>
      <c r="I42" s="445" t="n">
        <v>1</v>
      </c>
      <c r="J42" s="2" t="s">
        <v>1766</v>
      </c>
      <c r="K42" s="2" t="s">
        <v>1673</v>
      </c>
    </row>
    <row r="43" customFormat="false" ht="13.2" hidden="false" customHeight="false" outlineLevel="0" collapsed="false">
      <c r="H43" s="2" t="s">
        <v>1767</v>
      </c>
      <c r="I43" s="445" t="n">
        <v>1</v>
      </c>
      <c r="J43" s="2" t="s">
        <v>1768</v>
      </c>
    </row>
    <row r="44" customFormat="false" ht="13.2" hidden="false" customHeight="false" outlineLevel="0" collapsed="false">
      <c r="H44" s="2" t="s">
        <v>1710</v>
      </c>
      <c r="I44" s="445" t="n">
        <v>1</v>
      </c>
      <c r="J44" s="2" t="s">
        <v>1769</v>
      </c>
    </row>
    <row r="45" customFormat="false" ht="13.2" hidden="false" customHeight="false" outlineLevel="0" collapsed="false">
      <c r="H45" s="2" t="s">
        <v>1748</v>
      </c>
      <c r="I45" s="445" t="n">
        <v>1</v>
      </c>
      <c r="J45" s="2" t="s">
        <v>1770</v>
      </c>
    </row>
    <row r="46" customFormat="false" ht="13.2" hidden="false" customHeight="false" outlineLevel="0" collapsed="false">
      <c r="H46" s="2" t="s">
        <v>1714</v>
      </c>
      <c r="I46" s="445" t="n">
        <v>1</v>
      </c>
      <c r="J46" s="2" t="s">
        <v>1770</v>
      </c>
    </row>
    <row r="47" customFormat="false" ht="13.2" hidden="false" customHeight="false" outlineLevel="0" collapsed="false">
      <c r="H47" s="2" t="s">
        <v>1771</v>
      </c>
      <c r="I47" s="445" t="n">
        <v>1</v>
      </c>
      <c r="J47" s="2" t="s">
        <v>1772</v>
      </c>
    </row>
    <row r="48" customFormat="false" ht="13.2" hidden="false" customHeight="false" outlineLevel="0" collapsed="false">
      <c r="H48" s="2" t="s">
        <v>1706</v>
      </c>
      <c r="I48" s="445" t="n">
        <v>1</v>
      </c>
      <c r="J48" s="2" t="s">
        <v>1773</v>
      </c>
    </row>
    <row r="49" customFormat="false" ht="13.2" hidden="false" customHeight="false" outlineLevel="0" collapsed="false">
      <c r="H49" s="2" t="s">
        <v>1668</v>
      </c>
      <c r="I49" s="445" t="n">
        <v>1</v>
      </c>
      <c r="J49" s="2" t="s">
        <v>1774</v>
      </c>
    </row>
    <row r="50" customFormat="false" ht="13.2" hidden="false" customHeight="false" outlineLevel="0" collapsed="false">
      <c r="H50" s="2" t="s">
        <v>1722</v>
      </c>
      <c r="I50" s="445" t="n">
        <v>2</v>
      </c>
      <c r="J50" s="2" t="s">
        <v>1775</v>
      </c>
    </row>
    <row r="51" customFormat="false" ht="13.2" hidden="false" customHeight="false" outlineLevel="0" collapsed="false">
      <c r="H51" s="2" t="s">
        <v>1657</v>
      </c>
      <c r="I51" s="445" t="n">
        <v>2</v>
      </c>
      <c r="J51" s="2" t="s">
        <v>1776</v>
      </c>
    </row>
    <row r="52" customFormat="false" ht="13.2" hidden="false" customHeight="false" outlineLevel="0" collapsed="false">
      <c r="H52" s="2" t="s">
        <v>1729</v>
      </c>
      <c r="I52" s="445" t="n">
        <v>2</v>
      </c>
      <c r="J52" s="2" t="s">
        <v>1777</v>
      </c>
    </row>
    <row r="53" customFormat="false" ht="13.2" hidden="false" customHeight="false" outlineLevel="0" collapsed="false">
      <c r="H53" s="2" t="s">
        <v>1714</v>
      </c>
      <c r="I53" s="445" t="n">
        <v>2</v>
      </c>
      <c r="J53" s="2" t="s">
        <v>1778</v>
      </c>
    </row>
    <row r="54" customFormat="false" ht="13.2" hidden="false" customHeight="false" outlineLevel="0" collapsed="false">
      <c r="H54" s="2" t="s">
        <v>1710</v>
      </c>
      <c r="I54" s="445" t="n">
        <v>2</v>
      </c>
      <c r="J54" s="2" t="s">
        <v>1778</v>
      </c>
    </row>
    <row r="55" customFormat="false" ht="13.2" hidden="false" customHeight="false" outlineLevel="0" collapsed="false">
      <c r="H55" s="2" t="s">
        <v>590</v>
      </c>
      <c r="I55" s="445" t="n">
        <v>2</v>
      </c>
      <c r="J55" s="2" t="s">
        <v>1779</v>
      </c>
    </row>
    <row r="56" customFormat="false" ht="13.2" hidden="false" customHeight="false" outlineLevel="0" collapsed="false">
      <c r="H56" s="2" t="s">
        <v>1748</v>
      </c>
      <c r="I56" s="445" t="n">
        <v>2</v>
      </c>
      <c r="J56" s="2" t="s">
        <v>1780</v>
      </c>
    </row>
    <row r="57" customFormat="false" ht="13.2" hidden="false" customHeight="false" outlineLevel="0" collapsed="false">
      <c r="H57" s="2" t="s">
        <v>1664</v>
      </c>
      <c r="I57" s="445" t="n">
        <v>2</v>
      </c>
      <c r="J57" s="2" t="s">
        <v>1781</v>
      </c>
    </row>
    <row r="58" customFormat="false" ht="13.2" hidden="false" customHeight="false" outlineLevel="0" collapsed="false">
      <c r="H58" s="2" t="s">
        <v>1675</v>
      </c>
      <c r="I58" s="445" t="n">
        <v>2</v>
      </c>
      <c r="J58" s="2" t="s">
        <v>1782</v>
      </c>
    </row>
    <row r="59" customFormat="false" ht="13.2" hidden="false" customHeight="false" outlineLevel="0" collapsed="false">
      <c r="H59" s="2" t="s">
        <v>1657</v>
      </c>
      <c r="I59" s="445" t="n">
        <v>2</v>
      </c>
      <c r="J59" s="2" t="s">
        <v>1783</v>
      </c>
      <c r="K59" s="2" t="s">
        <v>1673</v>
      </c>
    </row>
    <row r="60" customFormat="false" ht="13.2" hidden="false" customHeight="false" outlineLevel="0" collapsed="false">
      <c r="H60" s="2" t="s">
        <v>1752</v>
      </c>
      <c r="I60" s="445" t="n">
        <v>2</v>
      </c>
      <c r="J60" s="2" t="s">
        <v>1784</v>
      </c>
    </row>
    <row r="61" customFormat="false" ht="13.2" hidden="false" customHeight="false" outlineLevel="0" collapsed="false">
      <c r="H61" s="2" t="s">
        <v>1676</v>
      </c>
      <c r="I61" s="445" t="n">
        <v>2</v>
      </c>
      <c r="J61" s="2" t="s">
        <v>1785</v>
      </c>
    </row>
    <row r="62" customFormat="false" ht="13.2" hidden="false" customHeight="false" outlineLevel="0" collapsed="false">
      <c r="H62" s="2" t="s">
        <v>1661</v>
      </c>
      <c r="I62" s="445" t="n">
        <v>2</v>
      </c>
      <c r="J62" s="2" t="s">
        <v>1786</v>
      </c>
    </row>
    <row r="63" customFormat="false" ht="13.2" hidden="false" customHeight="false" outlineLevel="0" collapsed="false">
      <c r="H63" s="2" t="s">
        <v>1676</v>
      </c>
      <c r="I63" s="445" t="n">
        <v>2</v>
      </c>
      <c r="J63" s="2" t="s">
        <v>1786</v>
      </c>
    </row>
    <row r="64" customFormat="false" ht="13.2" hidden="false" customHeight="false" outlineLevel="0" collapsed="false">
      <c r="H64" s="2" t="s">
        <v>276</v>
      </c>
      <c r="I64" s="445" t="n">
        <v>2</v>
      </c>
      <c r="J64" s="2" t="s">
        <v>1787</v>
      </c>
    </row>
    <row r="65" customFormat="false" ht="13.2" hidden="false" customHeight="false" outlineLevel="0" collapsed="false">
      <c r="H65" s="2" t="s">
        <v>1681</v>
      </c>
      <c r="I65" s="445" t="n">
        <v>2</v>
      </c>
      <c r="J65" s="2" t="s">
        <v>1788</v>
      </c>
    </row>
    <row r="66" customFormat="false" ht="13.2" hidden="false" customHeight="false" outlineLevel="0" collapsed="false">
      <c r="H66" s="2" t="s">
        <v>590</v>
      </c>
      <c r="I66" s="445" t="n">
        <v>2</v>
      </c>
      <c r="J66" s="2" t="s">
        <v>1788</v>
      </c>
    </row>
    <row r="67" customFormat="false" ht="13.2" hidden="false" customHeight="false" outlineLevel="0" collapsed="false">
      <c r="H67" s="2" t="s">
        <v>1657</v>
      </c>
      <c r="I67" s="445" t="n">
        <v>2</v>
      </c>
      <c r="J67" s="2" t="s">
        <v>1789</v>
      </c>
    </row>
    <row r="68" customFormat="false" ht="13.2" hidden="false" customHeight="false" outlineLevel="0" collapsed="false">
      <c r="H68" s="2" t="s">
        <v>1661</v>
      </c>
      <c r="I68" s="445" t="n">
        <v>2</v>
      </c>
      <c r="J68" s="2" t="s">
        <v>1790</v>
      </c>
    </row>
    <row r="69" customFormat="false" ht="13.2" hidden="false" customHeight="false" outlineLevel="0" collapsed="false">
      <c r="H69" s="2" t="s">
        <v>1661</v>
      </c>
      <c r="I69" s="445" t="n">
        <v>2</v>
      </c>
      <c r="J69" s="2" t="s">
        <v>1791</v>
      </c>
    </row>
    <row r="70" customFormat="false" ht="13.2" hidden="false" customHeight="false" outlineLevel="0" collapsed="false">
      <c r="H70" s="2" t="s">
        <v>1668</v>
      </c>
      <c r="I70" s="445" t="n">
        <v>2</v>
      </c>
      <c r="J70" s="2" t="s">
        <v>1792</v>
      </c>
    </row>
    <row r="71" customFormat="false" ht="13.2" hidden="false" customHeight="false" outlineLevel="0" collapsed="false">
      <c r="H71" s="2" t="s">
        <v>1714</v>
      </c>
      <c r="I71" s="445" t="n">
        <v>2</v>
      </c>
      <c r="J71" s="2" t="s">
        <v>1793</v>
      </c>
      <c r="K71" s="2" t="s">
        <v>1673</v>
      </c>
    </row>
    <row r="72" customFormat="false" ht="13.2" hidden="false" customHeight="false" outlineLevel="0" collapsed="false">
      <c r="H72" s="2" t="s">
        <v>1661</v>
      </c>
      <c r="I72" s="445" t="n">
        <v>2</v>
      </c>
      <c r="J72" s="2" t="s">
        <v>1794</v>
      </c>
      <c r="K72" s="2" t="s">
        <v>1673</v>
      </c>
    </row>
    <row r="73" customFormat="false" ht="13.2" hidden="false" customHeight="false" outlineLevel="0" collapsed="false">
      <c r="H73" s="2" t="s">
        <v>1726</v>
      </c>
      <c r="I73" s="445" t="n">
        <v>2</v>
      </c>
      <c r="J73" s="2" t="s">
        <v>1795</v>
      </c>
    </row>
    <row r="74" customFormat="false" ht="13.2" hidden="false" customHeight="false" outlineLevel="0" collapsed="false">
      <c r="H74" s="2" t="s">
        <v>1681</v>
      </c>
      <c r="I74" s="445" t="n">
        <v>2</v>
      </c>
      <c r="J74" s="2" t="s">
        <v>1796</v>
      </c>
    </row>
    <row r="75" customFormat="false" ht="13.2" hidden="false" customHeight="false" outlineLevel="0" collapsed="false">
      <c r="H75" s="2" t="s">
        <v>590</v>
      </c>
      <c r="I75" s="445" t="n">
        <v>2</v>
      </c>
      <c r="J75" s="2" t="s">
        <v>1796</v>
      </c>
    </row>
    <row r="76" customFormat="false" ht="13.2" hidden="false" customHeight="false" outlineLevel="0" collapsed="false">
      <c r="H76" s="2" t="s">
        <v>1706</v>
      </c>
      <c r="I76" s="445" t="n">
        <v>2</v>
      </c>
      <c r="J76" s="2" t="s">
        <v>1797</v>
      </c>
    </row>
    <row r="77" customFormat="false" ht="13.2" hidden="false" customHeight="false" outlineLevel="0" collapsed="false">
      <c r="H77" s="2" t="s">
        <v>1657</v>
      </c>
      <c r="I77" s="445" t="n">
        <v>2</v>
      </c>
      <c r="J77" s="2" t="s">
        <v>1798</v>
      </c>
      <c r="K77" s="2" t="s">
        <v>1673</v>
      </c>
    </row>
    <row r="78" customFormat="false" ht="13.2" hidden="false" customHeight="false" outlineLevel="0" collapsed="false">
      <c r="H78" s="2" t="s">
        <v>1729</v>
      </c>
      <c r="I78" s="445" t="n">
        <v>2</v>
      </c>
      <c r="J78" s="2" t="s">
        <v>1799</v>
      </c>
    </row>
    <row r="79" customFormat="false" ht="13.2" hidden="false" customHeight="false" outlineLevel="0" collapsed="false">
      <c r="H79" s="2" t="s">
        <v>1664</v>
      </c>
      <c r="I79" s="445" t="n">
        <v>2</v>
      </c>
      <c r="J79" s="2" t="s">
        <v>1800</v>
      </c>
    </row>
    <row r="80" customFormat="false" ht="13.2" hidden="false" customHeight="false" outlineLevel="0" collapsed="false">
      <c r="H80" s="2" t="s">
        <v>1706</v>
      </c>
      <c r="I80" s="445" t="n">
        <v>2</v>
      </c>
      <c r="J80" s="2" t="s">
        <v>1801</v>
      </c>
    </row>
    <row r="81" customFormat="false" ht="13.2" hidden="false" customHeight="false" outlineLevel="0" collapsed="false">
      <c r="H81" s="2" t="s">
        <v>1662</v>
      </c>
      <c r="I81" s="445" t="n">
        <v>2</v>
      </c>
      <c r="J81" s="2" t="s">
        <v>1802</v>
      </c>
    </row>
    <row r="82" customFormat="false" ht="13.2" hidden="false" customHeight="false" outlineLevel="0" collapsed="false">
      <c r="H82" s="2" t="s">
        <v>1681</v>
      </c>
      <c r="I82" s="445" t="n">
        <v>2</v>
      </c>
      <c r="J82" s="2" t="s">
        <v>1803</v>
      </c>
    </row>
    <row r="83" customFormat="false" ht="13.2" hidden="false" customHeight="false" outlineLevel="0" collapsed="false">
      <c r="H83" s="2" t="s">
        <v>1662</v>
      </c>
      <c r="I83" s="445" t="n">
        <v>2</v>
      </c>
      <c r="J83" s="2" t="s">
        <v>1803</v>
      </c>
    </row>
    <row r="84" customFormat="false" ht="13.2" hidden="false" customHeight="false" outlineLevel="0" collapsed="false">
      <c r="H84" s="2" t="s">
        <v>1681</v>
      </c>
      <c r="I84" s="445" t="n">
        <v>2</v>
      </c>
      <c r="J84" s="2" t="s">
        <v>1804</v>
      </c>
    </row>
    <row r="85" customFormat="false" ht="13.2" hidden="false" customHeight="false" outlineLevel="0" collapsed="false">
      <c r="H85" s="2" t="s">
        <v>1726</v>
      </c>
      <c r="I85" s="445" t="n">
        <v>2</v>
      </c>
      <c r="J85" s="2" t="s">
        <v>1805</v>
      </c>
    </row>
    <row r="86" customFormat="false" ht="13.2" hidden="false" customHeight="false" outlineLevel="0" collapsed="false">
      <c r="H86" s="2" t="s">
        <v>1717</v>
      </c>
      <c r="I86" s="445" t="n">
        <v>2</v>
      </c>
      <c r="J86" s="2" t="s">
        <v>1806</v>
      </c>
    </row>
    <row r="87" customFormat="false" ht="13.2" hidden="false" customHeight="false" outlineLevel="0" collapsed="false">
      <c r="H87" s="2" t="s">
        <v>1661</v>
      </c>
      <c r="I87" s="445" t="n">
        <v>2</v>
      </c>
      <c r="J87" s="2" t="s">
        <v>1807</v>
      </c>
    </row>
    <row r="88" customFormat="false" ht="13.2" hidden="false" customHeight="false" outlineLevel="0" collapsed="false">
      <c r="H88" s="2" t="s">
        <v>276</v>
      </c>
      <c r="I88" s="445" t="n">
        <v>2</v>
      </c>
      <c r="J88" s="2" t="s">
        <v>1808</v>
      </c>
    </row>
    <row r="89" customFormat="false" ht="13.2" hidden="false" customHeight="false" outlineLevel="0" collapsed="false">
      <c r="H89" s="2" t="s">
        <v>1710</v>
      </c>
      <c r="I89" s="445" t="n">
        <v>2</v>
      </c>
      <c r="J89" s="2" t="s">
        <v>1809</v>
      </c>
      <c r="K89" s="2" t="s">
        <v>1673</v>
      </c>
    </row>
    <row r="90" customFormat="false" ht="13.2" hidden="false" customHeight="false" outlineLevel="0" collapsed="false">
      <c r="H90" s="2" t="s">
        <v>646</v>
      </c>
      <c r="I90" s="445" t="n">
        <v>2</v>
      </c>
      <c r="J90" s="2" t="s">
        <v>1810</v>
      </c>
      <c r="K90" s="2" t="s">
        <v>1673</v>
      </c>
    </row>
    <row r="91" customFormat="false" ht="13.2" hidden="false" customHeight="false" outlineLevel="0" collapsed="false">
      <c r="H91" s="2" t="s">
        <v>1767</v>
      </c>
      <c r="I91" s="445" t="n">
        <v>2</v>
      </c>
      <c r="J91" s="2" t="s">
        <v>1811</v>
      </c>
    </row>
    <row r="92" customFormat="false" ht="13.2" hidden="false" customHeight="false" outlineLevel="0" collapsed="false">
      <c r="H92" s="2" t="s">
        <v>573</v>
      </c>
      <c r="I92" s="445" t="n">
        <v>2</v>
      </c>
      <c r="J92" s="2" t="s">
        <v>1812</v>
      </c>
    </row>
    <row r="93" customFormat="false" ht="13.2" hidden="false" customHeight="false" outlineLevel="0" collapsed="false">
      <c r="H93" s="2" t="s">
        <v>1664</v>
      </c>
      <c r="I93" s="445" t="n">
        <v>2</v>
      </c>
      <c r="J93" s="2" t="s">
        <v>1813</v>
      </c>
    </row>
    <row r="94" customFormat="false" ht="13.2" hidden="false" customHeight="false" outlineLevel="0" collapsed="false">
      <c r="H94" s="2" t="s">
        <v>1664</v>
      </c>
      <c r="I94" s="445" t="n">
        <v>2</v>
      </c>
      <c r="J94" s="2" t="s">
        <v>1814</v>
      </c>
    </row>
    <row r="95" customFormat="false" ht="13.2" hidden="false" customHeight="false" outlineLevel="0" collapsed="false">
      <c r="H95" s="2" t="s">
        <v>1657</v>
      </c>
      <c r="I95" s="445" t="n">
        <v>2</v>
      </c>
      <c r="J95" s="2" t="s">
        <v>1814</v>
      </c>
    </row>
    <row r="96" customFormat="false" ht="13.2" hidden="false" customHeight="false" outlineLevel="0" collapsed="false">
      <c r="H96" s="2" t="s">
        <v>1748</v>
      </c>
      <c r="I96" s="445" t="n">
        <v>2</v>
      </c>
      <c r="J96" s="2" t="s">
        <v>1815</v>
      </c>
    </row>
    <row r="97" customFormat="false" ht="13.2" hidden="false" customHeight="false" outlineLevel="0" collapsed="false">
      <c r="H97" s="2" t="s">
        <v>1714</v>
      </c>
      <c r="I97" s="445" t="n">
        <v>2</v>
      </c>
      <c r="J97" s="2" t="s">
        <v>1816</v>
      </c>
    </row>
    <row r="98" customFormat="false" ht="13.2" hidden="false" customHeight="false" outlineLevel="0" collapsed="false">
      <c r="H98" s="2" t="s">
        <v>1714</v>
      </c>
      <c r="I98" s="445" t="n">
        <v>2</v>
      </c>
      <c r="J98" s="2" t="s">
        <v>1817</v>
      </c>
      <c r="K98" s="2" t="s">
        <v>1673</v>
      </c>
    </row>
    <row r="99" customFormat="false" ht="13.2" hidden="false" customHeight="false" outlineLevel="0" collapsed="false">
      <c r="H99" s="2" t="s">
        <v>1710</v>
      </c>
      <c r="I99" s="445" t="n">
        <v>2</v>
      </c>
      <c r="J99" s="2" t="s">
        <v>1818</v>
      </c>
    </row>
    <row r="100" customFormat="false" ht="13.2" hidden="false" customHeight="false" outlineLevel="0" collapsed="false">
      <c r="H100" s="2" t="s">
        <v>1767</v>
      </c>
      <c r="I100" s="445" t="n">
        <v>2</v>
      </c>
      <c r="J100" s="2" t="s">
        <v>1819</v>
      </c>
    </row>
    <row r="101" customFormat="false" ht="13.2" hidden="false" customHeight="false" outlineLevel="0" collapsed="false">
      <c r="H101" s="2" t="s">
        <v>1668</v>
      </c>
      <c r="I101" s="445" t="n">
        <v>2</v>
      </c>
      <c r="J101" s="2" t="s">
        <v>1820</v>
      </c>
    </row>
    <row r="102" customFormat="false" ht="13.2" hidden="false" customHeight="false" outlineLevel="0" collapsed="false">
      <c r="H102" s="2" t="s">
        <v>1722</v>
      </c>
      <c r="I102" s="445" t="n">
        <v>3</v>
      </c>
      <c r="J102" s="2" t="s">
        <v>1821</v>
      </c>
      <c r="K102" s="2" t="s">
        <v>1673</v>
      </c>
    </row>
    <row r="103" customFormat="false" ht="13.2" hidden="false" customHeight="false" outlineLevel="0" collapsed="false">
      <c r="H103" s="2" t="s">
        <v>1726</v>
      </c>
      <c r="I103" s="445" t="n">
        <v>3</v>
      </c>
      <c r="J103" s="2" t="s">
        <v>1822</v>
      </c>
    </row>
    <row r="104" customFormat="false" ht="13.2" hidden="false" customHeight="false" outlineLevel="0" collapsed="false">
      <c r="H104" s="2" t="s">
        <v>276</v>
      </c>
      <c r="I104" s="445" t="n">
        <v>3</v>
      </c>
      <c r="J104" s="2" t="s">
        <v>1823</v>
      </c>
    </row>
    <row r="105" customFormat="false" ht="13.2" hidden="false" customHeight="false" outlineLevel="0" collapsed="false">
      <c r="H105" s="2" t="s">
        <v>1722</v>
      </c>
      <c r="I105" s="445" t="n">
        <v>3</v>
      </c>
      <c r="J105" s="2" t="s">
        <v>1824</v>
      </c>
    </row>
    <row r="106" customFormat="false" ht="13.2" hidden="false" customHeight="false" outlineLevel="0" collapsed="false">
      <c r="H106" s="2" t="s">
        <v>1771</v>
      </c>
      <c r="I106" s="445" t="n">
        <v>3</v>
      </c>
      <c r="J106" s="2" t="s">
        <v>1825</v>
      </c>
    </row>
    <row r="107" customFormat="false" ht="13.2" hidden="false" customHeight="false" outlineLevel="0" collapsed="false">
      <c r="H107" s="2" t="s">
        <v>1717</v>
      </c>
      <c r="I107" s="445" t="n">
        <v>3</v>
      </c>
      <c r="J107" s="2" t="s">
        <v>1826</v>
      </c>
    </row>
    <row r="108" customFormat="false" ht="13.2" hidden="false" customHeight="false" outlineLevel="0" collapsed="false">
      <c r="H108" s="2" t="s">
        <v>276</v>
      </c>
      <c r="I108" s="445" t="n">
        <v>3</v>
      </c>
      <c r="J108" s="2" t="s">
        <v>1827</v>
      </c>
    </row>
    <row r="109" customFormat="false" ht="13.2" hidden="false" customHeight="false" outlineLevel="0" collapsed="false">
      <c r="H109" s="2" t="s">
        <v>1726</v>
      </c>
      <c r="I109" s="445" t="n">
        <v>3</v>
      </c>
      <c r="J109" s="2" t="s">
        <v>1828</v>
      </c>
    </row>
    <row r="110" customFormat="false" ht="13.2" hidden="false" customHeight="false" outlineLevel="0" collapsed="false">
      <c r="H110" s="2" t="s">
        <v>1736</v>
      </c>
      <c r="I110" s="445" t="n">
        <v>3</v>
      </c>
      <c r="J110" s="2" t="s">
        <v>1829</v>
      </c>
      <c r="K110" s="2" t="s">
        <v>1673</v>
      </c>
    </row>
    <row r="111" customFormat="false" ht="13.2" hidden="false" customHeight="false" outlineLevel="0" collapsed="false">
      <c r="H111" s="2" t="s">
        <v>1729</v>
      </c>
      <c r="I111" s="445" t="n">
        <v>3</v>
      </c>
      <c r="J111" s="2" t="s">
        <v>1830</v>
      </c>
      <c r="K111" s="2" t="s">
        <v>1673</v>
      </c>
    </row>
    <row r="112" customFormat="false" ht="13.2" hidden="false" customHeight="false" outlineLevel="0" collapsed="false">
      <c r="H112" s="2" t="s">
        <v>1675</v>
      </c>
      <c r="I112" s="445" t="n">
        <v>3</v>
      </c>
      <c r="J112" s="2" t="s">
        <v>1831</v>
      </c>
    </row>
    <row r="113" customFormat="false" ht="13.2" hidden="false" customHeight="false" outlineLevel="0" collapsed="false">
      <c r="H113" s="2" t="s">
        <v>1722</v>
      </c>
      <c r="I113" s="445" t="n">
        <v>3</v>
      </c>
      <c r="J113" s="2" t="s">
        <v>1832</v>
      </c>
      <c r="K113" s="2" t="s">
        <v>1673</v>
      </c>
    </row>
    <row r="114" customFormat="false" ht="13.2" hidden="false" customHeight="false" outlineLevel="0" collapsed="false">
      <c r="H114" s="2" t="s">
        <v>1710</v>
      </c>
      <c r="I114" s="445" t="n">
        <v>3</v>
      </c>
      <c r="J114" s="2" t="s">
        <v>1833</v>
      </c>
    </row>
    <row r="115" customFormat="false" ht="13.2" hidden="false" customHeight="false" outlineLevel="0" collapsed="false">
      <c r="H115" s="2" t="s">
        <v>1668</v>
      </c>
      <c r="I115" s="445" t="n">
        <v>3</v>
      </c>
      <c r="J115" s="2" t="s">
        <v>1834</v>
      </c>
    </row>
    <row r="116" customFormat="false" ht="13.2" hidden="false" customHeight="false" outlineLevel="0" collapsed="false">
      <c r="H116" s="2" t="s">
        <v>1681</v>
      </c>
      <c r="I116" s="445" t="n">
        <v>3</v>
      </c>
      <c r="J116" s="2" t="s">
        <v>1835</v>
      </c>
    </row>
    <row r="117" customFormat="false" ht="13.2" hidden="false" customHeight="false" outlineLevel="0" collapsed="false">
      <c r="H117" s="2" t="s">
        <v>1706</v>
      </c>
      <c r="I117" s="445" t="n">
        <v>3</v>
      </c>
      <c r="J117" s="2" t="s">
        <v>1835</v>
      </c>
    </row>
    <row r="118" customFormat="false" ht="13.2" hidden="false" customHeight="false" outlineLevel="0" collapsed="false">
      <c r="H118" s="2" t="s">
        <v>1657</v>
      </c>
      <c r="I118" s="445" t="n">
        <v>3</v>
      </c>
      <c r="J118" s="2" t="s">
        <v>1836</v>
      </c>
    </row>
    <row r="119" customFormat="false" ht="13.2" hidden="false" customHeight="false" outlineLevel="0" collapsed="false">
      <c r="H119" s="2" t="s">
        <v>1662</v>
      </c>
      <c r="I119" s="445" t="n">
        <v>3</v>
      </c>
      <c r="J119" s="2" t="s">
        <v>1837</v>
      </c>
    </row>
    <row r="120" customFormat="false" ht="13.2" hidden="false" customHeight="false" outlineLevel="0" collapsed="false">
      <c r="H120" s="2" t="s">
        <v>1722</v>
      </c>
      <c r="I120" s="445" t="n">
        <v>3</v>
      </c>
      <c r="J120" s="2" t="s">
        <v>1838</v>
      </c>
    </row>
    <row r="121" customFormat="false" ht="13.2" hidden="false" customHeight="false" outlineLevel="0" collapsed="false">
      <c r="H121" s="2" t="s">
        <v>1661</v>
      </c>
      <c r="I121" s="445" t="n">
        <v>3</v>
      </c>
      <c r="J121" s="2" t="s">
        <v>1839</v>
      </c>
    </row>
    <row r="122" customFormat="false" ht="13.2" hidden="false" customHeight="false" outlineLevel="0" collapsed="false">
      <c r="H122" s="2" t="s">
        <v>1767</v>
      </c>
      <c r="I122" s="445" t="n">
        <v>3</v>
      </c>
      <c r="J122" s="2" t="s">
        <v>1840</v>
      </c>
    </row>
    <row r="123" customFormat="false" ht="13.2" hidden="false" customHeight="false" outlineLevel="0" collapsed="false">
      <c r="H123" s="2" t="s">
        <v>1729</v>
      </c>
      <c r="I123" s="445" t="n">
        <v>3</v>
      </c>
      <c r="J123" s="2" t="s">
        <v>1841</v>
      </c>
    </row>
    <row r="124" customFormat="false" ht="13.2" hidden="false" customHeight="false" outlineLevel="0" collapsed="false">
      <c r="H124" s="2" t="s">
        <v>1664</v>
      </c>
      <c r="I124" s="445" t="n">
        <v>3</v>
      </c>
      <c r="J124" s="2" t="s">
        <v>1842</v>
      </c>
    </row>
    <row r="125" customFormat="false" ht="13.2" hidden="false" customHeight="false" outlineLevel="0" collapsed="false">
      <c r="H125" s="2" t="s">
        <v>1668</v>
      </c>
      <c r="I125" s="445" t="n">
        <v>3</v>
      </c>
      <c r="J125" s="2" t="s">
        <v>1843</v>
      </c>
    </row>
    <row r="126" customFormat="false" ht="13.2" hidden="false" customHeight="false" outlineLevel="0" collapsed="false">
      <c r="H126" s="2" t="s">
        <v>1729</v>
      </c>
      <c r="I126" s="445" t="n">
        <v>3</v>
      </c>
      <c r="J126" s="2" t="s">
        <v>1844</v>
      </c>
    </row>
    <row r="127" customFormat="false" ht="13.2" hidden="false" customHeight="false" outlineLevel="0" collapsed="false">
      <c r="H127" s="2" t="s">
        <v>1710</v>
      </c>
      <c r="I127" s="445" t="n">
        <v>3</v>
      </c>
      <c r="J127" s="2" t="s">
        <v>1845</v>
      </c>
      <c r="K127" s="2" t="s">
        <v>1673</v>
      </c>
    </row>
    <row r="128" customFormat="false" ht="13.2" hidden="false" customHeight="false" outlineLevel="0" collapsed="false">
      <c r="H128" s="2" t="s">
        <v>1657</v>
      </c>
      <c r="I128" s="445" t="n">
        <v>3</v>
      </c>
      <c r="J128" s="2" t="s">
        <v>1846</v>
      </c>
      <c r="K128" s="2" t="s">
        <v>1673</v>
      </c>
    </row>
    <row r="129" customFormat="false" ht="13.2" hidden="false" customHeight="false" outlineLevel="0" collapsed="false">
      <c r="H129" s="2" t="s">
        <v>1710</v>
      </c>
      <c r="I129" s="445" t="n">
        <v>3</v>
      </c>
      <c r="J129" s="2" t="s">
        <v>1847</v>
      </c>
    </row>
    <row r="130" customFormat="false" ht="13.2" hidden="false" customHeight="false" outlineLevel="0" collapsed="false">
      <c r="H130" s="2" t="s">
        <v>1661</v>
      </c>
      <c r="I130" s="445" t="n">
        <v>3</v>
      </c>
      <c r="J130" s="2" t="s">
        <v>1848</v>
      </c>
    </row>
    <row r="131" customFormat="false" ht="13.2" hidden="false" customHeight="false" outlineLevel="0" collapsed="false">
      <c r="H131" s="2" t="s">
        <v>1706</v>
      </c>
      <c r="I131" s="445" t="n">
        <v>3</v>
      </c>
      <c r="J131" s="2" t="s">
        <v>1849</v>
      </c>
    </row>
    <row r="132" customFormat="false" ht="13.2" hidden="false" customHeight="false" outlineLevel="0" collapsed="false">
      <c r="H132" s="2" t="s">
        <v>1752</v>
      </c>
      <c r="I132" s="445" t="n">
        <v>3</v>
      </c>
      <c r="J132" s="2" t="s">
        <v>1850</v>
      </c>
    </row>
    <row r="133" customFormat="false" ht="13.2" hidden="false" customHeight="false" outlineLevel="0" collapsed="false">
      <c r="H133" s="2" t="s">
        <v>1662</v>
      </c>
      <c r="I133" s="445" t="n">
        <v>3</v>
      </c>
      <c r="J133" s="2" t="s">
        <v>1851</v>
      </c>
    </row>
    <row r="134" customFormat="false" ht="13.2" hidden="false" customHeight="false" outlineLevel="0" collapsed="false">
      <c r="H134" s="2" t="s">
        <v>1722</v>
      </c>
      <c r="I134" s="445" t="n">
        <v>3</v>
      </c>
      <c r="J134" s="2" t="s">
        <v>1852</v>
      </c>
    </row>
    <row r="135" customFormat="false" ht="13.2" hidden="false" customHeight="false" outlineLevel="0" collapsed="false">
      <c r="H135" s="2" t="s">
        <v>1710</v>
      </c>
      <c r="I135" s="445" t="n">
        <v>3</v>
      </c>
      <c r="J135" s="2" t="s">
        <v>1852</v>
      </c>
    </row>
    <row r="136" customFormat="false" ht="13.2" hidden="false" customHeight="false" outlineLevel="0" collapsed="false">
      <c r="H136" s="2" t="s">
        <v>1714</v>
      </c>
      <c r="I136" s="445" t="n">
        <v>3</v>
      </c>
      <c r="J136" s="2" t="s">
        <v>1853</v>
      </c>
    </row>
    <row r="137" customFormat="false" ht="13.2" hidden="false" customHeight="false" outlineLevel="0" collapsed="false">
      <c r="H137" s="2" t="s">
        <v>1748</v>
      </c>
      <c r="I137" s="445" t="n">
        <v>3</v>
      </c>
      <c r="J137" s="2" t="s">
        <v>1854</v>
      </c>
    </row>
    <row r="138" customFormat="false" ht="13.2" hidden="false" customHeight="false" outlineLevel="0" collapsed="false">
      <c r="H138" s="2" t="s">
        <v>1661</v>
      </c>
      <c r="I138" s="445" t="n">
        <v>3</v>
      </c>
      <c r="J138" s="2" t="s">
        <v>1855</v>
      </c>
    </row>
    <row r="139" customFormat="false" ht="13.2" hidden="false" customHeight="false" outlineLevel="0" collapsed="false">
      <c r="H139" s="2" t="s">
        <v>1710</v>
      </c>
      <c r="I139" s="445" t="n">
        <v>3</v>
      </c>
      <c r="J139" s="2" t="s">
        <v>1855</v>
      </c>
    </row>
    <row r="140" customFormat="false" ht="13.2" hidden="false" customHeight="false" outlineLevel="0" collapsed="false">
      <c r="H140" s="2" t="s">
        <v>1661</v>
      </c>
      <c r="I140" s="445" t="n">
        <v>3</v>
      </c>
      <c r="J140" s="2" t="s">
        <v>1856</v>
      </c>
    </row>
    <row r="141" customFormat="false" ht="13.2" hidden="false" customHeight="false" outlineLevel="0" collapsed="false">
      <c r="H141" s="2" t="s">
        <v>1752</v>
      </c>
      <c r="I141" s="445" t="n">
        <v>3</v>
      </c>
      <c r="J141" s="2" t="s">
        <v>1857</v>
      </c>
    </row>
    <row r="142" customFormat="false" ht="13.2" hidden="false" customHeight="false" outlineLevel="0" collapsed="false">
      <c r="H142" s="2" t="s">
        <v>1710</v>
      </c>
      <c r="I142" s="445" t="n">
        <v>3</v>
      </c>
      <c r="J142" s="2" t="s">
        <v>1858</v>
      </c>
      <c r="K142" s="2" t="s">
        <v>1673</v>
      </c>
    </row>
    <row r="143" customFormat="false" ht="13.2" hidden="false" customHeight="false" outlineLevel="0" collapsed="false">
      <c r="H143" s="2" t="s">
        <v>1710</v>
      </c>
      <c r="I143" s="445" t="n">
        <v>3</v>
      </c>
      <c r="J143" s="2" t="s">
        <v>1859</v>
      </c>
    </row>
    <row r="144" customFormat="false" ht="13.2" hidden="false" customHeight="false" outlineLevel="0" collapsed="false">
      <c r="H144" s="2" t="s">
        <v>590</v>
      </c>
      <c r="I144" s="445" t="n">
        <v>3</v>
      </c>
      <c r="J144" s="2" t="s">
        <v>1860</v>
      </c>
    </row>
    <row r="145" customFormat="false" ht="13.2" hidden="false" customHeight="false" outlineLevel="0" collapsed="false">
      <c r="H145" s="2" t="s">
        <v>1714</v>
      </c>
      <c r="I145" s="445" t="n">
        <v>3</v>
      </c>
      <c r="J145" s="2" t="s">
        <v>1861</v>
      </c>
    </row>
    <row r="146" customFormat="false" ht="13.2" hidden="false" customHeight="false" outlineLevel="0" collapsed="false">
      <c r="H146" s="2" t="s">
        <v>1714</v>
      </c>
      <c r="I146" s="445" t="n">
        <v>3</v>
      </c>
      <c r="J146" s="2" t="s">
        <v>1862</v>
      </c>
    </row>
    <row r="147" customFormat="false" ht="13.2" hidden="false" customHeight="false" outlineLevel="0" collapsed="false">
      <c r="H147" s="2" t="s">
        <v>1657</v>
      </c>
      <c r="I147" s="445" t="n">
        <v>3</v>
      </c>
      <c r="J147" s="2" t="s">
        <v>1863</v>
      </c>
    </row>
    <row r="148" customFormat="false" ht="13.2" hidden="false" customHeight="false" outlineLevel="0" collapsed="false">
      <c r="H148" s="2" t="s">
        <v>1714</v>
      </c>
      <c r="I148" s="445" t="n">
        <v>3</v>
      </c>
      <c r="J148" s="2" t="s">
        <v>1864</v>
      </c>
    </row>
    <row r="149" customFormat="false" ht="13.2" hidden="false" customHeight="false" outlineLevel="0" collapsed="false">
      <c r="H149" s="2" t="s">
        <v>1668</v>
      </c>
      <c r="I149" s="445" t="n">
        <v>3</v>
      </c>
      <c r="J149" s="2" t="s">
        <v>1865</v>
      </c>
    </row>
    <row r="150" customFormat="false" ht="13.2" hidden="false" customHeight="false" outlineLevel="0" collapsed="false">
      <c r="H150" s="2" t="s">
        <v>1736</v>
      </c>
      <c r="I150" s="445" t="n">
        <v>3</v>
      </c>
      <c r="J150" s="2" t="s">
        <v>1866</v>
      </c>
    </row>
    <row r="151" customFormat="false" ht="13.2" hidden="false" customHeight="false" outlineLevel="0" collapsed="false">
      <c r="H151" s="2" t="s">
        <v>1661</v>
      </c>
      <c r="I151" s="445" t="n">
        <v>3</v>
      </c>
      <c r="J151" s="2" t="s">
        <v>1867</v>
      </c>
    </row>
    <row r="152" customFormat="false" ht="13.2" hidden="false" customHeight="false" outlineLevel="0" collapsed="false">
      <c r="H152" s="2" t="s">
        <v>590</v>
      </c>
      <c r="I152" s="445" t="n">
        <v>3</v>
      </c>
      <c r="J152" s="2" t="s">
        <v>1868</v>
      </c>
    </row>
    <row r="153" customFormat="false" ht="13.2" hidden="false" customHeight="false" outlineLevel="0" collapsed="false">
      <c r="H153" s="2" t="s">
        <v>1664</v>
      </c>
      <c r="I153" s="445" t="n">
        <v>3</v>
      </c>
      <c r="J153" s="2" t="s">
        <v>1869</v>
      </c>
    </row>
    <row r="154" customFormat="false" ht="13.2" hidden="false" customHeight="false" outlineLevel="0" collapsed="false">
      <c r="H154" s="2" t="s">
        <v>1706</v>
      </c>
      <c r="I154" s="445" t="n">
        <v>3</v>
      </c>
      <c r="J154" s="2" t="s">
        <v>1870</v>
      </c>
    </row>
    <row r="155" customFormat="false" ht="13.2" hidden="false" customHeight="false" outlineLevel="0" collapsed="false">
      <c r="H155" s="2" t="s">
        <v>1662</v>
      </c>
      <c r="I155" s="445" t="n">
        <v>3</v>
      </c>
      <c r="J155" s="2" t="s">
        <v>1871</v>
      </c>
    </row>
    <row r="156" customFormat="false" ht="13.2" hidden="false" customHeight="false" outlineLevel="0" collapsed="false">
      <c r="H156" s="2" t="s">
        <v>1668</v>
      </c>
      <c r="I156" s="445" t="n">
        <v>3</v>
      </c>
      <c r="J156" s="2" t="s">
        <v>1872</v>
      </c>
    </row>
    <row r="157" customFormat="false" ht="13.2" hidden="false" customHeight="false" outlineLevel="0" collapsed="false">
      <c r="H157" s="2" t="s">
        <v>1714</v>
      </c>
      <c r="I157" s="445" t="n">
        <v>3</v>
      </c>
      <c r="J157" s="2" t="s">
        <v>1873</v>
      </c>
    </row>
    <row r="158" customFormat="false" ht="13.2" hidden="false" customHeight="false" outlineLevel="0" collapsed="false">
      <c r="H158" s="2" t="s">
        <v>1748</v>
      </c>
      <c r="I158" s="445" t="n">
        <v>3</v>
      </c>
      <c r="J158" s="2" t="s">
        <v>1874</v>
      </c>
    </row>
    <row r="159" customFormat="false" ht="13.2" hidden="false" customHeight="false" outlineLevel="0" collapsed="false">
      <c r="H159" s="2" t="s">
        <v>1661</v>
      </c>
      <c r="I159" s="445" t="n">
        <v>3</v>
      </c>
      <c r="J159" s="2" t="s">
        <v>1875</v>
      </c>
      <c r="K159" s="2" t="s">
        <v>1673</v>
      </c>
    </row>
    <row r="160" customFormat="false" ht="13.2" hidden="false" customHeight="false" outlineLevel="0" collapsed="false">
      <c r="H160" s="2" t="s">
        <v>1661</v>
      </c>
      <c r="I160" s="445" t="n">
        <v>3</v>
      </c>
      <c r="J160" s="2" t="s">
        <v>1876</v>
      </c>
    </row>
    <row r="161" customFormat="false" ht="13.2" hidden="false" customHeight="false" outlineLevel="0" collapsed="false">
      <c r="H161" s="2" t="s">
        <v>1668</v>
      </c>
      <c r="I161" s="445" t="n">
        <v>3</v>
      </c>
      <c r="J161" s="2" t="s">
        <v>1877</v>
      </c>
    </row>
    <row r="162" customFormat="false" ht="13.2" hidden="false" customHeight="false" outlineLevel="0" collapsed="false">
      <c r="H162" s="2" t="s">
        <v>1676</v>
      </c>
      <c r="I162" s="445" t="n">
        <v>4</v>
      </c>
      <c r="J162" s="2" t="s">
        <v>1878</v>
      </c>
    </row>
    <row r="163" customFormat="false" ht="13.2" hidden="false" customHeight="false" outlineLevel="0" collapsed="false">
      <c r="H163" s="2" t="s">
        <v>1675</v>
      </c>
      <c r="I163" s="445" t="n">
        <v>4</v>
      </c>
      <c r="J163" s="2" t="s">
        <v>1879</v>
      </c>
    </row>
    <row r="164" customFormat="false" ht="13.2" hidden="false" customHeight="false" outlineLevel="0" collapsed="false">
      <c r="H164" s="2" t="s">
        <v>1662</v>
      </c>
      <c r="I164" s="445" t="n">
        <v>4</v>
      </c>
      <c r="J164" s="2" t="s">
        <v>1880</v>
      </c>
    </row>
    <row r="165" customFormat="false" ht="13.2" hidden="false" customHeight="false" outlineLevel="0" collapsed="false">
      <c r="H165" s="2" t="s">
        <v>1726</v>
      </c>
      <c r="I165" s="445" t="n">
        <v>4</v>
      </c>
      <c r="J165" s="2" t="s">
        <v>1881</v>
      </c>
    </row>
    <row r="166" customFormat="false" ht="13.2" hidden="false" customHeight="false" outlineLevel="0" collapsed="false">
      <c r="H166" s="2" t="s">
        <v>1664</v>
      </c>
      <c r="I166" s="445" t="n">
        <v>4</v>
      </c>
      <c r="J166" s="2" t="s">
        <v>1882</v>
      </c>
    </row>
    <row r="167" customFormat="false" ht="13.2" hidden="false" customHeight="false" outlineLevel="0" collapsed="false">
      <c r="H167" s="2" t="s">
        <v>1676</v>
      </c>
      <c r="I167" s="445" t="n">
        <v>4</v>
      </c>
      <c r="J167" s="2" t="s">
        <v>1882</v>
      </c>
    </row>
    <row r="168" customFormat="false" ht="13.2" hidden="false" customHeight="false" outlineLevel="0" collapsed="false">
      <c r="H168" s="2" t="s">
        <v>1736</v>
      </c>
      <c r="I168" s="445" t="n">
        <v>4</v>
      </c>
      <c r="J168" s="2" t="s">
        <v>1883</v>
      </c>
    </row>
    <row r="169" customFormat="false" ht="13.2" hidden="false" customHeight="false" outlineLevel="0" collapsed="false">
      <c r="H169" s="2" t="s">
        <v>1726</v>
      </c>
      <c r="I169" s="445" t="n">
        <v>4</v>
      </c>
      <c r="J169" s="2" t="s">
        <v>1884</v>
      </c>
    </row>
    <row r="170" customFormat="false" ht="13.2" hidden="false" customHeight="false" outlineLevel="0" collapsed="false">
      <c r="H170" s="2" t="s">
        <v>1664</v>
      </c>
      <c r="I170" s="445" t="n">
        <v>4</v>
      </c>
      <c r="J170" s="2" t="s">
        <v>1885</v>
      </c>
    </row>
    <row r="171" customFormat="false" ht="13.2" hidden="false" customHeight="false" outlineLevel="0" collapsed="false">
      <c r="H171" s="2" t="s">
        <v>1676</v>
      </c>
      <c r="I171" s="445" t="n">
        <v>4</v>
      </c>
      <c r="J171" s="2" t="s">
        <v>1885</v>
      </c>
    </row>
    <row r="172" customFormat="false" ht="13.2" hidden="false" customHeight="false" outlineLevel="0" collapsed="false">
      <c r="H172" s="2" t="s">
        <v>1752</v>
      </c>
      <c r="I172" s="445" t="n">
        <v>4</v>
      </c>
      <c r="J172" s="2" t="s">
        <v>1886</v>
      </c>
    </row>
    <row r="173" customFormat="false" ht="13.2" hidden="false" customHeight="false" outlineLevel="0" collapsed="false">
      <c r="H173" s="2" t="s">
        <v>1752</v>
      </c>
      <c r="I173" s="445" t="n">
        <v>4</v>
      </c>
      <c r="J173" s="2" t="s">
        <v>1887</v>
      </c>
    </row>
    <row r="174" customFormat="false" ht="13.2" hidden="false" customHeight="false" outlineLevel="0" collapsed="false">
      <c r="H174" s="2" t="s">
        <v>1729</v>
      </c>
      <c r="I174" s="445" t="n">
        <v>4</v>
      </c>
      <c r="J174" s="2" t="s">
        <v>1888</v>
      </c>
    </row>
    <row r="175" customFormat="false" ht="13.2" hidden="false" customHeight="false" outlineLevel="0" collapsed="false">
      <c r="H175" s="2" t="s">
        <v>1681</v>
      </c>
      <c r="I175" s="445" t="n">
        <v>4</v>
      </c>
      <c r="J175" s="2" t="s">
        <v>1889</v>
      </c>
      <c r="K175" s="2" t="s">
        <v>1673</v>
      </c>
    </row>
    <row r="176" customFormat="false" ht="13.2" hidden="false" customHeight="false" outlineLevel="0" collapsed="false">
      <c r="H176" s="2" t="s">
        <v>590</v>
      </c>
      <c r="I176" s="445" t="n">
        <v>4</v>
      </c>
      <c r="J176" s="2" t="s">
        <v>1890</v>
      </c>
    </row>
    <row r="177" customFormat="false" ht="13.2" hidden="false" customHeight="false" outlineLevel="0" collapsed="false">
      <c r="H177" s="2" t="s">
        <v>1717</v>
      </c>
      <c r="I177" s="445" t="n">
        <v>4</v>
      </c>
      <c r="J177" s="2" t="s">
        <v>1891</v>
      </c>
    </row>
    <row r="178" customFormat="false" ht="13.2" hidden="false" customHeight="false" outlineLevel="0" collapsed="false">
      <c r="H178" s="2" t="s">
        <v>573</v>
      </c>
      <c r="I178" s="445" t="n">
        <v>4</v>
      </c>
      <c r="J178" s="2" t="s">
        <v>1892</v>
      </c>
      <c r="K178" s="2" t="s">
        <v>1673</v>
      </c>
    </row>
    <row r="179" customFormat="false" ht="13.2" hidden="false" customHeight="false" outlineLevel="0" collapsed="false">
      <c r="H179" s="2" t="s">
        <v>590</v>
      </c>
      <c r="I179" s="445" t="n">
        <v>4</v>
      </c>
      <c r="J179" s="2" t="s">
        <v>1893</v>
      </c>
    </row>
    <row r="180" customFormat="false" ht="13.2" hidden="false" customHeight="false" outlineLevel="0" collapsed="false">
      <c r="H180" s="2" t="s">
        <v>1657</v>
      </c>
      <c r="I180" s="445" t="n">
        <v>4</v>
      </c>
      <c r="J180" s="2" t="s">
        <v>1894</v>
      </c>
      <c r="K180" s="2" t="s">
        <v>1673</v>
      </c>
    </row>
    <row r="181" customFormat="false" ht="13.2" hidden="false" customHeight="false" outlineLevel="0" collapsed="false">
      <c r="H181" s="2" t="s">
        <v>1662</v>
      </c>
      <c r="I181" s="445" t="n">
        <v>4</v>
      </c>
      <c r="J181" s="2" t="s">
        <v>1895</v>
      </c>
    </row>
    <row r="182" customFormat="false" ht="13.2" hidden="false" customHeight="false" outlineLevel="0" collapsed="false">
      <c r="H182" s="2" t="s">
        <v>1657</v>
      </c>
      <c r="I182" s="445" t="n">
        <v>4</v>
      </c>
      <c r="J182" s="2" t="s">
        <v>1657</v>
      </c>
    </row>
    <row r="183" customFormat="false" ht="13.2" hidden="false" customHeight="false" outlineLevel="0" collapsed="false">
      <c r="H183" s="2" t="s">
        <v>1668</v>
      </c>
      <c r="I183" s="445" t="n">
        <v>4</v>
      </c>
      <c r="J183" s="2" t="s">
        <v>1896</v>
      </c>
    </row>
    <row r="184" customFormat="false" ht="13.2" hidden="false" customHeight="false" outlineLevel="0" collapsed="false">
      <c r="H184" s="2" t="s">
        <v>646</v>
      </c>
      <c r="I184" s="445" t="n">
        <v>4</v>
      </c>
      <c r="J184" s="2" t="s">
        <v>1897</v>
      </c>
    </row>
    <row r="185" customFormat="false" ht="13.2" hidden="false" customHeight="false" outlineLevel="0" collapsed="false">
      <c r="H185" s="2" t="s">
        <v>573</v>
      </c>
      <c r="I185" s="445" t="n">
        <v>4</v>
      </c>
      <c r="J185" s="2" t="s">
        <v>1898</v>
      </c>
    </row>
    <row r="186" customFormat="false" ht="13.2" hidden="false" customHeight="false" outlineLevel="0" collapsed="false">
      <c r="H186" s="2" t="s">
        <v>1681</v>
      </c>
      <c r="I186" s="445" t="n">
        <v>4</v>
      </c>
      <c r="J186" s="2" t="s">
        <v>1899</v>
      </c>
    </row>
    <row r="187" customFormat="false" ht="13.2" hidden="false" customHeight="false" outlineLevel="0" collapsed="false">
      <c r="H187" s="2" t="s">
        <v>1706</v>
      </c>
      <c r="I187" s="445" t="n">
        <v>4</v>
      </c>
      <c r="J187" s="2" t="s">
        <v>1900</v>
      </c>
    </row>
    <row r="188" customFormat="false" ht="13.2" hidden="false" customHeight="false" outlineLevel="0" collapsed="false">
      <c r="H188" s="2" t="s">
        <v>1664</v>
      </c>
      <c r="I188" s="445" t="n">
        <v>4</v>
      </c>
      <c r="J188" s="2" t="s">
        <v>1901</v>
      </c>
      <c r="K188" s="2" t="s">
        <v>1673</v>
      </c>
    </row>
    <row r="189" customFormat="false" ht="13.2" hidden="false" customHeight="false" outlineLevel="0" collapsed="false">
      <c r="H189" s="2" t="s">
        <v>1714</v>
      </c>
      <c r="I189" s="445" t="n">
        <v>4</v>
      </c>
      <c r="J189" s="2" t="s">
        <v>1902</v>
      </c>
      <c r="K189" s="2" t="s">
        <v>1673</v>
      </c>
    </row>
    <row r="190" customFormat="false" ht="13.2" hidden="false" customHeight="false" outlineLevel="0" collapsed="false">
      <c r="H190" s="2" t="s">
        <v>1714</v>
      </c>
      <c r="I190" s="445" t="n">
        <v>4</v>
      </c>
      <c r="J190" s="2" t="s">
        <v>1903</v>
      </c>
    </row>
    <row r="191" customFormat="false" ht="13.2" hidden="false" customHeight="false" outlineLevel="0" collapsed="false">
      <c r="H191" s="2" t="s">
        <v>1681</v>
      </c>
      <c r="I191" s="445" t="n">
        <v>4</v>
      </c>
      <c r="J191" s="2" t="s">
        <v>1904</v>
      </c>
    </row>
    <row r="192" customFormat="false" ht="13.2" hidden="false" customHeight="false" outlineLevel="0" collapsed="false">
      <c r="H192" s="2" t="s">
        <v>1752</v>
      </c>
      <c r="I192" s="445" t="n">
        <v>4</v>
      </c>
      <c r="J192" s="2" t="s">
        <v>1905</v>
      </c>
    </row>
    <row r="193" customFormat="false" ht="13.2" hidden="false" customHeight="false" outlineLevel="0" collapsed="false">
      <c r="H193" s="2" t="s">
        <v>1771</v>
      </c>
      <c r="I193" s="445" t="n">
        <v>4</v>
      </c>
      <c r="J193" s="2" t="s">
        <v>1906</v>
      </c>
    </row>
    <row r="194" customFormat="false" ht="13.2" hidden="false" customHeight="false" outlineLevel="0" collapsed="false">
      <c r="H194" s="2" t="s">
        <v>276</v>
      </c>
      <c r="I194" s="445" t="n">
        <v>4</v>
      </c>
      <c r="J194" s="2" t="s">
        <v>1907</v>
      </c>
      <c r="K194" s="2" t="s">
        <v>1673</v>
      </c>
    </row>
    <row r="195" customFormat="false" ht="13.2" hidden="false" customHeight="false" outlineLevel="0" collapsed="false">
      <c r="H195" s="2" t="s">
        <v>1661</v>
      </c>
      <c r="I195" s="445" t="n">
        <v>4</v>
      </c>
      <c r="J195" s="2" t="s">
        <v>1908</v>
      </c>
      <c r="K195" s="2" t="s">
        <v>1673</v>
      </c>
    </row>
    <row r="196" customFormat="false" ht="13.2" hidden="false" customHeight="false" outlineLevel="0" collapsed="false">
      <c r="H196" s="2" t="s">
        <v>1706</v>
      </c>
      <c r="I196" s="445" t="n">
        <v>4</v>
      </c>
      <c r="J196" s="2" t="s">
        <v>1909</v>
      </c>
    </row>
    <row r="197" customFormat="false" ht="13.2" hidden="false" customHeight="false" outlineLevel="0" collapsed="false">
      <c r="H197" s="2" t="s">
        <v>1726</v>
      </c>
      <c r="I197" s="445" t="n">
        <v>4</v>
      </c>
      <c r="J197" s="2" t="s">
        <v>1910</v>
      </c>
    </row>
    <row r="198" customFormat="false" ht="13.2" hidden="false" customHeight="false" outlineLevel="0" collapsed="false">
      <c r="H198" s="2" t="s">
        <v>573</v>
      </c>
      <c r="I198" s="445" t="n">
        <v>4</v>
      </c>
      <c r="J198" s="2" t="s">
        <v>1911</v>
      </c>
    </row>
    <row r="199" customFormat="false" ht="13.2" hidden="false" customHeight="false" outlineLevel="0" collapsed="false">
      <c r="H199" s="2" t="s">
        <v>1714</v>
      </c>
      <c r="I199" s="445" t="n">
        <v>4</v>
      </c>
      <c r="J199" s="2" t="s">
        <v>1912</v>
      </c>
    </row>
    <row r="200" customFormat="false" ht="13.2" hidden="false" customHeight="false" outlineLevel="0" collapsed="false">
      <c r="H200" s="2" t="s">
        <v>1662</v>
      </c>
      <c r="I200" s="445" t="n">
        <v>4</v>
      </c>
      <c r="J200" s="2" t="s">
        <v>1913</v>
      </c>
    </row>
    <row r="201" customFormat="false" ht="13.2" hidden="false" customHeight="false" outlineLevel="0" collapsed="false">
      <c r="H201" s="2" t="s">
        <v>1661</v>
      </c>
      <c r="I201" s="445" t="n">
        <v>4</v>
      </c>
      <c r="J201" s="2" t="s">
        <v>1914</v>
      </c>
      <c r="K201" s="2" t="s">
        <v>1673</v>
      </c>
    </row>
    <row r="202" customFormat="false" ht="13.2" hidden="false" customHeight="false" outlineLevel="0" collapsed="false">
      <c r="H202" s="2" t="s">
        <v>1710</v>
      </c>
      <c r="I202" s="445" t="n">
        <v>4</v>
      </c>
      <c r="J202" s="2" t="s">
        <v>1915</v>
      </c>
      <c r="K202" s="2" t="s">
        <v>1673</v>
      </c>
    </row>
    <row r="203" customFormat="false" ht="13.2" hidden="false" customHeight="false" outlineLevel="0" collapsed="false">
      <c r="H203" s="2" t="s">
        <v>1710</v>
      </c>
      <c r="I203" s="445" t="n">
        <v>4</v>
      </c>
      <c r="J203" s="2" t="s">
        <v>1916</v>
      </c>
    </row>
    <row r="204" customFormat="false" ht="13.2" hidden="false" customHeight="false" outlineLevel="0" collapsed="false">
      <c r="H204" s="2" t="s">
        <v>1717</v>
      </c>
      <c r="I204" s="445" t="n">
        <v>4</v>
      </c>
      <c r="J204" s="2" t="s">
        <v>1916</v>
      </c>
    </row>
    <row r="205" customFormat="false" ht="13.2" hidden="false" customHeight="false" outlineLevel="0" collapsed="false">
      <c r="H205" s="2" t="s">
        <v>1706</v>
      </c>
      <c r="I205" s="445" t="n">
        <v>4</v>
      </c>
      <c r="J205" s="2" t="s">
        <v>1917</v>
      </c>
    </row>
    <row r="206" customFormat="false" ht="13.2" hidden="false" customHeight="false" outlineLevel="0" collapsed="false">
      <c r="H206" s="2" t="s">
        <v>1657</v>
      </c>
      <c r="I206" s="445" t="n">
        <v>4</v>
      </c>
      <c r="J206" s="2" t="s">
        <v>1918</v>
      </c>
    </row>
    <row r="207" customFormat="false" ht="13.2" hidden="false" customHeight="false" outlineLevel="0" collapsed="false">
      <c r="H207" s="2" t="s">
        <v>1664</v>
      </c>
      <c r="I207" s="445" t="n">
        <v>4</v>
      </c>
      <c r="J207" s="2" t="s">
        <v>1919</v>
      </c>
    </row>
    <row r="208" customFormat="false" ht="13.2" hidden="false" customHeight="false" outlineLevel="0" collapsed="false">
      <c r="H208" s="2" t="s">
        <v>1710</v>
      </c>
      <c r="I208" s="445" t="n">
        <v>4</v>
      </c>
      <c r="J208" s="2" t="s">
        <v>1919</v>
      </c>
    </row>
    <row r="209" customFormat="false" ht="13.2" hidden="false" customHeight="false" outlineLevel="0" collapsed="false">
      <c r="H209" s="2" t="s">
        <v>1706</v>
      </c>
      <c r="I209" s="445" t="n">
        <v>4</v>
      </c>
      <c r="J209" s="2" t="s">
        <v>1920</v>
      </c>
    </row>
    <row r="210" customFormat="false" ht="13.2" hidden="false" customHeight="false" outlineLevel="0" collapsed="false">
      <c r="H210" s="2" t="s">
        <v>1714</v>
      </c>
      <c r="I210" s="445" t="n">
        <v>4</v>
      </c>
      <c r="J210" s="2" t="s">
        <v>1921</v>
      </c>
    </row>
    <row r="211" customFormat="false" ht="13.2" hidden="false" customHeight="false" outlineLevel="0" collapsed="false">
      <c r="H211" s="2" t="s">
        <v>1710</v>
      </c>
      <c r="I211" s="445" t="n">
        <v>4</v>
      </c>
      <c r="J211" s="2" t="s">
        <v>620</v>
      </c>
    </row>
    <row r="212" customFormat="false" ht="13.2" hidden="false" customHeight="false" outlineLevel="0" collapsed="false">
      <c r="H212" s="2" t="s">
        <v>1714</v>
      </c>
      <c r="I212" s="445" t="n">
        <v>4</v>
      </c>
      <c r="J212" s="2" t="s">
        <v>1922</v>
      </c>
      <c r="K212" s="2" t="s">
        <v>1673</v>
      </c>
    </row>
    <row r="213" customFormat="false" ht="13.2" hidden="false" customHeight="false" outlineLevel="0" collapsed="false">
      <c r="H213" s="2" t="s">
        <v>276</v>
      </c>
      <c r="I213" s="445" t="n">
        <v>4</v>
      </c>
      <c r="J213" s="2" t="s">
        <v>1923</v>
      </c>
      <c r="K213" s="2" t="s">
        <v>1673</v>
      </c>
    </row>
    <row r="214" customFormat="false" ht="13.2" hidden="false" customHeight="false" outlineLevel="0" collapsed="false">
      <c r="H214" s="2" t="s">
        <v>1706</v>
      </c>
      <c r="I214" s="445" t="n">
        <v>4</v>
      </c>
      <c r="J214" s="2" t="s">
        <v>1924</v>
      </c>
    </row>
    <row r="215" customFormat="false" ht="13.2" hidden="false" customHeight="false" outlineLevel="0" collapsed="false">
      <c r="H215" s="2" t="s">
        <v>1657</v>
      </c>
      <c r="I215" s="445" t="n">
        <v>4</v>
      </c>
      <c r="J215" s="2" t="s">
        <v>1925</v>
      </c>
      <c r="K215" s="2" t="s">
        <v>1673</v>
      </c>
    </row>
    <row r="216" customFormat="false" ht="13.2" hidden="false" customHeight="false" outlineLevel="0" collapsed="false">
      <c r="H216" s="2" t="s">
        <v>646</v>
      </c>
      <c r="I216" s="445" t="n">
        <v>4</v>
      </c>
      <c r="J216" s="2" t="s">
        <v>1926</v>
      </c>
    </row>
    <row r="217" customFormat="false" ht="13.2" hidden="false" customHeight="false" outlineLevel="0" collapsed="false">
      <c r="H217" s="2" t="s">
        <v>1668</v>
      </c>
      <c r="I217" s="445" t="n">
        <v>4</v>
      </c>
      <c r="J217" s="2" t="s">
        <v>1927</v>
      </c>
    </row>
    <row r="218" customFormat="false" ht="13.2" hidden="false" customHeight="false" outlineLevel="0" collapsed="false">
      <c r="H218" s="2" t="s">
        <v>1717</v>
      </c>
      <c r="I218" s="445" t="n">
        <v>4</v>
      </c>
      <c r="J218" s="2" t="s">
        <v>1927</v>
      </c>
    </row>
    <row r="219" customFormat="false" ht="13.2" hidden="false" customHeight="false" outlineLevel="0" collapsed="false">
      <c r="H219" s="2" t="s">
        <v>1726</v>
      </c>
      <c r="I219" s="445" t="n">
        <v>5</v>
      </c>
      <c r="J219" s="2" t="s">
        <v>1928</v>
      </c>
      <c r="K219" s="2" t="s">
        <v>1673</v>
      </c>
    </row>
    <row r="220" customFormat="false" ht="13.2" hidden="false" customHeight="false" outlineLevel="0" collapsed="false">
      <c r="H220" s="2" t="s">
        <v>1661</v>
      </c>
      <c r="I220" s="445" t="n">
        <v>5</v>
      </c>
      <c r="J220" s="2" t="s">
        <v>1929</v>
      </c>
    </row>
    <row r="221" customFormat="false" ht="13.2" hidden="false" customHeight="false" outlineLevel="0" collapsed="false">
      <c r="H221" s="2" t="s">
        <v>1664</v>
      </c>
      <c r="I221" s="445" t="n">
        <v>5</v>
      </c>
      <c r="J221" s="2" t="s">
        <v>1930</v>
      </c>
      <c r="K221" s="2" t="s">
        <v>1673</v>
      </c>
    </row>
    <row r="222" customFormat="false" ht="13.2" hidden="false" customHeight="false" outlineLevel="0" collapsed="false">
      <c r="H222" s="2" t="s">
        <v>1664</v>
      </c>
      <c r="I222" s="445" t="n">
        <v>5</v>
      </c>
      <c r="J222" s="2" t="s">
        <v>1931</v>
      </c>
    </row>
    <row r="223" customFormat="false" ht="13.2" hidden="false" customHeight="false" outlineLevel="0" collapsed="false">
      <c r="H223" s="2" t="s">
        <v>1676</v>
      </c>
      <c r="I223" s="445" t="n">
        <v>5</v>
      </c>
      <c r="J223" s="2" t="s">
        <v>1932</v>
      </c>
    </row>
    <row r="224" customFormat="false" ht="13.2" hidden="false" customHeight="false" outlineLevel="0" collapsed="false">
      <c r="H224" s="2" t="s">
        <v>1714</v>
      </c>
      <c r="I224" s="445" t="n">
        <v>5</v>
      </c>
      <c r="J224" s="2" t="s">
        <v>1933</v>
      </c>
    </row>
    <row r="225" customFormat="false" ht="13.2" hidden="false" customHeight="false" outlineLevel="0" collapsed="false">
      <c r="H225" s="2" t="s">
        <v>1710</v>
      </c>
      <c r="I225" s="445" t="n">
        <v>5</v>
      </c>
      <c r="J225" s="2" t="s">
        <v>1933</v>
      </c>
    </row>
    <row r="226" customFormat="false" ht="13.2" hidden="false" customHeight="false" outlineLevel="0" collapsed="false">
      <c r="H226" s="2" t="s">
        <v>646</v>
      </c>
      <c r="I226" s="445" t="n">
        <v>5</v>
      </c>
      <c r="J226" s="2" t="s">
        <v>1934</v>
      </c>
    </row>
    <row r="227" customFormat="false" ht="13.2" hidden="false" customHeight="false" outlineLevel="0" collapsed="false">
      <c r="H227" s="2" t="s">
        <v>1668</v>
      </c>
      <c r="I227" s="445" t="n">
        <v>5</v>
      </c>
      <c r="J227" s="2" t="s">
        <v>1935</v>
      </c>
    </row>
    <row r="228" customFormat="false" ht="13.2" hidden="false" customHeight="false" outlineLevel="0" collapsed="false">
      <c r="H228" s="2" t="s">
        <v>1675</v>
      </c>
      <c r="I228" s="445" t="n">
        <v>5</v>
      </c>
      <c r="J228" s="2" t="s">
        <v>1936</v>
      </c>
    </row>
    <row r="229" customFormat="false" ht="13.2" hidden="false" customHeight="false" outlineLevel="0" collapsed="false">
      <c r="H229" s="2" t="s">
        <v>590</v>
      </c>
      <c r="I229" s="445" t="n">
        <v>5</v>
      </c>
      <c r="J229" s="2" t="s">
        <v>1937</v>
      </c>
    </row>
    <row r="230" customFormat="false" ht="13.2" hidden="false" customHeight="false" outlineLevel="0" collapsed="false">
      <c r="H230" s="2" t="s">
        <v>1752</v>
      </c>
      <c r="I230" s="445" t="n">
        <v>5</v>
      </c>
      <c r="J230" s="2" t="s">
        <v>1938</v>
      </c>
    </row>
    <row r="231" customFormat="false" ht="13.2" hidden="false" customHeight="false" outlineLevel="0" collapsed="false">
      <c r="H231" s="2" t="s">
        <v>1729</v>
      </c>
      <c r="I231" s="445" t="n">
        <v>5</v>
      </c>
      <c r="J231" s="2" t="s">
        <v>1939</v>
      </c>
      <c r="K231" s="2" t="s">
        <v>1673</v>
      </c>
    </row>
    <row r="232" customFormat="false" ht="13.2" hidden="false" customHeight="false" outlineLevel="0" collapsed="false">
      <c r="H232" s="2" t="s">
        <v>1661</v>
      </c>
      <c r="I232" s="445" t="n">
        <v>5</v>
      </c>
      <c r="J232" s="2" t="s">
        <v>1940</v>
      </c>
    </row>
    <row r="233" customFormat="false" ht="13.2" hidden="false" customHeight="false" outlineLevel="0" collapsed="false">
      <c r="H233" s="2" t="s">
        <v>1657</v>
      </c>
      <c r="I233" s="445" t="n">
        <v>5</v>
      </c>
      <c r="J233" s="2" t="s">
        <v>1941</v>
      </c>
    </row>
    <row r="234" customFormat="false" ht="13.2" hidden="false" customHeight="false" outlineLevel="0" collapsed="false">
      <c r="H234" s="2" t="s">
        <v>1657</v>
      </c>
      <c r="I234" s="445" t="n">
        <v>5</v>
      </c>
      <c r="J234" s="2" t="s">
        <v>1942</v>
      </c>
    </row>
    <row r="235" customFormat="false" ht="13.2" hidden="false" customHeight="false" outlineLevel="0" collapsed="false">
      <c r="H235" s="2" t="s">
        <v>1657</v>
      </c>
      <c r="I235" s="445" t="n">
        <v>5</v>
      </c>
      <c r="J235" s="2" t="s">
        <v>1943</v>
      </c>
    </row>
    <row r="236" customFormat="false" ht="13.2" hidden="false" customHeight="false" outlineLevel="0" collapsed="false">
      <c r="H236" s="2" t="s">
        <v>1662</v>
      </c>
      <c r="I236" s="445" t="n">
        <v>5</v>
      </c>
      <c r="J236" s="2" t="s">
        <v>1944</v>
      </c>
    </row>
    <row r="237" customFormat="false" ht="13.2" hidden="false" customHeight="false" outlineLevel="0" collapsed="false">
      <c r="H237" s="2" t="s">
        <v>1717</v>
      </c>
      <c r="I237" s="445" t="n">
        <v>5</v>
      </c>
      <c r="J237" s="2" t="s">
        <v>1945</v>
      </c>
    </row>
    <row r="238" customFormat="false" ht="13.2" hidden="false" customHeight="false" outlineLevel="0" collapsed="false">
      <c r="H238" s="2" t="s">
        <v>573</v>
      </c>
      <c r="I238" s="445" t="n">
        <v>5</v>
      </c>
      <c r="J238" s="2" t="s">
        <v>1946</v>
      </c>
      <c r="K238" s="2" t="s">
        <v>1673</v>
      </c>
    </row>
    <row r="239" customFormat="false" ht="13.2" hidden="false" customHeight="false" outlineLevel="0" collapsed="false">
      <c r="H239" s="2" t="s">
        <v>276</v>
      </c>
      <c r="I239" s="445" t="n">
        <v>5</v>
      </c>
      <c r="J239" s="2" t="s">
        <v>1947</v>
      </c>
    </row>
    <row r="240" customFormat="false" ht="13.2" hidden="false" customHeight="false" outlineLevel="0" collapsed="false">
      <c r="H240" s="2" t="s">
        <v>1710</v>
      </c>
      <c r="I240" s="445" t="n">
        <v>5</v>
      </c>
      <c r="J240" s="2" t="s">
        <v>1948</v>
      </c>
      <c r="K240" s="2" t="s">
        <v>1673</v>
      </c>
    </row>
    <row r="241" customFormat="false" ht="13.2" hidden="false" customHeight="false" outlineLevel="0" collapsed="false">
      <c r="H241" s="2" t="s">
        <v>1676</v>
      </c>
      <c r="I241" s="445" t="n">
        <v>5</v>
      </c>
      <c r="J241" s="2" t="s">
        <v>1948</v>
      </c>
      <c r="K241" s="2" t="s">
        <v>1673</v>
      </c>
    </row>
    <row r="242" customFormat="false" ht="13.2" hidden="false" customHeight="false" outlineLevel="0" collapsed="false">
      <c r="H242" s="2" t="s">
        <v>1729</v>
      </c>
      <c r="I242" s="445" t="n">
        <v>5</v>
      </c>
      <c r="J242" s="2" t="s">
        <v>1949</v>
      </c>
    </row>
    <row r="243" customFormat="false" ht="13.2" hidden="false" customHeight="false" outlineLevel="0" collapsed="false">
      <c r="H243" s="2" t="s">
        <v>1661</v>
      </c>
      <c r="I243" s="445" t="n">
        <v>5</v>
      </c>
      <c r="J243" s="2" t="s">
        <v>1950</v>
      </c>
    </row>
    <row r="244" customFormat="false" ht="13.2" hidden="false" customHeight="false" outlineLevel="0" collapsed="false">
      <c r="H244" s="2" t="s">
        <v>1668</v>
      </c>
      <c r="I244" s="445" t="n">
        <v>5</v>
      </c>
      <c r="J244" s="2" t="s">
        <v>1951</v>
      </c>
    </row>
    <row r="245" customFormat="false" ht="13.2" hidden="false" customHeight="false" outlineLevel="0" collapsed="false">
      <c r="H245" s="2" t="s">
        <v>1662</v>
      </c>
      <c r="I245" s="445" t="n">
        <v>5</v>
      </c>
      <c r="J245" s="2" t="s">
        <v>1952</v>
      </c>
    </row>
    <row r="246" customFormat="false" ht="13.2" hidden="false" customHeight="false" outlineLevel="0" collapsed="false">
      <c r="H246" s="2" t="s">
        <v>1662</v>
      </c>
      <c r="I246" s="445" t="n">
        <v>5</v>
      </c>
      <c r="J246" s="2" t="s">
        <v>1953</v>
      </c>
    </row>
    <row r="247" customFormat="false" ht="13.2" hidden="false" customHeight="false" outlineLevel="0" collapsed="false">
      <c r="H247" s="2" t="s">
        <v>1748</v>
      </c>
      <c r="I247" s="445" t="n">
        <v>5</v>
      </c>
      <c r="J247" s="2" t="s">
        <v>1954</v>
      </c>
    </row>
    <row r="248" customFormat="false" ht="13.2" hidden="false" customHeight="false" outlineLevel="0" collapsed="false">
      <c r="H248" s="2" t="s">
        <v>1668</v>
      </c>
      <c r="I248" s="445" t="n">
        <v>5</v>
      </c>
      <c r="J248" s="2" t="s">
        <v>1955</v>
      </c>
    </row>
    <row r="249" customFormat="false" ht="13.2" hidden="false" customHeight="false" outlineLevel="0" collapsed="false">
      <c r="H249" s="2" t="s">
        <v>276</v>
      </c>
      <c r="I249" s="445" t="n">
        <v>5</v>
      </c>
      <c r="J249" s="2" t="s">
        <v>1956</v>
      </c>
    </row>
    <row r="250" customFormat="false" ht="13.2" hidden="false" customHeight="false" outlineLevel="0" collapsed="false">
      <c r="H250" s="2" t="s">
        <v>590</v>
      </c>
      <c r="I250" s="445" t="n">
        <v>5</v>
      </c>
      <c r="J250" s="2" t="s">
        <v>1957</v>
      </c>
    </row>
    <row r="251" customFormat="false" ht="13.2" hidden="false" customHeight="false" outlineLevel="0" collapsed="false">
      <c r="H251" s="2" t="s">
        <v>1748</v>
      </c>
      <c r="I251" s="445" t="n">
        <v>5</v>
      </c>
      <c r="J251" s="2" t="s">
        <v>1958</v>
      </c>
    </row>
    <row r="252" customFormat="false" ht="13.2" hidden="false" customHeight="false" outlineLevel="0" collapsed="false">
      <c r="H252" s="2" t="s">
        <v>1657</v>
      </c>
      <c r="I252" s="445" t="n">
        <v>5</v>
      </c>
      <c r="J252" s="2" t="s">
        <v>1959</v>
      </c>
    </row>
    <row r="253" customFormat="false" ht="13.2" hidden="false" customHeight="false" outlineLevel="0" collapsed="false">
      <c r="H253" s="2" t="s">
        <v>1681</v>
      </c>
      <c r="I253" s="445" t="n">
        <v>5</v>
      </c>
      <c r="J253" s="2" t="s">
        <v>1960</v>
      </c>
    </row>
    <row r="254" customFormat="false" ht="13.2" hidden="false" customHeight="false" outlineLevel="0" collapsed="false">
      <c r="H254" s="2" t="s">
        <v>1706</v>
      </c>
      <c r="I254" s="445" t="n">
        <v>5</v>
      </c>
      <c r="J254" s="2" t="s">
        <v>1961</v>
      </c>
    </row>
    <row r="255" customFormat="false" ht="13.2" hidden="false" customHeight="false" outlineLevel="0" collapsed="false">
      <c r="H255" s="2" t="s">
        <v>1706</v>
      </c>
      <c r="I255" s="445" t="n">
        <v>5</v>
      </c>
      <c r="J255" s="2" t="s">
        <v>1962</v>
      </c>
    </row>
    <row r="256" customFormat="false" ht="13.2" hidden="false" customHeight="false" outlineLevel="0" collapsed="false">
      <c r="H256" s="2" t="s">
        <v>1736</v>
      </c>
      <c r="I256" s="445" t="n">
        <v>5</v>
      </c>
      <c r="J256" s="2" t="s">
        <v>1963</v>
      </c>
    </row>
    <row r="257" customFormat="false" ht="13.2" hidden="false" customHeight="false" outlineLevel="0" collapsed="false">
      <c r="H257" s="2" t="s">
        <v>1714</v>
      </c>
      <c r="I257" s="445" t="n">
        <v>5</v>
      </c>
      <c r="J257" s="2" t="s">
        <v>1964</v>
      </c>
    </row>
    <row r="258" customFormat="false" ht="13.2" hidden="false" customHeight="false" outlineLevel="0" collapsed="false">
      <c r="H258" s="2" t="s">
        <v>1771</v>
      </c>
      <c r="I258" s="445" t="n">
        <v>5</v>
      </c>
      <c r="J258" s="2" t="s">
        <v>1965</v>
      </c>
    </row>
    <row r="259" customFormat="false" ht="13.2" hidden="false" customHeight="false" outlineLevel="0" collapsed="false">
      <c r="H259" s="2" t="s">
        <v>1681</v>
      </c>
      <c r="I259" s="445" t="n">
        <v>5</v>
      </c>
      <c r="J259" s="2" t="s">
        <v>1966</v>
      </c>
    </row>
    <row r="260" customFormat="false" ht="13.2" hidden="false" customHeight="false" outlineLevel="0" collapsed="false">
      <c r="H260" s="2" t="s">
        <v>1736</v>
      </c>
      <c r="I260" s="445" t="n">
        <v>5</v>
      </c>
      <c r="J260" s="2" t="s">
        <v>1967</v>
      </c>
    </row>
    <row r="261" customFormat="false" ht="13.2" hidden="false" customHeight="false" outlineLevel="0" collapsed="false">
      <c r="H261" s="2" t="s">
        <v>1717</v>
      </c>
      <c r="I261" s="445" t="n">
        <v>5</v>
      </c>
      <c r="J261" s="2" t="s">
        <v>1967</v>
      </c>
    </row>
    <row r="262" customFormat="false" ht="13.2" hidden="false" customHeight="false" outlineLevel="0" collapsed="false">
      <c r="H262" s="2" t="s">
        <v>1722</v>
      </c>
      <c r="I262" s="445" t="n">
        <v>5</v>
      </c>
      <c r="J262" s="2" t="s">
        <v>1968</v>
      </c>
      <c r="K262" s="2" t="s">
        <v>1673</v>
      </c>
    </row>
    <row r="263" customFormat="false" ht="13.2" hidden="false" customHeight="false" outlineLevel="0" collapsed="false">
      <c r="H263" s="2" t="s">
        <v>1726</v>
      </c>
      <c r="I263" s="445" t="n">
        <v>5</v>
      </c>
      <c r="J263" s="2" t="s">
        <v>1969</v>
      </c>
    </row>
    <row r="264" customFormat="false" ht="13.2" hidden="false" customHeight="false" outlineLevel="0" collapsed="false">
      <c r="H264" s="2" t="s">
        <v>1668</v>
      </c>
      <c r="I264" s="445" t="n">
        <v>5</v>
      </c>
      <c r="J264" s="2" t="s">
        <v>1970</v>
      </c>
    </row>
    <row r="265" customFormat="false" ht="13.2" hidden="false" customHeight="false" outlineLevel="0" collapsed="false">
      <c r="H265" s="2" t="s">
        <v>1661</v>
      </c>
      <c r="I265" s="445" t="n">
        <v>5</v>
      </c>
      <c r="J265" s="2" t="s">
        <v>1971</v>
      </c>
    </row>
    <row r="266" customFormat="false" ht="13.2" hidden="false" customHeight="false" outlineLevel="0" collapsed="false">
      <c r="H266" s="2" t="s">
        <v>1657</v>
      </c>
      <c r="I266" s="445" t="n">
        <v>5</v>
      </c>
      <c r="J266" s="2" t="s">
        <v>1972</v>
      </c>
    </row>
    <row r="267" customFormat="false" ht="13.2" hidden="false" customHeight="false" outlineLevel="0" collapsed="false">
      <c r="H267" s="2" t="s">
        <v>1726</v>
      </c>
      <c r="I267" s="445" t="n">
        <v>5</v>
      </c>
      <c r="J267" s="2" t="s">
        <v>1973</v>
      </c>
    </row>
    <row r="268" customFormat="false" ht="13.2" hidden="false" customHeight="false" outlineLevel="0" collapsed="false">
      <c r="H268" s="2" t="s">
        <v>1661</v>
      </c>
      <c r="I268" s="445" t="n">
        <v>5</v>
      </c>
      <c r="J268" s="2" t="s">
        <v>1974</v>
      </c>
      <c r="K268" s="2" t="s">
        <v>1673</v>
      </c>
    </row>
    <row r="269" customFormat="false" ht="13.2" hidden="false" customHeight="false" outlineLevel="0" collapsed="false">
      <c r="H269" s="2" t="s">
        <v>1657</v>
      </c>
      <c r="I269" s="445" t="n">
        <v>5</v>
      </c>
      <c r="J269" s="2" t="s">
        <v>1975</v>
      </c>
      <c r="K269" s="2" t="s">
        <v>1673</v>
      </c>
    </row>
    <row r="270" customFormat="false" ht="13.2" hidden="false" customHeight="false" outlineLevel="0" collapsed="false">
      <c r="H270" s="2" t="s">
        <v>1767</v>
      </c>
      <c r="I270" s="445" t="n">
        <v>5</v>
      </c>
      <c r="J270" s="2" t="s">
        <v>1976</v>
      </c>
    </row>
    <row r="271" customFormat="false" ht="13.2" hidden="false" customHeight="false" outlineLevel="0" collapsed="false">
      <c r="H271" s="2" t="s">
        <v>1668</v>
      </c>
      <c r="I271" s="445" t="n">
        <v>5</v>
      </c>
      <c r="J271" s="2" t="s">
        <v>1977</v>
      </c>
    </row>
    <row r="272" customFormat="false" ht="13.2" hidden="false" customHeight="false" outlineLevel="0" collapsed="false">
      <c r="H272" s="2" t="s">
        <v>1661</v>
      </c>
      <c r="I272" s="445" t="n">
        <v>5</v>
      </c>
      <c r="J272" s="2" t="s">
        <v>1978</v>
      </c>
    </row>
    <row r="273" customFormat="false" ht="13.2" hidden="false" customHeight="false" outlineLevel="0" collapsed="false">
      <c r="H273" s="2" t="s">
        <v>1676</v>
      </c>
      <c r="I273" s="445" t="n">
        <v>6</v>
      </c>
      <c r="J273" s="2" t="s">
        <v>1979</v>
      </c>
    </row>
    <row r="274" customFormat="false" ht="13.2" hidden="false" customHeight="false" outlineLevel="0" collapsed="false">
      <c r="H274" s="2" t="s">
        <v>1726</v>
      </c>
      <c r="I274" s="445" t="n">
        <v>6</v>
      </c>
      <c r="J274" s="2" t="s">
        <v>1980</v>
      </c>
      <c r="K274" s="2" t="s">
        <v>1673</v>
      </c>
    </row>
    <row r="275" customFormat="false" ht="13.2" hidden="false" customHeight="false" outlineLevel="0" collapsed="false">
      <c r="H275" s="2" t="s">
        <v>1664</v>
      </c>
      <c r="I275" s="445" t="n">
        <v>6</v>
      </c>
      <c r="J275" s="2" t="s">
        <v>1981</v>
      </c>
    </row>
    <row r="276" customFormat="false" ht="13.2" hidden="false" customHeight="false" outlineLevel="0" collapsed="false">
      <c r="H276" s="2" t="s">
        <v>1676</v>
      </c>
      <c r="I276" s="445" t="n">
        <v>6</v>
      </c>
      <c r="J276" s="2" t="s">
        <v>1982</v>
      </c>
    </row>
    <row r="277" customFormat="false" ht="13.2" hidden="false" customHeight="false" outlineLevel="0" collapsed="false">
      <c r="H277" s="2" t="s">
        <v>1675</v>
      </c>
      <c r="I277" s="445" t="n">
        <v>6</v>
      </c>
      <c r="J277" s="2" t="s">
        <v>1983</v>
      </c>
    </row>
    <row r="278" customFormat="false" ht="13.2" hidden="false" customHeight="false" outlineLevel="0" collapsed="false">
      <c r="H278" s="2" t="s">
        <v>1676</v>
      </c>
      <c r="I278" s="445" t="n">
        <v>6</v>
      </c>
      <c r="J278" s="2" t="s">
        <v>1983</v>
      </c>
    </row>
    <row r="279" customFormat="false" ht="13.2" hidden="false" customHeight="false" outlineLevel="0" collapsed="false">
      <c r="H279" s="2" t="s">
        <v>1664</v>
      </c>
      <c r="I279" s="445" t="n">
        <v>6</v>
      </c>
      <c r="J279" s="2" t="s">
        <v>1984</v>
      </c>
    </row>
    <row r="280" customFormat="false" ht="13.2" hidden="false" customHeight="false" outlineLevel="0" collapsed="false">
      <c r="H280" s="2" t="s">
        <v>1710</v>
      </c>
      <c r="I280" s="445" t="n">
        <v>6</v>
      </c>
      <c r="J280" s="2" t="s">
        <v>1984</v>
      </c>
    </row>
    <row r="281" customFormat="false" ht="13.2" hidden="false" customHeight="false" outlineLevel="0" collapsed="false">
      <c r="H281" s="2" t="s">
        <v>1675</v>
      </c>
      <c r="I281" s="445" t="n">
        <v>6</v>
      </c>
      <c r="J281" s="2" t="s">
        <v>1985</v>
      </c>
    </row>
    <row r="282" customFormat="false" ht="13.2" hidden="false" customHeight="false" outlineLevel="0" collapsed="false">
      <c r="H282" s="2" t="s">
        <v>1767</v>
      </c>
      <c r="I282" s="445" t="n">
        <v>6</v>
      </c>
      <c r="J282" s="2" t="s">
        <v>1985</v>
      </c>
    </row>
    <row r="283" customFormat="false" ht="13.2" hidden="false" customHeight="false" outlineLevel="0" collapsed="false">
      <c r="H283" s="2" t="s">
        <v>1676</v>
      </c>
      <c r="I283" s="445" t="n">
        <v>6</v>
      </c>
      <c r="J283" s="2" t="s">
        <v>1986</v>
      </c>
    </row>
    <row r="284" customFormat="false" ht="13.2" hidden="false" customHeight="false" outlineLevel="0" collapsed="false">
      <c r="H284" s="2" t="s">
        <v>1661</v>
      </c>
      <c r="I284" s="445" t="n">
        <v>6</v>
      </c>
      <c r="J284" s="2" t="s">
        <v>1987</v>
      </c>
      <c r="K284" s="2" t="s">
        <v>1673</v>
      </c>
    </row>
    <row r="285" customFormat="false" ht="13.2" hidden="false" customHeight="false" outlineLevel="0" collapsed="false">
      <c r="H285" s="2" t="s">
        <v>1668</v>
      </c>
      <c r="I285" s="445" t="n">
        <v>6</v>
      </c>
      <c r="J285" s="2" t="s">
        <v>1988</v>
      </c>
    </row>
    <row r="286" customFormat="false" ht="13.2" hidden="false" customHeight="false" outlineLevel="0" collapsed="false">
      <c r="H286" s="2" t="s">
        <v>1706</v>
      </c>
      <c r="I286" s="445" t="n">
        <v>6</v>
      </c>
      <c r="J286" s="2" t="s">
        <v>1989</v>
      </c>
    </row>
    <row r="287" customFormat="false" ht="13.2" hidden="false" customHeight="false" outlineLevel="0" collapsed="false">
      <c r="H287" s="2" t="s">
        <v>1668</v>
      </c>
      <c r="I287" s="445" t="n">
        <v>6</v>
      </c>
      <c r="J287" s="2" t="s">
        <v>1990</v>
      </c>
    </row>
    <row r="288" customFormat="false" ht="13.2" hidden="false" customHeight="false" outlineLevel="0" collapsed="false">
      <c r="H288" s="2" t="s">
        <v>1657</v>
      </c>
      <c r="I288" s="445" t="n">
        <v>6</v>
      </c>
      <c r="J288" s="2" t="s">
        <v>1991</v>
      </c>
      <c r="K288" s="2" t="s">
        <v>1673</v>
      </c>
    </row>
    <row r="289" customFormat="false" ht="13.2" hidden="false" customHeight="false" outlineLevel="0" collapsed="false">
      <c r="H289" s="2" t="s">
        <v>1661</v>
      </c>
      <c r="I289" s="445" t="n">
        <v>6</v>
      </c>
      <c r="J289" s="2" t="s">
        <v>1992</v>
      </c>
    </row>
    <row r="290" customFormat="false" ht="13.2" hidden="false" customHeight="false" outlineLevel="0" collapsed="false">
      <c r="H290" s="2" t="s">
        <v>1710</v>
      </c>
      <c r="I290" s="445" t="n">
        <v>6</v>
      </c>
      <c r="J290" s="2" t="s">
        <v>1993</v>
      </c>
    </row>
    <row r="291" customFormat="false" ht="13.2" hidden="false" customHeight="false" outlineLevel="0" collapsed="false">
      <c r="H291" s="2" t="s">
        <v>276</v>
      </c>
      <c r="I291" s="445" t="n">
        <v>6</v>
      </c>
      <c r="J291" s="2" t="s">
        <v>1994</v>
      </c>
    </row>
    <row r="292" customFormat="false" ht="13.2" hidden="false" customHeight="false" outlineLevel="0" collapsed="false">
      <c r="H292" s="2" t="s">
        <v>1706</v>
      </c>
      <c r="I292" s="445" t="n">
        <v>6</v>
      </c>
      <c r="J292" s="2" t="s">
        <v>1995</v>
      </c>
    </row>
    <row r="293" customFormat="false" ht="13.2" hidden="false" customHeight="false" outlineLevel="0" collapsed="false">
      <c r="H293" s="2" t="s">
        <v>573</v>
      </c>
      <c r="I293" s="445" t="n">
        <v>6</v>
      </c>
      <c r="J293" s="2" t="s">
        <v>1996</v>
      </c>
      <c r="K293" s="2" t="s">
        <v>1673</v>
      </c>
    </row>
    <row r="294" customFormat="false" ht="13.2" hidden="false" customHeight="false" outlineLevel="0" collapsed="false">
      <c r="H294" s="2" t="s">
        <v>1675</v>
      </c>
      <c r="I294" s="445" t="n">
        <v>6</v>
      </c>
      <c r="J294" s="2" t="s">
        <v>1997</v>
      </c>
    </row>
    <row r="295" customFormat="false" ht="13.2" hidden="false" customHeight="false" outlineLevel="0" collapsed="false">
      <c r="H295" s="2" t="s">
        <v>1668</v>
      </c>
      <c r="I295" s="445" t="n">
        <v>6</v>
      </c>
      <c r="J295" s="2" t="s">
        <v>1998</v>
      </c>
    </row>
    <row r="296" customFormat="false" ht="13.2" hidden="false" customHeight="false" outlineLevel="0" collapsed="false">
      <c r="H296" s="2" t="s">
        <v>590</v>
      </c>
      <c r="I296" s="445" t="n">
        <v>6</v>
      </c>
      <c r="J296" s="2" t="s">
        <v>1999</v>
      </c>
    </row>
    <row r="297" customFormat="false" ht="13.2" hidden="false" customHeight="false" outlineLevel="0" collapsed="false">
      <c r="H297" s="2" t="s">
        <v>1714</v>
      </c>
      <c r="I297" s="445" t="n">
        <v>6</v>
      </c>
      <c r="J297" s="2" t="s">
        <v>2000</v>
      </c>
    </row>
    <row r="298" customFormat="false" ht="13.2" hidden="false" customHeight="false" outlineLevel="0" collapsed="false">
      <c r="H298" s="2" t="s">
        <v>1729</v>
      </c>
      <c r="I298" s="445" t="n">
        <v>6</v>
      </c>
      <c r="J298" s="2" t="s">
        <v>2001</v>
      </c>
    </row>
    <row r="299" customFormat="false" ht="13.2" hidden="false" customHeight="false" outlineLevel="0" collapsed="false">
      <c r="H299" s="2" t="s">
        <v>1661</v>
      </c>
      <c r="I299" s="445" t="n">
        <v>6</v>
      </c>
      <c r="J299" s="2" t="s">
        <v>2002</v>
      </c>
    </row>
    <row r="300" customFormat="false" ht="13.2" hidden="false" customHeight="false" outlineLevel="0" collapsed="false">
      <c r="H300" s="2" t="s">
        <v>1662</v>
      </c>
      <c r="I300" s="445" t="n">
        <v>6</v>
      </c>
      <c r="J300" s="2" t="s">
        <v>2003</v>
      </c>
    </row>
    <row r="301" customFormat="false" ht="13.2" hidden="false" customHeight="false" outlineLevel="0" collapsed="false">
      <c r="H301" s="2" t="s">
        <v>1726</v>
      </c>
      <c r="I301" s="445" t="n">
        <v>6</v>
      </c>
      <c r="J301" s="2" t="s">
        <v>2004</v>
      </c>
    </row>
    <row r="302" customFormat="false" ht="13.2" hidden="false" customHeight="false" outlineLevel="0" collapsed="false">
      <c r="H302" s="2" t="s">
        <v>1662</v>
      </c>
      <c r="I302" s="445" t="n">
        <v>6</v>
      </c>
      <c r="J302" s="2" t="s">
        <v>2005</v>
      </c>
    </row>
    <row r="303" customFormat="false" ht="13.2" hidden="false" customHeight="false" outlineLevel="0" collapsed="false">
      <c r="H303" s="2" t="s">
        <v>1726</v>
      </c>
      <c r="I303" s="445" t="n">
        <v>6</v>
      </c>
      <c r="J303" s="2" t="s">
        <v>2006</v>
      </c>
    </row>
    <row r="304" customFormat="false" ht="13.2" hidden="false" customHeight="false" outlineLevel="0" collapsed="false">
      <c r="H304" s="2" t="s">
        <v>1736</v>
      </c>
      <c r="I304" s="445" t="n">
        <v>6</v>
      </c>
      <c r="J304" s="2" t="s">
        <v>2007</v>
      </c>
    </row>
    <row r="305" customFormat="false" ht="13.2" hidden="false" customHeight="false" outlineLevel="0" collapsed="false">
      <c r="H305" s="2" t="s">
        <v>1657</v>
      </c>
      <c r="I305" s="445" t="n">
        <v>6</v>
      </c>
      <c r="J305" s="2" t="s">
        <v>2008</v>
      </c>
    </row>
    <row r="306" customFormat="false" ht="13.2" hidden="false" customHeight="false" outlineLevel="0" collapsed="false">
      <c r="H306" s="2" t="s">
        <v>1748</v>
      </c>
      <c r="I306" s="445" t="n">
        <v>6</v>
      </c>
      <c r="J306" s="2" t="s">
        <v>2009</v>
      </c>
    </row>
    <row r="307" customFormat="false" ht="13.2" hidden="false" customHeight="false" outlineLevel="0" collapsed="false">
      <c r="H307" s="2" t="s">
        <v>1657</v>
      </c>
      <c r="I307" s="445" t="n">
        <v>6</v>
      </c>
      <c r="J307" s="2" t="s">
        <v>2010</v>
      </c>
    </row>
    <row r="308" customFormat="false" ht="13.2" hidden="false" customHeight="false" outlineLevel="0" collapsed="false">
      <c r="H308" s="2" t="s">
        <v>1661</v>
      </c>
      <c r="I308" s="445" t="n">
        <v>6</v>
      </c>
      <c r="J308" s="2" t="s">
        <v>2010</v>
      </c>
    </row>
    <row r="309" customFormat="false" ht="13.2" hidden="false" customHeight="false" outlineLevel="0" collapsed="false">
      <c r="H309" s="2" t="s">
        <v>1736</v>
      </c>
      <c r="I309" s="445" t="n">
        <v>6</v>
      </c>
      <c r="J309" s="2" t="s">
        <v>2011</v>
      </c>
      <c r="K309" s="2" t="s">
        <v>1673</v>
      </c>
    </row>
    <row r="310" customFormat="false" ht="13.2" hidden="false" customHeight="false" outlineLevel="0" collapsed="false">
      <c r="H310" s="2" t="s">
        <v>1661</v>
      </c>
      <c r="I310" s="445" t="n">
        <v>6</v>
      </c>
      <c r="J310" s="2" t="s">
        <v>2012</v>
      </c>
      <c r="K310" s="2" t="s">
        <v>1673</v>
      </c>
    </row>
    <row r="311" customFormat="false" ht="13.2" hidden="false" customHeight="false" outlineLevel="0" collapsed="false">
      <c r="H311" s="2" t="s">
        <v>1714</v>
      </c>
      <c r="I311" s="445" t="n">
        <v>6</v>
      </c>
      <c r="J311" s="2" t="s">
        <v>2013</v>
      </c>
    </row>
    <row r="312" customFormat="false" ht="13.2" hidden="false" customHeight="false" outlineLevel="0" collapsed="false">
      <c r="H312" s="2" t="s">
        <v>1714</v>
      </c>
      <c r="I312" s="445" t="n">
        <v>6</v>
      </c>
      <c r="J312" s="2" t="s">
        <v>2014</v>
      </c>
    </row>
    <row r="313" customFormat="false" ht="13.2" hidden="false" customHeight="false" outlineLevel="0" collapsed="false">
      <c r="H313" s="2" t="s">
        <v>1675</v>
      </c>
      <c r="I313" s="445" t="n">
        <v>6</v>
      </c>
      <c r="J313" s="2" t="s">
        <v>2015</v>
      </c>
    </row>
    <row r="314" customFormat="false" ht="13.2" hidden="false" customHeight="false" outlineLevel="0" collapsed="false">
      <c r="H314" s="2" t="s">
        <v>1714</v>
      </c>
      <c r="I314" s="445" t="n">
        <v>6</v>
      </c>
      <c r="J314" s="2" t="s">
        <v>2015</v>
      </c>
    </row>
    <row r="315" customFormat="false" ht="13.2" hidden="false" customHeight="false" outlineLevel="0" collapsed="false">
      <c r="H315" s="2" t="s">
        <v>1676</v>
      </c>
      <c r="I315" s="445" t="n">
        <v>6</v>
      </c>
      <c r="J315" s="2" t="s">
        <v>2015</v>
      </c>
    </row>
    <row r="316" customFormat="false" ht="13.2" hidden="false" customHeight="false" outlineLevel="0" collapsed="false">
      <c r="H316" s="2" t="s">
        <v>1676</v>
      </c>
      <c r="I316" s="445" t="n">
        <v>6</v>
      </c>
      <c r="J316" s="2" t="s">
        <v>2016</v>
      </c>
    </row>
    <row r="317" customFormat="false" ht="13.2" hidden="false" customHeight="false" outlineLevel="0" collapsed="false">
      <c r="H317" s="2" t="s">
        <v>1717</v>
      </c>
      <c r="I317" s="445" t="n">
        <v>6</v>
      </c>
      <c r="J317" s="2" t="s">
        <v>2016</v>
      </c>
    </row>
    <row r="318" customFormat="false" ht="13.2" hidden="false" customHeight="false" outlineLevel="0" collapsed="false">
      <c r="H318" s="2" t="s">
        <v>1676</v>
      </c>
      <c r="I318" s="445" t="n">
        <v>6</v>
      </c>
      <c r="J318" s="2" t="s">
        <v>2017</v>
      </c>
    </row>
    <row r="319" customFormat="false" ht="13.2" hidden="false" customHeight="false" outlineLevel="0" collapsed="false">
      <c r="H319" s="2" t="s">
        <v>1726</v>
      </c>
      <c r="I319" s="445" t="n">
        <v>7</v>
      </c>
      <c r="J319" s="2" t="s">
        <v>2018</v>
      </c>
    </row>
    <row r="320" customFormat="false" ht="13.2" hidden="false" customHeight="false" outlineLevel="0" collapsed="false">
      <c r="H320" s="2" t="s">
        <v>1661</v>
      </c>
      <c r="I320" s="445" t="n">
        <v>7</v>
      </c>
      <c r="J320" s="2" t="s">
        <v>2019</v>
      </c>
    </row>
    <row r="321" customFormat="false" ht="13.2" hidden="false" customHeight="false" outlineLevel="0" collapsed="false">
      <c r="H321" s="2" t="s">
        <v>1771</v>
      </c>
      <c r="I321" s="445" t="n">
        <v>7</v>
      </c>
      <c r="J321" s="2" t="s">
        <v>2020</v>
      </c>
    </row>
    <row r="322" customFormat="false" ht="13.2" hidden="false" customHeight="false" outlineLevel="0" collapsed="false">
      <c r="H322" s="2" t="s">
        <v>1722</v>
      </c>
      <c r="I322" s="445" t="n">
        <v>7</v>
      </c>
      <c r="J322" s="2" t="s">
        <v>2021</v>
      </c>
      <c r="K322" s="2" t="s">
        <v>1673</v>
      </c>
    </row>
    <row r="323" customFormat="false" ht="13.2" hidden="false" customHeight="false" outlineLevel="0" collapsed="false">
      <c r="H323" s="2" t="s">
        <v>1675</v>
      </c>
      <c r="I323" s="445" t="n">
        <v>7</v>
      </c>
      <c r="J323" s="2" t="s">
        <v>2022</v>
      </c>
    </row>
    <row r="324" customFormat="false" ht="13.2" hidden="false" customHeight="false" outlineLevel="0" collapsed="false">
      <c r="H324" s="2" t="s">
        <v>1714</v>
      </c>
      <c r="I324" s="445" t="n">
        <v>7</v>
      </c>
      <c r="J324" s="2" t="s">
        <v>2022</v>
      </c>
    </row>
    <row r="325" customFormat="false" ht="13.2" hidden="false" customHeight="false" outlineLevel="0" collapsed="false">
      <c r="H325" s="2" t="s">
        <v>1675</v>
      </c>
      <c r="I325" s="445" t="n">
        <v>7</v>
      </c>
      <c r="J325" s="2" t="s">
        <v>2023</v>
      </c>
    </row>
    <row r="326" customFormat="false" ht="13.2" hidden="false" customHeight="false" outlineLevel="0" collapsed="false">
      <c r="H326" s="2" t="s">
        <v>1661</v>
      </c>
      <c r="I326" s="445" t="n">
        <v>7</v>
      </c>
      <c r="J326" s="2" t="s">
        <v>2023</v>
      </c>
    </row>
    <row r="327" customFormat="false" ht="13.2" hidden="false" customHeight="false" outlineLevel="0" collapsed="false">
      <c r="H327" s="2" t="s">
        <v>1681</v>
      </c>
      <c r="I327" s="445" t="n">
        <v>7</v>
      </c>
      <c r="J327" s="2" t="s">
        <v>2024</v>
      </c>
    </row>
    <row r="328" customFormat="false" ht="13.2" hidden="false" customHeight="false" outlineLevel="0" collapsed="false">
      <c r="H328" s="2" t="s">
        <v>1661</v>
      </c>
      <c r="I328" s="445" t="n">
        <v>7</v>
      </c>
      <c r="J328" s="2" t="s">
        <v>2025</v>
      </c>
      <c r="K328" s="2" t="s">
        <v>1673</v>
      </c>
    </row>
    <row r="329" customFormat="false" ht="13.2" hidden="false" customHeight="false" outlineLevel="0" collapsed="false">
      <c r="H329" s="2" t="s">
        <v>1676</v>
      </c>
      <c r="I329" s="445" t="n">
        <v>7</v>
      </c>
      <c r="J329" s="2" t="s">
        <v>2026</v>
      </c>
      <c r="K329" s="2" t="s">
        <v>1673</v>
      </c>
    </row>
    <row r="330" customFormat="false" ht="13.2" hidden="false" customHeight="false" outlineLevel="0" collapsed="false">
      <c r="H330" s="2" t="s">
        <v>590</v>
      </c>
      <c r="I330" s="445" t="n">
        <v>7</v>
      </c>
      <c r="J330" s="2" t="s">
        <v>2027</v>
      </c>
    </row>
    <row r="331" customFormat="false" ht="13.2" hidden="false" customHeight="false" outlineLevel="0" collapsed="false">
      <c r="H331" s="2" t="s">
        <v>1717</v>
      </c>
      <c r="I331" s="445" t="n">
        <v>7</v>
      </c>
      <c r="J331" s="2" t="s">
        <v>2027</v>
      </c>
    </row>
    <row r="332" customFormat="false" ht="13.2" hidden="false" customHeight="false" outlineLevel="0" collapsed="false">
      <c r="H332" s="2" t="s">
        <v>1664</v>
      </c>
      <c r="I332" s="445" t="n">
        <v>7</v>
      </c>
      <c r="J332" s="2" t="s">
        <v>2028</v>
      </c>
    </row>
    <row r="333" customFormat="false" ht="13.2" hidden="false" customHeight="false" outlineLevel="0" collapsed="false">
      <c r="H333" s="2" t="s">
        <v>1676</v>
      </c>
      <c r="I333" s="445" t="n">
        <v>7</v>
      </c>
      <c r="J333" s="2" t="s">
        <v>2028</v>
      </c>
    </row>
    <row r="334" customFormat="false" ht="13.2" hidden="false" customHeight="false" outlineLevel="0" collapsed="false">
      <c r="H334" s="2" t="s">
        <v>1657</v>
      </c>
      <c r="I334" s="445" t="n">
        <v>7</v>
      </c>
      <c r="J334" s="2" t="s">
        <v>2029</v>
      </c>
    </row>
    <row r="335" customFormat="false" ht="13.2" hidden="false" customHeight="false" outlineLevel="0" collapsed="false">
      <c r="H335" s="2" t="s">
        <v>1706</v>
      </c>
      <c r="I335" s="445" t="n">
        <v>7</v>
      </c>
      <c r="J335" s="2" t="s">
        <v>2029</v>
      </c>
    </row>
    <row r="336" customFormat="false" ht="13.2" hidden="false" customHeight="false" outlineLevel="0" collapsed="false">
      <c r="H336" s="2" t="s">
        <v>1661</v>
      </c>
      <c r="I336" s="445" t="n">
        <v>7</v>
      </c>
      <c r="J336" s="2" t="s">
        <v>2030</v>
      </c>
    </row>
    <row r="337" customFormat="false" ht="13.2" hidden="false" customHeight="false" outlineLevel="0" collapsed="false">
      <c r="H337" s="2" t="s">
        <v>1681</v>
      </c>
      <c r="I337" s="445" t="n">
        <v>7</v>
      </c>
      <c r="J337" s="2" t="s">
        <v>2031</v>
      </c>
    </row>
    <row r="338" customFormat="false" ht="13.2" hidden="false" customHeight="false" outlineLevel="0" collapsed="false">
      <c r="H338" s="2" t="s">
        <v>1676</v>
      </c>
      <c r="I338" s="445" t="n">
        <v>7</v>
      </c>
      <c r="J338" s="2" t="s">
        <v>2031</v>
      </c>
    </row>
    <row r="339" customFormat="false" ht="13.2" hidden="false" customHeight="false" outlineLevel="0" collapsed="false">
      <c r="H339" s="2" t="s">
        <v>1661</v>
      </c>
      <c r="I339" s="445" t="n">
        <v>7</v>
      </c>
      <c r="J339" s="2" t="s">
        <v>2032</v>
      </c>
      <c r="K339" s="2" t="s">
        <v>1673</v>
      </c>
    </row>
    <row r="340" customFormat="false" ht="13.2" hidden="false" customHeight="false" outlineLevel="0" collapsed="false">
      <c r="H340" s="2" t="s">
        <v>1676</v>
      </c>
      <c r="I340" s="445" t="n">
        <v>7</v>
      </c>
      <c r="J340" s="2" t="s">
        <v>2033</v>
      </c>
    </row>
    <row r="341" customFormat="false" ht="13.2" hidden="false" customHeight="false" outlineLevel="0" collapsed="false">
      <c r="H341" s="2" t="s">
        <v>1748</v>
      </c>
      <c r="I341" s="445" t="n">
        <v>7</v>
      </c>
      <c r="J341" s="2" t="s">
        <v>2034</v>
      </c>
      <c r="K341" s="2" t="s">
        <v>1673</v>
      </c>
    </row>
    <row r="342" customFormat="false" ht="13.2" hidden="false" customHeight="false" outlineLevel="0" collapsed="false">
      <c r="H342" s="2" t="s">
        <v>1729</v>
      </c>
      <c r="I342" s="445" t="n">
        <v>7</v>
      </c>
      <c r="J342" s="2" t="s">
        <v>2035</v>
      </c>
    </row>
    <row r="343" customFormat="false" ht="13.2" hidden="false" customHeight="false" outlineLevel="0" collapsed="false">
      <c r="H343" s="2" t="s">
        <v>276</v>
      </c>
      <c r="I343" s="445" t="n">
        <v>7</v>
      </c>
      <c r="J343" s="2" t="s">
        <v>2036</v>
      </c>
    </row>
    <row r="344" customFormat="false" ht="13.2" hidden="false" customHeight="false" outlineLevel="0" collapsed="false">
      <c r="H344" s="2" t="s">
        <v>1722</v>
      </c>
      <c r="I344" s="445" t="n">
        <v>7</v>
      </c>
      <c r="J344" s="2" t="s">
        <v>2037</v>
      </c>
    </row>
    <row r="345" customFormat="false" ht="13.2" hidden="false" customHeight="false" outlineLevel="0" collapsed="false">
      <c r="H345" s="2" t="s">
        <v>1706</v>
      </c>
      <c r="I345" s="445" t="n">
        <v>7</v>
      </c>
      <c r="J345" s="2" t="s">
        <v>2037</v>
      </c>
    </row>
    <row r="346" customFormat="false" ht="13.2" hidden="false" customHeight="false" outlineLevel="0" collapsed="false">
      <c r="H346" s="2" t="s">
        <v>1722</v>
      </c>
      <c r="I346" s="445" t="n">
        <v>7</v>
      </c>
      <c r="J346" s="2" t="s">
        <v>2038</v>
      </c>
      <c r="K346" s="2" t="s">
        <v>1673</v>
      </c>
    </row>
    <row r="347" customFormat="false" ht="13.2" hidden="false" customHeight="false" outlineLevel="0" collapsed="false">
      <c r="H347" s="2" t="s">
        <v>1722</v>
      </c>
      <c r="I347" s="445" t="n">
        <v>7</v>
      </c>
      <c r="J347" s="2" t="s">
        <v>2039</v>
      </c>
    </row>
    <row r="348" customFormat="false" ht="13.2" hidden="false" customHeight="false" outlineLevel="0" collapsed="false">
      <c r="H348" s="2" t="s">
        <v>1722</v>
      </c>
      <c r="I348" s="445" t="n">
        <v>7</v>
      </c>
      <c r="J348" s="2" t="s">
        <v>2040</v>
      </c>
      <c r="K348" s="2" t="s">
        <v>1673</v>
      </c>
    </row>
    <row r="349" customFormat="false" ht="13.2" hidden="false" customHeight="false" outlineLevel="0" collapsed="false">
      <c r="H349" s="2" t="s">
        <v>1722</v>
      </c>
      <c r="I349" s="445" t="n">
        <v>7</v>
      </c>
      <c r="J349" s="2" t="s">
        <v>2041</v>
      </c>
      <c r="K349" s="2" t="s">
        <v>1673</v>
      </c>
    </row>
    <row r="350" customFormat="false" ht="13.2" hidden="false" customHeight="false" outlineLevel="0" collapsed="false">
      <c r="H350" s="2" t="s">
        <v>276</v>
      </c>
      <c r="I350" s="445" t="n">
        <v>7</v>
      </c>
      <c r="J350" s="2" t="s">
        <v>2042</v>
      </c>
    </row>
    <row r="351" customFormat="false" ht="13.2" hidden="false" customHeight="false" outlineLevel="0" collapsed="false">
      <c r="H351" s="2" t="s">
        <v>1662</v>
      </c>
      <c r="I351" s="445" t="n">
        <v>7</v>
      </c>
      <c r="J351" s="2" t="s">
        <v>2043</v>
      </c>
    </row>
    <row r="352" customFormat="false" ht="13.2" hidden="false" customHeight="false" outlineLevel="0" collapsed="false">
      <c r="H352" s="2" t="s">
        <v>1676</v>
      </c>
      <c r="I352" s="445" t="n">
        <v>7</v>
      </c>
      <c r="J352" s="2" t="s">
        <v>2044</v>
      </c>
    </row>
    <row r="353" customFormat="false" ht="13.2" hidden="false" customHeight="false" outlineLevel="0" collapsed="false">
      <c r="H353" s="2" t="s">
        <v>1676</v>
      </c>
      <c r="I353" s="445" t="n">
        <v>7</v>
      </c>
      <c r="J353" s="2" t="s">
        <v>2045</v>
      </c>
      <c r="K353" s="2" t="s">
        <v>1673</v>
      </c>
    </row>
    <row r="354" customFormat="false" ht="13.2" hidden="false" customHeight="false" outlineLevel="0" collapsed="false">
      <c r="H354" s="2" t="s">
        <v>1736</v>
      </c>
      <c r="I354" s="445" t="n">
        <v>7</v>
      </c>
      <c r="J354" s="2" t="s">
        <v>2046</v>
      </c>
    </row>
    <row r="355" customFormat="false" ht="13.2" hidden="false" customHeight="false" outlineLevel="0" collapsed="false">
      <c r="H355" s="2" t="s">
        <v>1767</v>
      </c>
      <c r="I355" s="445" t="n">
        <v>7</v>
      </c>
      <c r="J355" s="2" t="s">
        <v>2047</v>
      </c>
    </row>
    <row r="356" customFormat="false" ht="13.2" hidden="false" customHeight="false" outlineLevel="0" collapsed="false">
      <c r="H356" s="2" t="s">
        <v>1668</v>
      </c>
      <c r="I356" s="445" t="n">
        <v>7</v>
      </c>
      <c r="J356" s="2" t="s">
        <v>2048</v>
      </c>
    </row>
    <row r="357" customFormat="false" ht="13.2" hidden="false" customHeight="false" outlineLevel="0" collapsed="false">
      <c r="H357" s="2" t="s">
        <v>1662</v>
      </c>
      <c r="I357" s="445" t="n">
        <v>7</v>
      </c>
      <c r="J357" s="2" t="s">
        <v>2049</v>
      </c>
    </row>
    <row r="358" customFormat="false" ht="13.2" hidden="false" customHeight="false" outlineLevel="0" collapsed="false">
      <c r="H358" s="2" t="s">
        <v>1661</v>
      </c>
      <c r="I358" s="445" t="n">
        <v>7</v>
      </c>
      <c r="J358" s="2" t="s">
        <v>2050</v>
      </c>
    </row>
    <row r="359" customFormat="false" ht="13.2" hidden="false" customHeight="false" outlineLevel="0" collapsed="false">
      <c r="H359" s="2" t="s">
        <v>1752</v>
      </c>
      <c r="I359" s="445" t="n">
        <v>7</v>
      </c>
      <c r="J359" s="2" t="s">
        <v>2051</v>
      </c>
    </row>
    <row r="360" customFormat="false" ht="13.2" hidden="false" customHeight="false" outlineLevel="0" collapsed="false">
      <c r="H360" s="2" t="s">
        <v>1661</v>
      </c>
      <c r="I360" s="445" t="n">
        <v>7</v>
      </c>
      <c r="J360" s="2" t="s">
        <v>2052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AG26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izard</v>
      </c>
      <c r="BN3" s="40" t="str">
        <f aca="true">OFFSET(ClassTable,MATCH($P$5,ClassList,0)-1,12,1,1)</f>
        <v>Rogue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8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Mage</v>
      </c>
      <c r="BN4" s="40" t="str">
        <f aca="true">OFFSET(ClassTable,MATCH($P$5,ClassList,0)-1,2,1,1)</f>
        <v>Thief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7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4</v>
      </c>
      <c r="BM5" s="40" t="n">
        <f aca="false">IF($BN$4=0,0,MATCH($BN$4,ExpClassList,0))</f>
        <v>7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7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2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/2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4</v>
      </c>
      <c r="Q7" s="68"/>
      <c r="R7" s="69" t="str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7d6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3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9</v>
      </c>
      <c r="BM7" s="40" t="n">
        <f aca="true">IF($BN$4=0,20,OFFSET(Thac0Table,MATCH($BN$3,Thac0ClassList,1)-1,$R$6,1,1))</f>
        <v>17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X8/N11),EncumTable,2,TRUE())</f>
        <v>Heavy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1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1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2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4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14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7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4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3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1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6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3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7</v>
      </c>
      <c r="BV13" s="47" t="n">
        <f aca="true">OFFSET(PriestSave,$R$6,2,1,1)</f>
        <v>11</v>
      </c>
      <c r="BW13" s="47" t="n">
        <f aca="true">OFFSET(PriestSave,$R$6,3,1,1)</f>
        <v>10</v>
      </c>
      <c r="BX13" s="47" t="n">
        <f aca="true">OFFSET(PriestSave,$R$6,4,1,1)</f>
        <v>13</v>
      </c>
      <c r="BY13" s="47" t="n">
        <f aca="true">OFFSET(PriestSave,$R$6,5,1,1)</f>
        <v>12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2</v>
      </c>
      <c r="BV14" s="47" t="n">
        <f aca="true">OFFSET(RogueSave,$R$6,2,1,1)</f>
        <v>12</v>
      </c>
      <c r="BW14" s="47" t="n">
        <f aca="true">OFFSET(RogueSave,$R$6,3,1,1)</f>
        <v>11</v>
      </c>
      <c r="BX14" s="47" t="n">
        <f aca="true">OFFSET(RogueSave,$R$6,4,1,1)</f>
        <v>15</v>
      </c>
      <c r="BY14" s="47" t="n">
        <f aca="true">OFFSET(RogueSave,$R$6,5,1,1)</f>
        <v>13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</f>
        <v>9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0</v>
      </c>
      <c r="BV15" s="47" t="n">
        <f aca="true">OFFSET(WarriorSave,$R$6,2,1,1)</f>
        <v>12</v>
      </c>
      <c r="BW15" s="47" t="n">
        <f aca="true">OFFSET(WarriorSave,$R$6,3,1,1)</f>
        <v>11</v>
      </c>
      <c r="BX15" s="47" t="n">
        <f aca="true">OFFSET(WarriorSave,$R$6,4,1,1)</f>
        <v>12</v>
      </c>
      <c r="BY15" s="47" t="n">
        <f aca="true">OFFSET(WarriorSave,$R$6,5,1,1)</f>
        <v>13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23"/>
      <c r="AG16" s="23"/>
      <c r="AH16" s="109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0</v>
      </c>
      <c r="BU16" s="47" t="n">
        <f aca="true">OFFSET(MageSave,$R$6,1,1,1)</f>
        <v>13</v>
      </c>
      <c r="BV16" s="47" t="n">
        <f aca="true">OFFSET(MageSave,$R$6,2,1,1)</f>
        <v>9</v>
      </c>
      <c r="BW16" s="47" t="n">
        <f aca="true">OFFSET(MageSave,$R$6,3,1,1)</f>
        <v>11</v>
      </c>
      <c r="BX16" s="47" t="n">
        <f aca="true">OFFSET(MageSave,$R$6,4,1,1)</f>
        <v>13</v>
      </c>
      <c r="BY16" s="47" t="n">
        <f aca="true">OFFSET(MageSave,$R$6,5,1,1)</f>
        <v>10</v>
      </c>
      <c r="BZ16" s="47" t="s">
        <v>220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1</v>
      </c>
      <c r="C17" s="110"/>
      <c r="D17" s="110"/>
      <c r="E17" s="110"/>
      <c r="F17" s="110"/>
      <c r="G17" s="11"/>
      <c r="H17" s="110" t="s">
        <v>222</v>
      </c>
      <c r="I17" s="110"/>
      <c r="J17" s="110"/>
      <c r="K17" s="110"/>
      <c r="L17" s="23"/>
      <c r="M17" s="110" t="s">
        <v>223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5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9</v>
      </c>
      <c r="BP17" s="47" t="n">
        <f aca="true">OFFSET($BN$13:$BR$16,MATCH($BM$3,$BM$13:$BM$16,1)-1,2,1,1)</f>
        <v>11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0</v>
      </c>
      <c r="BS17" s="46"/>
      <c r="BT17" s="46"/>
      <c r="BU17" s="47" t="n">
        <f aca="true">IF($BN$3=0,20,OFFSET(BU13:BY16,MATCH($BN$3,$BM$13:$BM$16,1)-1,0,1,1))</f>
        <v>12</v>
      </c>
      <c r="BV17" s="47" t="n">
        <f aca="true">IF($BN$3=0,20,OFFSET(BU13:BY16,MATCH($BN$3,$BM$13:$BM$16,1)-1,1,1,1))</f>
        <v>12</v>
      </c>
      <c r="BW17" s="47" t="n">
        <f aca="true">IF($BN$3=0,20,OFFSET(BU13:BY16,MATCH($BN$3,$BM$13:$BM$16,1)-1,2,1,1))</f>
        <v>11</v>
      </c>
      <c r="BX17" s="47" t="n">
        <f aca="true">IF($BN$3=0,20,OFFSET(BU13:BY16,MATCH($BN$3,$BM$13:$BM$16,1)-1,3,1,1))</f>
        <v>15</v>
      </c>
      <c r="BY17" s="47" t="n">
        <f aca="true">IF($BN$3=0,20,OFFSET(BU13:BY16,MATCH($BN$3,$BM$13:$BM$16,1)-1,4,1,1))</f>
        <v>13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6</v>
      </c>
      <c r="C18" s="112"/>
      <c r="D18" s="112"/>
      <c r="E18" s="112"/>
      <c r="F18" s="113" t="s">
        <v>227</v>
      </c>
      <c r="G18" s="114"/>
      <c r="H18" s="115" t="s">
        <v>226</v>
      </c>
      <c r="I18" s="116"/>
      <c r="J18" s="117"/>
      <c r="K18" s="113" t="s">
        <v>227</v>
      </c>
      <c r="L18" s="118"/>
      <c r="M18" s="119"/>
      <c r="N18" s="119"/>
      <c r="O18" s="120" t="s">
        <v>197</v>
      </c>
      <c r="P18" s="120"/>
      <c r="Q18" s="120" t="s">
        <v>228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false">MIN(BN17,BU17,CA17)</f>
        <v>12</v>
      </c>
      <c r="BO18" s="47" t="n">
        <f aca="false">MIN(BO17,BV17,CB17)</f>
        <v>9</v>
      </c>
      <c r="BP18" s="47" t="n">
        <f aca="false">MIN(BP17,BW17,CC17)</f>
        <v>11</v>
      </c>
      <c r="BQ18" s="47" t="n">
        <f aca="false">MIN(BQ17,BX17,CD17)</f>
        <v>13</v>
      </c>
      <c r="BR18" s="47" t="n">
        <f aca="false">MIN(BR17,BY17,CE17)</f>
        <v>10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1</v>
      </c>
      <c r="C19" s="123"/>
      <c r="D19" s="123"/>
      <c r="E19" s="123"/>
      <c r="F19" s="124" t="n">
        <f aca="true">OFFSET(BodyArmor,MATCH($B$19,BodyArmorList,1)-1,6,1,1)</f>
        <v>7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2</v>
      </c>
      <c r="P19" s="128"/>
      <c r="Q19" s="129" t="n">
        <f aca="false">$BO$18</f>
        <v>9</v>
      </c>
      <c r="R19" s="129"/>
      <c r="S19" s="129" t="n">
        <f aca="false">$BP$18</f>
        <v>11</v>
      </c>
      <c r="T19" s="129"/>
      <c r="U19" s="129" t="n">
        <f aca="false">$BQ$18</f>
        <v>13</v>
      </c>
      <c r="V19" s="129"/>
      <c r="W19" s="130" t="n">
        <f aca="false">$BR$18</f>
        <v>10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2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3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4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4</v>
      </c>
      <c r="BN20" s="40" t="n">
        <f aca="false">IF($BN$3=0,0,MATCH($BN$3,Thac0ClassList,0))</f>
        <v>2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6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7</v>
      </c>
      <c r="BN21" s="46" t="n">
        <f aca="true">OFFSET(ProfTable,$BM$20-1,0,1,1)+TRUNC($P$6/OFFSET(ProfTable,$BM$20-1,1,1,1),0)</f>
        <v>2</v>
      </c>
      <c r="BO21" s="46" t="n">
        <f aca="true">OFFSET(ProfTable,$BM$20-1,2,1,1)</f>
        <v>-5</v>
      </c>
      <c r="BP21" s="46" t="n">
        <f aca="true">OFFSET(ProfTable,$BM$20-1,3,1,1)+TRUNC($P$6/OFFSET(ProfTable,$BM$20-1,4,1,1),0)</f>
        <v>6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8</v>
      </c>
      <c r="C22" s="141"/>
      <c r="D22" s="141"/>
      <c r="E22" s="141"/>
      <c r="F22" s="124" t="n">
        <f aca="true">OFFSET(EncumTable,MATCH($AC$8,EncumbList,0)-1,3,1,1)</f>
        <v>1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0</v>
      </c>
      <c r="BN22" s="46" t="n">
        <f aca="true">IF($BN$20=0,0,OFFSET(ProfTable,$BN$20-1,0,1,1)+TRUNC($R$6/OFFSET(ProfTable,$BN$20-1,1,1,1),0))</f>
        <v>3</v>
      </c>
      <c r="BO22" s="46" t="n">
        <f aca="true">IF($BN$20=0,-99,OFFSET(ProfTable,$BN$20-1,2,1,1))</f>
        <v>-3</v>
      </c>
      <c r="BP22" s="46" t="n">
        <f aca="true">IF($BN$20=0,0,OFFSET(ProfTable,$BN$20-1,3,1,1)+TRUNC($R$6/OFFSET(ProfTable,$BN$20-1,4,1,1),0))</f>
        <v>6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1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2</v>
      </c>
      <c r="BN23" s="46" t="n">
        <f aca="true">IF($BO$20=0,0,OFFSET(ProfTable,$BO$20-1,0,1,1)+TRUNC($T$6/OFFSET(ProfTable,$BO$20-1,1,1,1),0))</f>
        <v>0</v>
      </c>
      <c r="BO23" s="46" t="n">
        <f aca="true">IF($BO$20=0,-99,OFFSET(ProfTable,$BO$20-1,2,1,1))</f>
        <v>-99</v>
      </c>
      <c r="BP23" s="46" t="n">
        <f aca="true">IF($BO$20=0,0,OFFSET(ProfTable,$BO$20-1,3,1,1)+TRUNC($R$6/OFFSET(ProfTable,$BO$20-1,4,1,1),0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3</v>
      </c>
      <c r="F24" s="124" t="n">
        <f aca="false">SUM(F19:F23)+SUM(K19:K24)</f>
        <v>8</v>
      </c>
      <c r="G24" s="11"/>
      <c r="H24" s="125"/>
      <c r="I24" s="125"/>
      <c r="J24" s="125"/>
      <c r="K24" s="155"/>
      <c r="L24" s="23"/>
      <c r="M24" s="156" t="s">
        <v>244</v>
      </c>
      <c r="N24" s="156"/>
      <c r="O24" s="157" t="n">
        <f aca="false">IF(O19-O20-O21-O22&lt;2,2,O19-O20-O21-O22)</f>
        <v>12</v>
      </c>
      <c r="P24" s="157"/>
      <c r="Q24" s="158" t="n">
        <f aca="false">IF(Q19-Q20-Q21-Q22&lt;2,2,Q19-Q20-Q21-Q22)</f>
        <v>9</v>
      </c>
      <c r="R24" s="158"/>
      <c r="S24" s="158" t="n">
        <f aca="false">IF(S19-S20-S21-S22&lt;2,2,S19-S20-S21-S22)</f>
        <v>11</v>
      </c>
      <c r="T24" s="158"/>
      <c r="U24" s="158" t="n">
        <f aca="false">IF(U19-U20-U21-U22&lt;2,2,U19-U20-U21-U22)</f>
        <v>13</v>
      </c>
      <c r="V24" s="158"/>
      <c r="W24" s="159" t="str">
        <f aca="false">IF(W21&gt;0,CONCATENATE(IF(W19-W20-W21-W22&lt;2,2,W19-W20-W21-W22),"/",IF(W19-W20-W22&lt;2,2,W19-W20-W22)),W19-W20-W22)</f>
        <v>6/10</v>
      </c>
      <c r="X24" s="159"/>
      <c r="Y24" s="23"/>
      <c r="Z24" s="160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false">MAX(BN21:BN23)</f>
        <v>3</v>
      </c>
      <c r="BO24" s="46" t="n">
        <f aca="false">MAX(BO21:BO23)</f>
        <v>-3</v>
      </c>
      <c r="BP24" s="46" t="n">
        <f aca="false">MAX(BP21:BP23)</f>
        <v>6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7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8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49</v>
      </c>
      <c r="H28" s="170" t="s">
        <v>250</v>
      </c>
      <c r="I28" s="170" t="s">
        <v>251</v>
      </c>
      <c r="J28" s="170" t="s">
        <v>252</v>
      </c>
      <c r="K28" s="170" t="s">
        <v>253</v>
      </c>
      <c r="L28" s="170" t="s">
        <v>254</v>
      </c>
      <c r="M28" s="170" t="s">
        <v>255</v>
      </c>
      <c r="N28" s="171" t="s">
        <v>256</v>
      </c>
      <c r="O28" s="170" t="s">
        <v>257</v>
      </c>
      <c r="P28" s="170" t="s">
        <v>258</v>
      </c>
      <c r="Q28" s="172" t="s">
        <v>259</v>
      </c>
      <c r="R28" s="110" t="s">
        <v>260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1</v>
      </c>
      <c r="D29" s="174"/>
      <c r="E29" s="174"/>
      <c r="F29" s="175" t="str">
        <f aca="false">CONCATENATE("(",AG11-COUNTIF(G30:G37,"Y")-(COUNTIF(G30:G37,"S")*2)+B29,")")</f>
        <v>(3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7</v>
      </c>
      <c r="S30" s="186" t="n">
        <f aca="false">IF($BM32-S$29&lt;2,2,IF($BM32-S$29&gt;20,20,$BM32-S$29))</f>
        <v>8</v>
      </c>
      <c r="T30" s="186" t="n">
        <f aca="false">IF($BM32-T$29&lt;2,2,IF($BM32-T$29&gt;20,20,$BM32-T$29))</f>
        <v>9</v>
      </c>
      <c r="U30" s="186" t="n">
        <f aca="false">IF($BM32-U$29&lt;2,2,IF($BM32-U$29&gt;20,20,$BM32-U$29))</f>
        <v>10</v>
      </c>
      <c r="V30" s="186" t="n">
        <f aca="false">IF($BM32-V$29&lt;2,2,IF($BM32-V$29&gt;20,20,$BM32-V$29))</f>
        <v>11</v>
      </c>
      <c r="W30" s="186" t="n">
        <f aca="false">IF($BM32-W$29&lt;2,2,IF($BM32-W$29&gt;20,20,$BM32-W$29))</f>
        <v>12</v>
      </c>
      <c r="X30" s="186" t="n">
        <f aca="false">IF($BM32-X$29&lt;2,2,IF($BM32-X$29&gt;20,20,$BM32-X$29))</f>
        <v>13</v>
      </c>
      <c r="Y30" s="186" t="n">
        <f aca="false">IF($BM32-Y$29&lt;2,2,IF($BM32-Y$29&gt;20,20,$BM32-Y$29))</f>
        <v>14</v>
      </c>
      <c r="Z30" s="186" t="n">
        <f aca="false">IF($BM32-Z$29&lt;2,2,IF($BM32-Z$29&gt;20,20,$BM32-Z$29))</f>
        <v>15</v>
      </c>
      <c r="AA30" s="186" t="n">
        <f aca="false">IF($BM32-AA$29&lt;2,2,IF($BM32-AA$29&gt;20,20,$BM32-AA$29))</f>
        <v>16</v>
      </c>
      <c r="AB30" s="186" t="n">
        <f aca="false">IF($BM32-AB$29&lt;2,2,IF($BM32-AB$29&gt;20,20,$BM32-AB$29))</f>
        <v>17</v>
      </c>
      <c r="AC30" s="186" t="n">
        <f aca="false">IF($BM32-AC$29&lt;2,2,IF($BM32-AC$29&gt;20,20,$BM32-AC$29))</f>
        <v>18</v>
      </c>
      <c r="AD30" s="186" t="n">
        <f aca="false">IF($BM32-AD$29&lt;2,2,IF($BM32-AD$29&gt;20,20,$BM32-AD$29))</f>
        <v>19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7</v>
      </c>
      <c r="S31" s="191" t="n">
        <f aca="false">IF($BM33-S$29&lt;2,2,IF($BM33-S$29&gt;20,20,$BM33-S$29))</f>
        <v>8</v>
      </c>
      <c r="T31" s="191" t="n">
        <f aca="false">IF($BM33-T$29&lt;2,2,IF($BM33-T$29&gt;20,20,$BM33-T$29))</f>
        <v>9</v>
      </c>
      <c r="U31" s="191" t="n">
        <f aca="false">IF($BM33-U$29&lt;2,2,IF($BM33-U$29&gt;20,20,$BM33-U$29))</f>
        <v>10</v>
      </c>
      <c r="V31" s="191" t="n">
        <f aca="false">IF($BM33-V$29&lt;2,2,IF($BM33-V$29&gt;20,20,$BM33-V$29))</f>
        <v>11</v>
      </c>
      <c r="W31" s="191" t="n">
        <f aca="false">IF($BM33-W$29&lt;2,2,IF($BM33-W$29&gt;20,20,$BM33-W$29))</f>
        <v>12</v>
      </c>
      <c r="X31" s="191" t="n">
        <f aca="false">IF($BM33-X$29&lt;2,2,IF($BM33-X$29&gt;20,20,$BM33-X$29))</f>
        <v>13</v>
      </c>
      <c r="Y31" s="191" t="n">
        <f aca="false">IF($BM33-Y$29&lt;2,2,IF($BM33-Y$29&gt;20,20,$BM33-Y$29))</f>
        <v>14</v>
      </c>
      <c r="Z31" s="191" t="n">
        <f aca="false">IF($BM33-Z$29&lt;2,2,IF($BM33-Z$29&gt;20,20,$BM33-Z$29))</f>
        <v>15</v>
      </c>
      <c r="AA31" s="191" t="n">
        <f aca="false">IF($BM33-AA$29&lt;2,2,IF($BM33-AA$29&gt;20,20,$BM33-AA$29))</f>
        <v>16</v>
      </c>
      <c r="AB31" s="191" t="n">
        <f aca="false">IF($BM33-AB$29&lt;2,2,IF($BM33-AB$29&gt;20,20,$BM33-AB$29))</f>
        <v>17</v>
      </c>
      <c r="AC31" s="191" t="n">
        <f aca="false">IF($BM33-AC$29&lt;2,2,IF($BM33-AC$29&gt;20,20,$BM33-AC$29))</f>
        <v>18</v>
      </c>
      <c r="AD31" s="191" t="n">
        <f aca="false">IF($BM33-AD$29&lt;2,2,IF($BM33-AD$29&gt;20,20,$BM33-AD$29))</f>
        <v>19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7</v>
      </c>
      <c r="S32" s="191" t="n">
        <f aca="false">IF($BM34-S$29&lt;2,2,IF($BM34-S$29&gt;20,20,$BM34-S$29))</f>
        <v>8</v>
      </c>
      <c r="T32" s="191" t="n">
        <f aca="false">IF($BM34-T$29&lt;2,2,IF($BM34-T$29&gt;20,20,$BM34-T$29))</f>
        <v>9</v>
      </c>
      <c r="U32" s="191" t="n">
        <f aca="false">IF($BM34-U$29&lt;2,2,IF($BM34-U$29&gt;20,20,$BM34-U$29))</f>
        <v>10</v>
      </c>
      <c r="V32" s="191" t="n">
        <f aca="false">IF($BM34-V$29&lt;2,2,IF($BM34-V$29&gt;20,20,$BM34-V$29))</f>
        <v>11</v>
      </c>
      <c r="W32" s="191" t="n">
        <f aca="false">IF($BM34-W$29&lt;2,2,IF($BM34-W$29&gt;20,20,$BM34-W$29))</f>
        <v>12</v>
      </c>
      <c r="X32" s="191" t="n">
        <f aca="false">IF($BM34-X$29&lt;2,2,IF($BM34-X$29&gt;20,20,$BM34-X$29))</f>
        <v>13</v>
      </c>
      <c r="Y32" s="191" t="n">
        <f aca="false">IF($BM34-Y$29&lt;2,2,IF($BM34-Y$29&gt;20,20,$BM34-Y$29))</f>
        <v>14</v>
      </c>
      <c r="Z32" s="191" t="n">
        <f aca="false">IF($BM34-Z$29&lt;2,2,IF($BM34-Z$29&gt;20,20,$BM34-Z$29))</f>
        <v>15</v>
      </c>
      <c r="AA32" s="191" t="n">
        <f aca="false">IF($BM34-AA$29&lt;2,2,IF($BM34-AA$29&gt;20,20,$BM34-AA$29))</f>
        <v>16</v>
      </c>
      <c r="AB32" s="191" t="n">
        <f aca="false">IF($BM34-AB$29&lt;2,2,IF($BM34-AB$29&gt;20,20,$BM34-AB$29))</f>
        <v>17</v>
      </c>
      <c r="AC32" s="191" t="n">
        <f aca="false">IF($BM34-AC$29&lt;2,2,IF($BM34-AC$29&gt;20,20,$BM34-AC$29))</f>
        <v>18</v>
      </c>
      <c r="AD32" s="191" t="n">
        <f aca="false">IF($BM34-AD$29&lt;2,2,IF($BM34-AD$29&gt;20,20,$BM34-AD$29))</f>
        <v>19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17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7</v>
      </c>
      <c r="S33" s="191" t="n">
        <f aca="false">IF($BM35-S$29&lt;2,2,IF($BM35-S$29&gt;20,20,$BM35-S$29))</f>
        <v>8</v>
      </c>
      <c r="T33" s="191" t="n">
        <f aca="false">IF($BM35-T$29&lt;2,2,IF($BM35-T$29&gt;20,20,$BM35-T$29))</f>
        <v>9</v>
      </c>
      <c r="U33" s="191" t="n">
        <f aca="false">IF($BM35-U$29&lt;2,2,IF($BM35-U$29&gt;20,20,$BM35-U$29))</f>
        <v>10</v>
      </c>
      <c r="V33" s="191" t="n">
        <f aca="false">IF($BM35-V$29&lt;2,2,IF($BM35-V$29&gt;20,20,$BM35-V$29))</f>
        <v>11</v>
      </c>
      <c r="W33" s="191" t="n">
        <f aca="false">IF($BM35-W$29&lt;2,2,IF($BM35-W$29&gt;20,20,$BM35-W$29))</f>
        <v>12</v>
      </c>
      <c r="X33" s="191" t="n">
        <f aca="false">IF($BM35-X$29&lt;2,2,IF($BM35-X$29&gt;20,20,$BM35-X$29))</f>
        <v>13</v>
      </c>
      <c r="Y33" s="191" t="n">
        <f aca="false">IF($BM35-Y$29&lt;2,2,IF($BM35-Y$29&gt;20,20,$BM35-Y$29))</f>
        <v>14</v>
      </c>
      <c r="Z33" s="191" t="n">
        <f aca="false">IF($BM35-Z$29&lt;2,2,IF($BM35-Z$29&gt;20,20,$BM35-Z$29))</f>
        <v>15</v>
      </c>
      <c r="AA33" s="191" t="n">
        <f aca="false">IF($BM35-AA$29&lt;2,2,IF($BM35-AA$29&gt;20,20,$BM35-AA$29))</f>
        <v>16</v>
      </c>
      <c r="AB33" s="191" t="n">
        <f aca="false">IF($BM35-AB$29&lt;2,2,IF($BM35-AB$29&gt;20,20,$BM35-AB$29))</f>
        <v>17</v>
      </c>
      <c r="AC33" s="191" t="n">
        <f aca="false">IF($BM35-AC$29&lt;2,2,IF($BM35-AC$29&gt;20,20,$BM35-AC$29))</f>
        <v>18</v>
      </c>
      <c r="AD33" s="191" t="n">
        <f aca="false">IF($BM35-AD$29&lt;2,2,IF($BM35-AD$29&gt;20,20,$BM35-AD$29))</f>
        <v>19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17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7</v>
      </c>
      <c r="S34" s="191" t="n">
        <f aca="false">IF($BM36-S$29&lt;2,2,IF($BM36-S$29&gt;20,20,$BM36-S$29))</f>
        <v>8</v>
      </c>
      <c r="T34" s="191" t="n">
        <f aca="false">IF($BM36-T$29&lt;2,2,IF($BM36-T$29&gt;20,20,$BM36-T$29))</f>
        <v>9</v>
      </c>
      <c r="U34" s="191" t="n">
        <f aca="false">IF($BM36-U$29&lt;2,2,IF($BM36-U$29&gt;20,20,$BM36-U$29))</f>
        <v>10</v>
      </c>
      <c r="V34" s="191" t="n">
        <f aca="false">IF($BM36-V$29&lt;2,2,IF($BM36-V$29&gt;20,20,$BM36-V$29))</f>
        <v>11</v>
      </c>
      <c r="W34" s="191" t="n">
        <f aca="false">IF($BM36-W$29&lt;2,2,IF($BM36-W$29&gt;20,20,$BM36-W$29))</f>
        <v>12</v>
      </c>
      <c r="X34" s="191" t="n">
        <f aca="false">IF($BM36-X$29&lt;2,2,IF($BM36-X$29&gt;20,20,$BM36-X$29))</f>
        <v>13</v>
      </c>
      <c r="Y34" s="191" t="n">
        <f aca="false">IF($BM36-Y$29&lt;2,2,IF($BM36-Y$29&gt;20,20,$BM36-Y$29))</f>
        <v>14</v>
      </c>
      <c r="Z34" s="191" t="n">
        <f aca="false">IF($BM36-Z$29&lt;2,2,IF($BM36-Z$29&gt;20,20,$BM36-Z$29))</f>
        <v>15</v>
      </c>
      <c r="AA34" s="191" t="n">
        <f aca="false">IF($BM36-AA$29&lt;2,2,IF($BM36-AA$29&gt;20,20,$BM36-AA$29))</f>
        <v>16</v>
      </c>
      <c r="AB34" s="191" t="n">
        <f aca="false">IF($BM36-AB$29&lt;2,2,IF($BM36-AB$29&gt;20,20,$BM36-AB$29))</f>
        <v>17</v>
      </c>
      <c r="AC34" s="191" t="n">
        <f aca="false">IF($BM36-AC$29&lt;2,2,IF($BM36-AC$29&gt;20,20,$BM36-AC$29))</f>
        <v>18</v>
      </c>
      <c r="AD34" s="191" t="n">
        <f aca="false">IF($BM36-AD$29&lt;2,2,IF($BM36-AD$29&gt;20,20,$BM36-AD$29))</f>
        <v>19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17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7</v>
      </c>
      <c r="S35" s="191" t="n">
        <f aca="false">IF($BM37-S$29&lt;2,2,IF($BM37-S$29&gt;20,20,$BM37-S$29))</f>
        <v>8</v>
      </c>
      <c r="T35" s="191" t="n">
        <f aca="false">IF($BM37-T$29&lt;2,2,IF($BM37-T$29&gt;20,20,$BM37-T$29))</f>
        <v>9</v>
      </c>
      <c r="U35" s="191" t="n">
        <f aca="false">IF($BM37-U$29&lt;2,2,IF($BM37-U$29&gt;20,20,$BM37-U$29))</f>
        <v>10</v>
      </c>
      <c r="V35" s="191" t="n">
        <f aca="false">IF($BM37-V$29&lt;2,2,IF($BM37-V$29&gt;20,20,$BM37-V$29))</f>
        <v>11</v>
      </c>
      <c r="W35" s="191" t="n">
        <f aca="false">IF($BM37-W$29&lt;2,2,IF($BM37-W$29&gt;20,20,$BM37-W$29))</f>
        <v>12</v>
      </c>
      <c r="X35" s="191" t="n">
        <f aca="false">IF($BM37-X$29&lt;2,2,IF($BM37-X$29&gt;20,20,$BM37-X$29))</f>
        <v>13</v>
      </c>
      <c r="Y35" s="191" t="n">
        <f aca="false">IF($BM37-Y$29&lt;2,2,IF($BM37-Y$29&gt;20,20,$BM37-Y$29))</f>
        <v>14</v>
      </c>
      <c r="Z35" s="191" t="n">
        <f aca="false">IF($BM37-Z$29&lt;2,2,IF($BM37-Z$29&gt;20,20,$BM37-Z$29))</f>
        <v>15</v>
      </c>
      <c r="AA35" s="191" t="n">
        <f aca="false">IF($BM37-AA$29&lt;2,2,IF($BM37-AA$29&gt;20,20,$BM37-AA$29))</f>
        <v>16</v>
      </c>
      <c r="AB35" s="191" t="n">
        <f aca="false">IF($BM37-AB$29&lt;2,2,IF($BM37-AB$29&gt;20,20,$BM37-AB$29))</f>
        <v>17</v>
      </c>
      <c r="AC35" s="191" t="n">
        <f aca="false">IF($BM37-AC$29&lt;2,2,IF($BM37-AC$29&gt;20,20,$BM37-AC$29))</f>
        <v>18</v>
      </c>
      <c r="AD35" s="191" t="n">
        <f aca="false">IF($BM37-AD$29&lt;2,2,IF($BM37-AD$29&gt;20,20,$BM37-AD$29))</f>
        <v>19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17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7</v>
      </c>
      <c r="S36" s="191" t="n">
        <f aca="false">IF($BM38-S$29&lt;2,2,IF($BM38-S$29&gt;20,20,$BM38-S$29))</f>
        <v>8</v>
      </c>
      <c r="T36" s="191" t="n">
        <f aca="false">IF($BM38-T$29&lt;2,2,IF($BM38-T$29&gt;20,20,$BM38-T$29))</f>
        <v>9</v>
      </c>
      <c r="U36" s="191" t="n">
        <f aca="false">IF($BM38-U$29&lt;2,2,IF($BM38-U$29&gt;20,20,$BM38-U$29))</f>
        <v>10</v>
      </c>
      <c r="V36" s="191" t="n">
        <f aca="false">IF($BM38-V$29&lt;2,2,IF($BM38-V$29&gt;20,20,$BM38-V$29))</f>
        <v>11</v>
      </c>
      <c r="W36" s="191" t="n">
        <f aca="false">IF($BM38-W$29&lt;2,2,IF($BM38-W$29&gt;20,20,$BM38-W$29))</f>
        <v>12</v>
      </c>
      <c r="X36" s="191" t="n">
        <f aca="false">IF($BM38-X$29&lt;2,2,IF($BM38-X$29&gt;20,20,$BM38-X$29))</f>
        <v>13</v>
      </c>
      <c r="Y36" s="191" t="n">
        <f aca="false">IF($BM38-Y$29&lt;2,2,IF($BM38-Y$29&gt;20,20,$BM38-Y$29))</f>
        <v>14</v>
      </c>
      <c r="Z36" s="191" t="n">
        <f aca="false">IF($BM38-Z$29&lt;2,2,IF($BM38-Z$29&gt;20,20,$BM38-Z$29))</f>
        <v>15</v>
      </c>
      <c r="AA36" s="191" t="n">
        <f aca="false">IF($BM38-AA$29&lt;2,2,IF($BM38-AA$29&gt;20,20,$BM38-AA$29))</f>
        <v>16</v>
      </c>
      <c r="AB36" s="191" t="n">
        <f aca="false">IF($BM38-AB$29&lt;2,2,IF($BM38-AB$29&gt;20,20,$BM38-AB$29))</f>
        <v>17</v>
      </c>
      <c r="AC36" s="191" t="n">
        <f aca="false">IF($BM38-AC$29&lt;2,2,IF($BM38-AC$29&gt;20,20,$BM38-AC$29))</f>
        <v>18</v>
      </c>
      <c r="AD36" s="191" t="n">
        <f aca="false">IF($BM38-AD$29&lt;2,2,IF($BM38-AD$29&gt;20,20,$BM38-AD$29))</f>
        <v>19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17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7</v>
      </c>
      <c r="S37" s="200" t="n">
        <f aca="false">IF($BM39-S$29&lt;2,2,IF($BM39-S$29&gt;20,20,$BM39-S$29))</f>
        <v>8</v>
      </c>
      <c r="T37" s="200" t="n">
        <f aca="false">IF($BM39-T$29&lt;2,2,IF($BM39-T$29&gt;20,20,$BM39-T$29))</f>
        <v>9</v>
      </c>
      <c r="U37" s="200" t="n">
        <f aca="false">IF($BM39-U$29&lt;2,2,IF($BM39-U$29&gt;20,20,$BM39-U$29))</f>
        <v>10</v>
      </c>
      <c r="V37" s="200" t="n">
        <f aca="false">IF($BM39-V$29&lt;2,2,IF($BM39-V$29&gt;20,20,$BM39-V$29))</f>
        <v>11</v>
      </c>
      <c r="W37" s="200" t="n">
        <f aca="false">IF($BM39-W$29&lt;2,2,IF($BM39-W$29&gt;20,20,$BM39-W$29))</f>
        <v>12</v>
      </c>
      <c r="X37" s="200" t="n">
        <f aca="false">IF($BM39-X$29&lt;2,2,IF($BM39-X$29&gt;20,20,$BM39-X$29))</f>
        <v>13</v>
      </c>
      <c r="Y37" s="200" t="n">
        <f aca="false">IF($BM39-Y$29&lt;2,2,IF($BM39-Y$29&gt;20,20,$BM39-Y$29))</f>
        <v>14</v>
      </c>
      <c r="Z37" s="200" t="n">
        <f aca="false">IF($BM39-Z$29&lt;2,2,IF($BM39-Z$29&gt;20,20,$BM39-Z$29))</f>
        <v>15</v>
      </c>
      <c r="AA37" s="200" t="n">
        <f aca="false">IF($BM39-AA$29&lt;2,2,IF($BM39-AA$29&gt;20,20,$BM39-AA$29))</f>
        <v>16</v>
      </c>
      <c r="AB37" s="200" t="n">
        <f aca="false">IF($BM39-AB$29&lt;2,2,IF($BM39-AB$29&gt;20,20,$BM39-AB$29))</f>
        <v>17</v>
      </c>
      <c r="AC37" s="200" t="n">
        <f aca="false">IF($BM39-AC$29&lt;2,2,IF($BM39-AC$29&gt;20,20,$BM39-AC$29))</f>
        <v>18</v>
      </c>
      <c r="AD37" s="200" t="n">
        <f aca="false">IF($BM39-AD$29&lt;2,2,IF($BM39-AD$29&gt;20,20,$BM39-AD$29))</f>
        <v>19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17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17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2</v>
      </c>
      <c r="C39" s="52"/>
      <c r="D39" s="52"/>
      <c r="E39" s="52"/>
      <c r="F39" s="52"/>
      <c r="G39" s="52"/>
      <c r="H39" s="52"/>
      <c r="I39" s="111"/>
      <c r="J39" s="52" t="s">
        <v>263</v>
      </c>
      <c r="K39" s="52"/>
      <c r="L39" s="52"/>
      <c r="M39" s="52"/>
      <c r="N39" s="52"/>
      <c r="O39" s="52"/>
      <c r="P39" s="52"/>
      <c r="Q39" s="111"/>
      <c r="R39" s="52" t="s">
        <v>263</v>
      </c>
      <c r="S39" s="52"/>
      <c r="T39" s="52"/>
      <c r="U39" s="52"/>
      <c r="V39" s="52"/>
      <c r="W39" s="52"/>
      <c r="X39" s="52"/>
      <c r="Y39" s="111"/>
      <c r="Z39" s="210"/>
      <c r="AA39" s="211" t="s">
        <v>264</v>
      </c>
      <c r="AB39" s="211"/>
      <c r="AC39" s="211"/>
      <c r="AD39" s="211"/>
      <c r="AE39" s="211"/>
      <c r="AF39" s="211"/>
      <c r="AG39" s="212" t="str">
        <f aca="false">CONCATENATE("(",AG12+G14+Z39-SUM(AE41:AE52),")")</f>
        <v>(9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17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Spell Casting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5</v>
      </c>
      <c r="AA40" s="230"/>
      <c r="AB40" s="230"/>
      <c r="AC40" s="230"/>
      <c r="AD40" s="230"/>
      <c r="AE40" s="230" t="s">
        <v>266</v>
      </c>
      <c r="AF40" s="231" t="s">
        <v>267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8</v>
      </c>
      <c r="BM40" s="46"/>
      <c r="BN40" s="46" t="s">
        <v>269</v>
      </c>
      <c r="BO40" s="46"/>
      <c r="BP40" s="46"/>
      <c r="BQ40" s="46"/>
      <c r="BR40" s="46"/>
      <c r="BS40" s="46"/>
      <c r="BT40" s="46"/>
      <c r="BU40" s="46"/>
      <c r="BV40" s="238" t="s">
        <v>270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9th: Create Items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1</v>
      </c>
      <c r="AL41" s="254" t="n">
        <f aca="false">BM56</f>
        <v>0</v>
      </c>
      <c r="AN41" s="233" t="s">
        <v>272</v>
      </c>
      <c r="AO41" s="254" t="n">
        <f aca="false">BP56</f>
        <v>0</v>
      </c>
      <c r="AP41" s="255"/>
      <c r="AQ41" s="233" t="s">
        <v>273</v>
      </c>
      <c r="AR41" s="254" t="n">
        <f aca="false">BT56</f>
        <v>7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4</v>
      </c>
      <c r="BW41" s="217" t="s">
        <v>275</v>
      </c>
      <c r="BX41" s="217" t="s">
        <v>276</v>
      </c>
      <c r="BY41" s="217" t="s">
        <v>277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/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8</v>
      </c>
      <c r="AL42" s="262" t="s">
        <v>279</v>
      </c>
      <c r="AM42" s="261" t="s">
        <v>280</v>
      </c>
      <c r="AN42" s="263" t="s">
        <v>281</v>
      </c>
      <c r="AO42" s="263" t="s">
        <v>282</v>
      </c>
      <c r="AP42" s="262" t="s">
        <v>283</v>
      </c>
      <c r="AQ42" s="263" t="s">
        <v>284</v>
      </c>
      <c r="AR42" s="262" t="s">
        <v>285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6</v>
      </c>
      <c r="BM42" s="238"/>
      <c r="BN42" s="264" t="s">
        <v>287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e">
        <f aca="true">IF($BN$11=1,OFFSET(NWPList,MATCH(Z41,NWPList,0)-1,5,1,1),9)</f>
        <v>#N/A</v>
      </c>
      <c r="BX42" s="265" t="n">
        <f aca="true">IF($BN$8=1,OFFSET(NWPList,MATCH(Z41,NWPList,0)-1,6,1,1),9)</f>
        <v>9</v>
      </c>
      <c r="BY42" s="265" t="e">
        <f aca="true">IF($BN$10=1,OFFSET(NWPList,MATCH(Z41,NWPList,0)-1,7,1,1),9)</f>
        <v>#N/A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F/R Traps</v>
      </c>
      <c r="K43" s="244"/>
      <c r="L43" s="244"/>
      <c r="M43" s="244"/>
      <c r="N43" s="244"/>
      <c r="O43" s="245"/>
      <c r="P43" s="246" t="n">
        <f aca="true">IF(ISERROR(MATCH(J43,$AK$42:$AR$42,0)),"",OFFSET($AK$42:$AR$50,8,MATCH(J43,$AK$42:$AR$42,0)-1,1,1))</f>
        <v>-0.1</v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8</v>
      </c>
      <c r="AK43" s="267" t="n">
        <f aca="true">MAX(IF($AL$41&gt;0,OFFSET(RangerBase,$AL41-1,1,1,1),0),IF($AR$41&gt;0,OFFSET(ThiefBase,0,0,1,1),0),IF($AO$41&gt;0,OFFSET(BardBase,0,0,1,1),0))</f>
        <v>0.1</v>
      </c>
      <c r="AL43" s="268" t="n">
        <f aca="true">MAX(IF($AL$41&gt;0,OFFSET(RangerBase,$AL41-1,2,1,1),0),IF($AR$41&gt;0,OFFSET(ThiefBase,0,1,1,1),0),IF($AO$41&gt;0,OFFSET(BardBase,0,1,1,1),0))</f>
        <v>0.05</v>
      </c>
      <c r="AM43" s="267" t="n">
        <f aca="true">MAX(IF($AR$41&gt;0,OFFSET(ThiefBase,0,2,1,1),0),IF($AO$41&gt;0,OFFSET(BardBase,0,2,1,1),0))</f>
        <v>0.15</v>
      </c>
      <c r="AN43" s="269" t="n">
        <f aca="true">MAX(IF($AR$41&gt;0,OFFSET(ThiefBase,0,3,1,1),0),IF($AO$41&gt;0,OFFSET(BardBase,0,3,1,1),0))</f>
        <v>0.15</v>
      </c>
      <c r="AO43" s="269" t="n">
        <f aca="true">MAX(IF($AR$41&gt;0,OFFSET(ThiefBase,0,4,1,1),0),IF($AO$41&gt;0,OFFSET(BardBase,0,4,1,1),0))</f>
        <v>0.6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.1</v>
      </c>
      <c r="AR43" s="268" t="n">
        <f aca="true">IF($AR$41&gt;0,OFFSET(ThiefBase,0,7,1,1),0)</f>
        <v>0.05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e">
        <f aca="true">IF($BN$11=1,OFFSET(NWPList,MATCH(Z42,NWPList,0)-1,5,1,1),9)</f>
        <v>#N/A</v>
      </c>
      <c r="BX43" s="265" t="n">
        <f aca="true">IF($BN$8=1,OFFSET(NWPList,MATCH(Z42,NWPList,0)-1,6,1,1),9)</f>
        <v>9</v>
      </c>
      <c r="BY43" s="265" t="e">
        <f aca="true">IF($BN$10=1,OFFSET(NWPList,MATCH(Z42,NWPList,0)-1,7,1,1),9)</f>
        <v>#N/A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Stealth</v>
      </c>
      <c r="K44" s="244"/>
      <c r="L44" s="244"/>
      <c r="M44" s="244"/>
      <c r="N44" s="244"/>
      <c r="O44" s="245"/>
      <c r="P44" s="246" t="n">
        <f aca="true">IF(ISERROR(MATCH(J44,$AK$42:$AR$42,0)),"",OFFSET($AK$42:$AR$50,8,MATCH(J44,$AK$42:$AR$42,0)-1,1,1))</f>
        <v>-0.2</v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240) Max/Ability: (120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89</v>
      </c>
      <c r="BM44" s="264" t="s">
        <v>290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e">
        <f aca="true">IF($BN$11=1,OFFSET(NWPList,MATCH(Z43,NWPList,0)-1,5,1,1),9)</f>
        <v>#N/A</v>
      </c>
      <c r="BX44" s="265" t="n">
        <f aca="true">IF($BN$8=1,OFFSET(NWPList,MATCH(Z43,NWPList,0)-1,6,1,1),9)</f>
        <v>9</v>
      </c>
      <c r="BY44" s="265" t="e">
        <f aca="true">IF($BN$10=1,OFFSET(NWPList,MATCH(Z43,NWPList,0)-1,7,1,1),9)</f>
        <v>#N/A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Hide</v>
      </c>
      <c r="K45" s="244"/>
      <c r="L45" s="244"/>
      <c r="M45" s="244"/>
      <c r="N45" s="244"/>
      <c r="O45" s="245"/>
      <c r="P45" s="246" t="n">
        <f aca="true">IF(ISERROR(MATCH(J45,$AK$42:$AR$42,0)),"",OFFSET($AK$42:$AR$50,8,MATCH(J45,$AK$42:$AR$42,0)-1,1,1))</f>
        <v>-0.15</v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110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e">
        <f aca="true">IF($BN$11=1,OFFSET(NWPList,MATCH(Z44,NWPList,0)-1,5,1,1),9)</f>
        <v>#N/A</v>
      </c>
      <c r="BX45" s="265" t="n">
        <f aca="true">IF($BN$8=1,OFFSET(NWPList,MATCH(Z44,NWPList,0)-1,6,1,1),9)</f>
        <v>9</v>
      </c>
      <c r="BY45" s="265" t="e">
        <f aca="true">IF($BN$10=1,OFFSET(NWPList,MATCH(Z44,NWPList,0)-1,7,1,1),9)</f>
        <v>#N/A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Detect Noise</v>
      </c>
      <c r="K46" s="244"/>
      <c r="L46" s="244"/>
      <c r="M46" s="244"/>
      <c r="N46" s="244"/>
      <c r="O46" s="245"/>
      <c r="P46" s="246" t="n">
        <f aca="true">IF(ISERROR(MATCH(J46,$AK$42:$AR$42,0)),"",OFFSET($AK$42:$AR$50,8,MATCH(J46,$AK$42:$AR$42,0)-1,1,1))</f>
        <v>0.1</v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e">
        <f aca="true">IF($BN$11=1,OFFSET(NWPList,MATCH(Z45,NWPList,0)-1,5,1,1),9)</f>
        <v>#N/A</v>
      </c>
      <c r="BX46" s="265" t="n">
        <f aca="true">IF($BN$8=1,OFFSET(NWPList,MATCH(Z45,NWPList,0)-1,6,1,1),9)</f>
        <v>9</v>
      </c>
      <c r="BY46" s="265" t="e">
        <f aca="true">IF($BN$10=1,OFFSET(NWPList,MATCH(Z45,NWPList,0)-1,7,1,1),9)</f>
        <v>#N/A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Climb Walls</v>
      </c>
      <c r="K47" s="244"/>
      <c r="L47" s="244"/>
      <c r="M47" s="244"/>
      <c r="N47" s="244"/>
      <c r="O47" s="245"/>
      <c r="P47" s="246" t="n">
        <f aca="true">IF(ISERROR(MATCH(J47,$AK$42:$AR$42,0)),"",OFFSET($AK$42:$AR$50,8,MATCH(J47,$AK$42:$AR$42,0)-1,1,1))</f>
        <v>0.4</v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e">
        <f aca="true">IF($BN$11=1,OFFSET(NWPList,MATCH(Z46,NWPList,0)-1,5,1,1),9)</f>
        <v>#N/A</v>
      </c>
      <c r="BX47" s="265" t="n">
        <f aca="true">IF($BN$8=1,OFFSET(NWPList,MATCH(Z46,NWPList,0)-1,6,1,1),9)</f>
        <v>9</v>
      </c>
      <c r="BY47" s="265" t="e">
        <f aca="true">IF($BN$10=1,OFFSET(NWPList,MATCH(Z46,NWPList,0)-1,7,1,1),9)</f>
        <v>#N/A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>Read Lang</v>
      </c>
      <c r="K48" s="244"/>
      <c r="L48" s="244"/>
      <c r="M48" s="244"/>
      <c r="N48" s="244"/>
      <c r="O48" s="245"/>
      <c r="P48" s="246" t="n">
        <f aca="true">IF(ISERROR(MATCH(J48,$AK$42:$AR$42,0)),"",OFFSET($AK$42:$AR$50,8,MATCH(J48,$AK$42:$AR$42,0)-1,1,1))</f>
        <v>0</v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1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2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e">
        <f aca="true">IF($BN$11=1,OFFSET(NWPList,MATCH(Z47,NWPList,0)-1,5,1,1),9)</f>
        <v>#N/A</v>
      </c>
      <c r="BX48" s="265" t="n">
        <f aca="true">IF($BN$8=1,OFFSET(NWPList,MATCH(Z47,NWPList,0)-1,6,1,1),9)</f>
        <v>9</v>
      </c>
      <c r="BY48" s="265" t="e">
        <f aca="true">IF($BN$10=1,OFFSET(NWPList,MATCH(Z47,NWPList,0)-1,7,1,1),9)</f>
        <v>#N/A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>BackStab</v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3</v>
      </c>
      <c r="AK49" s="299" t="n">
        <f aca="true">OFFSET(TheifArmorStart,MATCH(AJ49,ThiefArmorList,0)-1,4,1,1)</f>
        <v>-0.1</v>
      </c>
      <c r="AL49" s="300" t="n">
        <f aca="true">OFFSET(TheifArmorStart,MATCH(AJ49,ThiefArmorList,0)-1,5,1,1)</f>
        <v>-0.1</v>
      </c>
      <c r="AM49" s="301" t="n">
        <f aca="true">OFFSET(TheifArmorStart,MATCH(AJ49,ThiefArmorList,0)-1,1,1,1)</f>
        <v>-0.2</v>
      </c>
      <c r="AN49" s="302" t="n">
        <f aca="true">OFFSET(TheifArmorStart,MATCH(AJ49,ThiefArmorList,0)-1,6,1,1)</f>
        <v>-0.05</v>
      </c>
      <c r="AO49" s="302" t="n">
        <f aca="true">OFFSET(TheifArmorStart,MATCH(AJ49,ThiefArmorList,0)-1,7,1,1)</f>
        <v>-0.2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-0.05</v>
      </c>
      <c r="AR49" s="303" t="n">
        <f aca="true">OFFSET(TheifArmorStart,MATCH(AJ49,ThiefArmorList,0)-1,3,1,1)</f>
        <v>-0.05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e">
        <f aca="true">IF($BN$11=1,OFFSET(NWPList,MATCH(Z48,NWPList,0)-1,5,1,1),9)</f>
        <v>#N/A</v>
      </c>
      <c r="BX49" s="265" t="n">
        <f aca="true">IF($BN$8=1,OFFSET(NWPList,MATCH(Z48,NWPList,0)-1,6,1,1),9)</f>
        <v>9</v>
      </c>
      <c r="BY49" s="265" t="e">
        <f aca="true">IF($BN$10=1,OFFSET(NWPList,MATCH(Z48,NWPList,0)-1,7,1,1),9)</f>
        <v>#N/A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>Thieves' cant</v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4</v>
      </c>
      <c r="AK50" s="306" t="n">
        <f aca="false">SUM(AK43:AK49)</f>
        <v>-0.2</v>
      </c>
      <c r="AL50" s="307" t="n">
        <f aca="false">SUM(AL43:AL49)</f>
        <v>-0.15</v>
      </c>
      <c r="AM50" s="306" t="n">
        <f aca="false">SUM(AM43:AM49)</f>
        <v>-0.2</v>
      </c>
      <c r="AN50" s="308" t="n">
        <f aca="false">SUM(AN43:AN49)</f>
        <v>0.1</v>
      </c>
      <c r="AO50" s="308" t="n">
        <f aca="false">SUM(AO43:AO49)</f>
        <v>0.4</v>
      </c>
      <c r="AP50" s="307" t="n">
        <f aca="false">SUM(AP43:AP49)</f>
        <v>0</v>
      </c>
      <c r="AQ50" s="309" t="n">
        <f aca="false">SUM(AQ43:AQ49)</f>
        <v>-0.05</v>
      </c>
      <c r="AR50" s="307" t="n">
        <f aca="false">SUM(AR43:AR49)</f>
        <v>-0.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5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e">
        <f aca="true">IF($BN$11=1,OFFSET(NWPList,MATCH(Z49,NWPList,0)-1,5,1,1),9)</f>
        <v>#N/A</v>
      </c>
      <c r="BX50" s="265" t="n">
        <f aca="true">IF($BN$8=1,OFFSET(NWPList,MATCH(Z49,NWPList,0)-1,6,1,1),9)</f>
        <v>9</v>
      </c>
      <c r="BY50" s="265" t="e">
        <f aca="true">IF($BN$10=1,OFFSET(NWPList,MATCH(Z49,NWPList,0)-1,7,1,1),9)</f>
        <v>#N/A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>10th Lvl: Use Scrolls</v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e">
        <f aca="true">IF($BN$11=1,OFFSET(NWPList,MATCH(Z50,NWPList,0)-1,5,1,1),9)</f>
        <v>#N/A</v>
      </c>
      <c r="BX51" s="265" t="n">
        <f aca="true">IF($BN$8=1,OFFSET(NWPList,MATCH(Z50,NWPList,0)-1,6,1,1),9)</f>
        <v>9</v>
      </c>
      <c r="BY51" s="265" t="e">
        <f aca="true">IF($BN$10=1,OFFSET(NWPList,MATCH(Z50,NWPList,0)-1,7,1,1),9)</f>
        <v>#N/A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e">
        <f aca="true">IF($BN$11=1,OFFSET(NWPList,MATCH(Z51,NWPList,0)-1,5,1,1),9)</f>
        <v>#N/A</v>
      </c>
      <c r="BX52" s="265" t="n">
        <f aca="true">IF($BN$8=1,OFFSET(NWPList,MATCH(Z51,NWPList,0)-1,6,1,1),9)</f>
        <v>9</v>
      </c>
      <c r="BY52" s="265" t="e">
        <f aca="true">IF($BN$10=1,OFFSET(NWPList,MATCH(Z51,NWPList,0)-1,7,1,1),9)</f>
        <v>#N/A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>Magic Spell Progression</v>
      </c>
      <c r="C53" s="323"/>
      <c r="D53" s="323"/>
      <c r="E53" s="323"/>
      <c r="F53" s="323"/>
      <c r="G53" s="323"/>
      <c r="H53" s="323"/>
      <c r="I53" s="323"/>
      <c r="J53" s="323"/>
      <c r="K53" s="324" t="s">
        <v>296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6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e">
        <f aca="true">IF($BN$11=1,OFFSET(NWPList,MATCH(Z52,NWPList,0)-1,5,1,1),9)</f>
        <v>#N/A</v>
      </c>
      <c r="BX53" s="265" t="n">
        <f aca="true">IF($BN$8=1,OFFSET(NWPList,MATCH(Z52,NWPList,0)-1,6,1,1),9)</f>
        <v>9</v>
      </c>
      <c r="BY53" s="265" t="e">
        <f aca="true">IF($BN$10=1,OFFSET(NWPList,MATCH(Z52,NWPList,0)-1,7,1,1),9)</f>
        <v>#N/A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e">
        <f aca="true">IF($BN$11=1,OFFSET(NWPList,MATCH(Z53,NWPList,0)-1,5,1,1),9)</f>
        <v>#N/A</v>
      </c>
      <c r="BX54" s="265" t="n">
        <f aca="true">IF($BN$8=1,OFFSET(NWPList,MATCH(Z53,NWPList,0)-1,6,1,1),9)</f>
        <v>9</v>
      </c>
      <c r="BY54" s="265" t="e">
        <f aca="true">IF($BN$10=1,OFFSET(NWPList,MATCH(Z53,NWPList,0)-1,7,1,1),9)</f>
        <v>#N/A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4</v>
      </c>
      <c r="C55" s="332" t="n">
        <f aca="true">IF($K$55&gt;=C54,IF($BL$56&gt;0,OFFSET(WizardSpellStart,$BL$56-1,1,1,1))+IF($BP$56&gt;0,OFFSET(BardSpellStart,$BP$56-1,1,1,1)),0)</f>
        <v>2</v>
      </c>
      <c r="D55" s="332" t="n">
        <f aca="true">IF($K$55&gt;=D54,IF($BL$56&gt;0,OFFSET(WizardSpellStart,$BL$56-1,2,1,1))+IF($BP$56&gt;0,OFFSET(BardSpellStart,$BP$56-1,2,1,1)),0)</f>
        <v>2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3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7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8</v>
      </c>
      <c r="BL55" s="46" t="s">
        <v>144</v>
      </c>
      <c r="BM55" s="46" t="s">
        <v>299</v>
      </c>
      <c r="BN55" s="46" t="s">
        <v>144</v>
      </c>
      <c r="BO55" s="46" t="s">
        <v>300</v>
      </c>
      <c r="BP55" s="46" t="s">
        <v>144</v>
      </c>
      <c r="BQ55" s="46" t="s">
        <v>301</v>
      </c>
      <c r="BR55" s="46" t="s">
        <v>144</v>
      </c>
      <c r="BS55" s="46" t="s">
        <v>302</v>
      </c>
      <c r="BT55" s="46" t="s">
        <v>303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8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1</v>
      </c>
      <c r="BL56" s="349" t="n">
        <f aca="false">IF(BK56=0,0,IF(BK56=1,$P$6,IF(BK56=2,$R$6,IF(BK56=3,$T$6,0))))</f>
        <v>6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2</v>
      </c>
      <c r="BT56" s="349" t="n">
        <f aca="false">IF(BS56=0,0,IF(BS56=1,$P$6,IF(BS56=2,$R$6,IF(BS56=3,$T$6,0))))</f>
        <v>7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1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4</v>
      </c>
      <c r="C2" s="359" t="s">
        <v>305</v>
      </c>
      <c r="D2" s="359" t="s">
        <v>306</v>
      </c>
      <c r="E2" s="359" t="s">
        <v>307</v>
      </c>
      <c r="F2" s="359" t="s">
        <v>308</v>
      </c>
      <c r="G2" s="359" t="s">
        <v>309</v>
      </c>
      <c r="H2" s="359" t="s">
        <v>310</v>
      </c>
      <c r="I2" s="359" t="s">
        <v>311</v>
      </c>
      <c r="J2" s="359" t="s">
        <v>312</v>
      </c>
      <c r="K2" s="360" t="s">
        <v>313</v>
      </c>
      <c r="L2" s="114"/>
    </row>
    <row r="3" customFormat="false" ht="14.4" hidden="false" customHeight="false" outlineLevel="0" collapsed="false">
      <c r="A3" s="114"/>
      <c r="B3" s="361" t="n">
        <f aca="false">SUM(I29,I44)</f>
        <v>2738.93</v>
      </c>
      <c r="C3" s="362" t="n">
        <f aca="false">J29</f>
        <v>73.32</v>
      </c>
      <c r="D3" s="363" t="str">
        <f aca="false">CONCATENATE(SUMIF(E8:E43,"Money",I8:I43)," gp.")</f>
        <v>50 gp.</v>
      </c>
      <c r="E3" s="363" t="n">
        <f aca="false">SUM(H29,H44)</f>
        <v>80.1</v>
      </c>
      <c r="F3" s="362" t="n">
        <f aca="true">OFFSET(Encumberance,1,0,1,1)*CharacterSheet!N11</f>
        <v>45.45</v>
      </c>
      <c r="G3" s="362" t="n">
        <f aca="true">OFFSET(Encumberance,2,0,1,1)*CharacterSheet!N11</f>
        <v>56.25</v>
      </c>
      <c r="H3" s="362" t="n">
        <f aca="true">OFFSET(Encumberance,3,0,1,1)*CharacterSheet!N11</f>
        <v>67.5</v>
      </c>
      <c r="I3" s="362" t="n">
        <f aca="true">OFFSET(Encumberance,4,0,1,1)*CharacterSheet!N11</f>
        <v>78.75</v>
      </c>
      <c r="J3" s="363" t="n">
        <f aca="false">CharacterSheet!R11</f>
        <v>140</v>
      </c>
      <c r="K3" s="364" t="str">
        <f aca="false">VLOOKUP(C3/CharacterSheet!N11,EncumTable,2,TRUE())</f>
        <v>Heavy</v>
      </c>
      <c r="L3" s="114"/>
    </row>
    <row r="4" customFormat="false" ht="13.8" hidden="false" customHeight="false" outlineLevel="0" collapsed="false">
      <c r="A4" s="114"/>
      <c r="B4" s="365" t="s">
        <v>314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14.4" hidden="false" customHeight="false" outlineLevel="0" collapsed="false">
      <c r="A5" s="114"/>
      <c r="B5" s="366" t="n">
        <f aca="false">I29</f>
        <v>172.35</v>
      </c>
      <c r="C5" s="362" t="n">
        <f aca="false">J29-J44-2</f>
        <v>36.7</v>
      </c>
      <c r="D5" s="363" t="str">
        <f aca="false">CONCATENATE(SUMIF(E8:E28,"Money",I8:I28)," gp.")</f>
        <v>50 gp.</v>
      </c>
      <c r="E5" s="367" t="n">
        <f aca="false">H29-1</f>
        <v>21.1</v>
      </c>
      <c r="F5" s="114"/>
      <c r="G5" s="114"/>
      <c r="H5" s="114"/>
      <c r="I5" s="114"/>
      <c r="J5" s="114"/>
      <c r="K5" s="364" t="str">
        <f aca="false">VLOOKUP(C5/CharacterSheet!N11,EncumTable,2,TRUE())</f>
        <v>Unencumbered</v>
      </c>
      <c r="L5" s="114"/>
    </row>
    <row r="6" customFormat="false" ht="18.75" hidden="false" customHeight="true" outlineLevel="0" collapsed="false">
      <c r="A6" s="114"/>
      <c r="B6" s="368" t="s">
        <v>315</v>
      </c>
      <c r="C6" s="368"/>
      <c r="D6" s="368"/>
      <c r="E6" s="368"/>
      <c r="F6" s="368"/>
      <c r="G6" s="368"/>
      <c r="H6" s="368"/>
      <c r="I6" s="368"/>
      <c r="J6" s="368"/>
      <c r="K6" s="368"/>
      <c r="L6" s="114"/>
    </row>
    <row r="7" customFormat="false" ht="26.25" hidden="false" customHeight="true" outlineLevel="0" collapsed="false">
      <c r="A7" s="114"/>
      <c r="B7" s="369" t="s">
        <v>316</v>
      </c>
      <c r="C7" s="369"/>
      <c r="D7" s="370" t="s">
        <v>317</v>
      </c>
      <c r="E7" s="370" t="s">
        <v>318</v>
      </c>
      <c r="F7" s="370" t="s">
        <v>266</v>
      </c>
      <c r="G7" s="370" t="s">
        <v>158</v>
      </c>
      <c r="H7" s="370" t="s">
        <v>319</v>
      </c>
      <c r="I7" s="371" t="s">
        <v>320</v>
      </c>
      <c r="J7" s="372" t="s">
        <v>321</v>
      </c>
      <c r="K7" s="373" t="s">
        <v>322</v>
      </c>
      <c r="L7" s="373" t="s">
        <v>323</v>
      </c>
    </row>
    <row r="8" customFormat="false" ht="13.8" hidden="false" customHeight="false" outlineLevel="0" collapsed="false">
      <c r="A8" s="114"/>
      <c r="B8" s="374" t="s">
        <v>324</v>
      </c>
      <c r="C8" s="374"/>
      <c r="D8" s="375" t="s">
        <v>325</v>
      </c>
      <c r="E8" s="376" t="str">
        <f aca="true">IF(B8&lt;&gt;"",OFFSET(EquipTableStart,MATCH(B8,EquipList,0)-1,1,1,1),"")</f>
        <v>Container</v>
      </c>
      <c r="F8" s="376" t="n">
        <f aca="true">IF(B8&lt;&gt;"",OFFSET(EquipTableStart,MATCH(B8,EquipList,0)-1,4,1,1),0)</f>
        <v>2</v>
      </c>
      <c r="G8" s="376" t="n">
        <f aca="true">IF(B8="Backpack",2+J$44,IF(AND(B8&lt;&gt;"",L8&lt;&gt;"worn"),OFFSET(EquipTableStart,MATCH(B8,EquipList,0)-1,5,1,1),0))</f>
        <v>36.62</v>
      </c>
      <c r="H8" s="377" t="n">
        <v>1</v>
      </c>
      <c r="I8" s="376" t="n">
        <f aca="false">H8*F8</f>
        <v>2</v>
      </c>
      <c r="J8" s="376" t="n">
        <f aca="false">H8*G8</f>
        <v>36.62</v>
      </c>
      <c r="K8" s="375"/>
      <c r="L8" s="378"/>
    </row>
    <row r="9" customFormat="false" ht="13.8" hidden="false" customHeight="false" outlineLevel="0" collapsed="false">
      <c r="A9" s="114"/>
      <c r="B9" s="131" t="s">
        <v>326</v>
      </c>
      <c r="C9" s="131"/>
      <c r="D9" s="375" t="s">
        <v>325</v>
      </c>
      <c r="E9" s="376" t="str">
        <f aca="true">IF(B9&lt;&gt;"",OFFSET(EquipTableStart,MATCH(B9,EquipList,0)-1,1,1,1),"")</f>
        <v>MiscEquip</v>
      </c>
      <c r="F9" s="376" t="n">
        <f aca="true">IF(B9&lt;&gt;"",OFFSET(EquipTableStart,MATCH(B9,EquipList,0)-1,4,1,1),0)</f>
        <v>0.8</v>
      </c>
      <c r="G9" s="376" t="n">
        <f aca="true">IF(B9="Backpack",2+J$44,IF(AND(B9&lt;&gt;"",L9&lt;&gt;"worn"),OFFSET(EquipTableStart,MATCH(B9,EquipList,0)-1,5,1,1),0))</f>
        <v>1</v>
      </c>
      <c r="H9" s="377" t="n">
        <v>1</v>
      </c>
      <c r="I9" s="376" t="n">
        <f aca="false">H9*F9</f>
        <v>0.8</v>
      </c>
      <c r="J9" s="376" t="n">
        <f aca="false">H9*G9</f>
        <v>1</v>
      </c>
      <c r="K9" s="375"/>
      <c r="L9" s="378"/>
    </row>
    <row r="10" customFormat="false" ht="13.8" hidden="false" customHeight="false" outlineLevel="0" collapsed="false">
      <c r="A10" s="114"/>
      <c r="B10" s="131" t="s">
        <v>327</v>
      </c>
      <c r="C10" s="131"/>
      <c r="D10" s="375" t="s">
        <v>326</v>
      </c>
      <c r="E10" s="376" t="str">
        <f aca="true">IF(B10&lt;&gt;"",OFFSET(EquipTableStart,MATCH(B10,EquipList,0)-1,1,1,1),"")</f>
        <v>Ammunition</v>
      </c>
      <c r="F10" s="376" t="n">
        <f aca="true">IF(B10&lt;&gt;"",OFFSET(EquipTableStart,MATCH(B10,EquipList,0)-1,4,1,1),0)</f>
        <v>0.05</v>
      </c>
      <c r="G10" s="376" t="n">
        <f aca="true">IF(B10="Backpack",2+J$44,IF(AND(B10&lt;&gt;"",L10&lt;&gt;"worn"),OFFSET(EquipTableStart,MATCH(B10,EquipList,0)-1,5,1,1),0))</f>
        <v>0.1</v>
      </c>
      <c r="H10" s="377" t="n">
        <v>10</v>
      </c>
      <c r="I10" s="376" t="n">
        <f aca="false">H10*F10</f>
        <v>0.5</v>
      </c>
      <c r="J10" s="376" t="n">
        <f aca="false">H10*G10</f>
        <v>1</v>
      </c>
      <c r="K10" s="375"/>
      <c r="L10" s="378"/>
    </row>
    <row r="11" customFormat="false" ht="13.8" hidden="false" customHeight="false" outlineLevel="0" collapsed="false">
      <c r="A11" s="114"/>
      <c r="B11" s="131" t="s">
        <v>328</v>
      </c>
      <c r="C11" s="131"/>
      <c r="D11" s="375" t="s">
        <v>329</v>
      </c>
      <c r="E11" s="376" t="str">
        <f aca="true">IF(B11&lt;&gt;"",OFFSET(EquipTableStart,MATCH(B11,EquipList,0)-1,1,1,1),"")</f>
        <v>Weapon</v>
      </c>
      <c r="F11" s="376" t="n">
        <f aca="true">IF(B11&lt;&gt;"",OFFSET(EquipTableStart,MATCH(B11,EquipList,0)-1,4,1,1),0)</f>
        <v>15</v>
      </c>
      <c r="G11" s="376" t="n">
        <f aca="true">IF(B11="Backpack",2+J$44,IF(AND(B11&lt;&gt;"",L11&lt;&gt;"worn"),OFFSET(EquipTableStart,MATCH(B11,EquipList,0)-1,5,1,1),0))</f>
        <v>4</v>
      </c>
      <c r="H11" s="377" t="n">
        <v>1</v>
      </c>
      <c r="I11" s="376" t="n">
        <f aca="false">H11*F11</f>
        <v>15</v>
      </c>
      <c r="J11" s="376" t="n">
        <f aca="false">H11*G11</f>
        <v>4</v>
      </c>
      <c r="K11" s="375"/>
      <c r="L11" s="378"/>
    </row>
    <row r="12" customFormat="false" ht="13.8" hidden="false" customHeight="false" outlineLevel="0" collapsed="false">
      <c r="A12" s="114"/>
      <c r="B12" s="131" t="s">
        <v>330</v>
      </c>
      <c r="C12" s="131"/>
      <c r="D12" s="375" t="s">
        <v>331</v>
      </c>
      <c r="E12" s="376" t="str">
        <f aca="true">IF(B12&lt;&gt;"",OFFSET(EquipTableStart,MATCH(B12,EquipList,0)-1,1,1,1),"")</f>
        <v>Clothing</v>
      </c>
      <c r="F12" s="376" t="n">
        <f aca="true">IF(B12&lt;&gt;"",OFFSET(EquipTableStart,MATCH(B12,EquipList,0)-1,4,1,1),0)</f>
        <v>4</v>
      </c>
      <c r="G12" s="376" t="n">
        <f aca="true">IF(B12="Backpack",2+J$44,IF(AND(B12&lt;&gt;"",L12&lt;&gt;"worn"),OFFSET(EquipTableStart,MATCH(B12,EquipList,0)-1,5,1,1),0))</f>
        <v>0.5</v>
      </c>
      <c r="H12" s="377" t="n">
        <v>1</v>
      </c>
      <c r="I12" s="376" t="n">
        <f aca="false">H12*F12</f>
        <v>4</v>
      </c>
      <c r="J12" s="376" t="n">
        <f aca="false">H12*G12</f>
        <v>0.5</v>
      </c>
      <c r="K12" s="375"/>
      <c r="L12" s="378"/>
    </row>
    <row r="13" customFormat="false" ht="13.8" hidden="false" customHeight="false" outlineLevel="0" collapsed="false">
      <c r="A13" s="114"/>
      <c r="B13" s="131" t="s">
        <v>331</v>
      </c>
      <c r="C13" s="131"/>
      <c r="D13" s="375" t="s">
        <v>332</v>
      </c>
      <c r="E13" s="376" t="str">
        <f aca="true">IF(B13&lt;&gt;"",OFFSET(EquipTableStart,MATCH(B13,EquipList,0)-1,1,1,1),"")</f>
        <v>Clothing</v>
      </c>
      <c r="F13" s="376" t="n">
        <f aca="true">IF(B13&lt;&gt;"",OFFSET(EquipTableStart,MATCH(B13,EquipList,0)-1,4,1,1),0)</f>
        <v>0.1</v>
      </c>
      <c r="G13" s="376" t="n">
        <f aca="true">IF(B13="Backpack",2+J$44,IF(AND(B13&lt;&gt;"",L13&lt;&gt;"worn"),OFFSET(EquipTableStart,MATCH(B13,EquipList,0)-1,5,1,1),0))</f>
        <v>0</v>
      </c>
      <c r="H13" s="377" t="n">
        <v>1</v>
      </c>
      <c r="I13" s="376" t="n">
        <f aca="false">H13*F13</f>
        <v>0.1</v>
      </c>
      <c r="J13" s="376" t="n">
        <f aca="false">H13*G13</f>
        <v>0</v>
      </c>
      <c r="K13" s="375"/>
      <c r="L13" s="378" t="s">
        <v>323</v>
      </c>
    </row>
    <row r="14" customFormat="false" ht="13.8" hidden="false" customHeight="false" outlineLevel="0" collapsed="false">
      <c r="A14" s="114"/>
      <c r="B14" s="131" t="s">
        <v>333</v>
      </c>
      <c r="C14" s="131"/>
      <c r="D14" s="375" t="s">
        <v>325</v>
      </c>
      <c r="E14" s="376" t="str">
        <f aca="true">IF(B14&lt;&gt;"",OFFSET(EquipTableStart,MATCH(B14,EquipList,0)-1,1,1,1),"")</f>
        <v>Weapon</v>
      </c>
      <c r="F14" s="376" t="n">
        <f aca="true">IF(B14&lt;&gt;"",OFFSET(EquipTableStart,MATCH(B14,EquipList,0)-1,4,1,1),0)</f>
        <v>75</v>
      </c>
      <c r="G14" s="376" t="n">
        <f aca="true">IF(B14="Backpack",2+J$44,IF(AND(B14&lt;&gt;"",L14&lt;&gt;"worn"),OFFSET(EquipTableStart,MATCH(B14,EquipList,0)-1,5,1,1),0))</f>
        <v>3</v>
      </c>
      <c r="H14" s="377" t="n">
        <v>1</v>
      </c>
      <c r="I14" s="376" t="n">
        <f aca="false">H14*F14</f>
        <v>75</v>
      </c>
      <c r="J14" s="376" t="n">
        <f aca="false">H14*G14</f>
        <v>3</v>
      </c>
      <c r="K14" s="375"/>
      <c r="L14" s="378"/>
    </row>
    <row r="15" customFormat="false" ht="13.8" hidden="false" customHeight="false" outlineLevel="0" collapsed="false">
      <c r="A15" s="114"/>
      <c r="B15" s="131" t="s">
        <v>231</v>
      </c>
      <c r="C15" s="131"/>
      <c r="D15" s="375" t="s">
        <v>334</v>
      </c>
      <c r="E15" s="376" t="str">
        <f aca="true">IF(B15&lt;&gt;"",OFFSET(EquipTableStart,MATCH(B15,EquipList,0)-1,1,1,1),"")</f>
        <v>Body Armor</v>
      </c>
      <c r="F15" s="376" t="n">
        <f aca="true">IF(B15&lt;&gt;"",OFFSET(EquipTableStart,MATCH(B15,EquipList,0)-1,4,1,1),0)</f>
        <v>20</v>
      </c>
      <c r="G15" s="376" t="n">
        <f aca="true">IF(B15="Backpack",2+J$44,IF(AND(B15&lt;&gt;"",L15&lt;&gt;"worn"),OFFSET(EquipTableStart,MATCH(B15,EquipList,0)-1,5,1,1),0))</f>
        <v>25</v>
      </c>
      <c r="H15" s="377" t="n">
        <v>1</v>
      </c>
      <c r="I15" s="376" t="n">
        <f aca="false">H15*F15</f>
        <v>20</v>
      </c>
      <c r="J15" s="376" t="n">
        <f aca="false">H15*G15</f>
        <v>25</v>
      </c>
      <c r="K15" s="375"/>
      <c r="L15" s="378"/>
    </row>
    <row r="16" customFormat="false" ht="13.8" hidden="false" customHeight="false" outlineLevel="0" collapsed="false">
      <c r="A16" s="114"/>
      <c r="B16" s="131" t="s">
        <v>335</v>
      </c>
      <c r="C16" s="131"/>
      <c r="D16" s="375" t="s">
        <v>336</v>
      </c>
      <c r="E16" s="376" t="str">
        <f aca="true">IF(B16&lt;&gt;"",OFFSET(EquipTableStart,MATCH(B16,EquipList,0)-1,1,1,1),"")</f>
        <v>Clothing</v>
      </c>
      <c r="F16" s="376" t="n">
        <f aca="true">IF(B16&lt;&gt;"",OFFSET(EquipTableStart,MATCH(B16,EquipList,0)-1,4,1,1),0)</f>
        <v>1</v>
      </c>
      <c r="G16" s="376" t="n">
        <f aca="true">IF(B16="Backpack",2+J$44,IF(AND(B16&lt;&gt;"",L16&lt;&gt;"worn"),OFFSET(EquipTableStart,MATCH(B16,EquipList,0)-1,5,1,1),0))</f>
        <v>0</v>
      </c>
      <c r="H16" s="377" t="n">
        <v>1</v>
      </c>
      <c r="I16" s="376" t="n">
        <f aca="false">H16*F16</f>
        <v>1</v>
      </c>
      <c r="J16" s="376" t="n">
        <f aca="false">H16*G16</f>
        <v>0</v>
      </c>
      <c r="K16" s="375"/>
      <c r="L16" s="378" t="s">
        <v>323</v>
      </c>
    </row>
    <row r="17" customFormat="false" ht="13.8" hidden="false" customHeight="false" outlineLevel="0" collapsed="false">
      <c r="A17" s="114"/>
      <c r="B17" s="131" t="s">
        <v>337</v>
      </c>
      <c r="C17" s="131"/>
      <c r="D17" s="375" t="s">
        <v>338</v>
      </c>
      <c r="E17" s="376" t="str">
        <f aca="true">IF(B17&lt;&gt;"",OFFSET(EquipTableStart,MATCH(B17,EquipList,0)-1,1,1,1),"")</f>
        <v>Clothing</v>
      </c>
      <c r="F17" s="376" t="n">
        <f aca="true">IF(B17&lt;&gt;"",OFFSET(EquipTableStart,MATCH(B17,EquipList,0)-1,4,1,1),0)</f>
        <v>1</v>
      </c>
      <c r="G17" s="376" t="n">
        <f aca="true">IF(B17="Backpack",2+J$44,IF(AND(B17&lt;&gt;"",L17&lt;&gt;"worn"),OFFSET(EquipTableStart,MATCH(B17,EquipList,0)-1,5,1,1),0))</f>
        <v>0</v>
      </c>
      <c r="H17" s="377" t="n">
        <v>1</v>
      </c>
      <c r="I17" s="376" t="n">
        <f aca="false">H17*F17</f>
        <v>1</v>
      </c>
      <c r="J17" s="376" t="n">
        <f aca="false">H17*G17</f>
        <v>0</v>
      </c>
      <c r="K17" s="379"/>
      <c r="L17" s="378" t="s">
        <v>323</v>
      </c>
    </row>
    <row r="18" customFormat="false" ht="13.8" hidden="false" customHeight="false" outlineLevel="0" collapsed="false">
      <c r="A18" s="114"/>
      <c r="B18" s="131" t="s">
        <v>339</v>
      </c>
      <c r="C18" s="131"/>
      <c r="D18" s="375" t="s">
        <v>331</v>
      </c>
      <c r="E18" s="376" t="str">
        <f aca="true">IF(B18&lt;&gt;"",OFFSET(EquipTableStart,MATCH(B18,EquipList,0)-1,1,1,1),"")</f>
        <v>MiscEquip</v>
      </c>
      <c r="F18" s="376" t="n">
        <f aca="true">IF(B18&lt;&gt;"",OFFSET(EquipTableStart,MATCH(B18,EquipList,0)-1,4,1,1),0)</f>
        <v>0.8</v>
      </c>
      <c r="G18" s="376" t="n">
        <f aca="true">IF(B18="Backpack",2+J$44,IF(AND(B18&lt;&gt;"",L18&lt;&gt;"worn"),OFFSET(EquipTableStart,MATCH(B18,EquipList,0)-1,5,1,1),0))</f>
        <v>1</v>
      </c>
      <c r="H18" s="377" t="n">
        <v>1</v>
      </c>
      <c r="I18" s="376" t="n">
        <f aca="false">H18*F18</f>
        <v>0.8</v>
      </c>
      <c r="J18" s="376" t="n">
        <f aca="false">H18*G18</f>
        <v>1</v>
      </c>
      <c r="K18" s="379"/>
      <c r="L18" s="380"/>
    </row>
    <row r="19" customFormat="false" ht="13.8" hidden="false" customHeight="false" outlineLevel="0" collapsed="false">
      <c r="A19" s="114"/>
      <c r="B19" s="131" t="s">
        <v>340</v>
      </c>
      <c r="C19" s="131"/>
      <c r="D19" s="375" t="s">
        <v>341</v>
      </c>
      <c r="E19" s="376" t="str">
        <f aca="true">IF(B19&lt;&gt;"",OFFSET(EquipTableStart,MATCH(B19,EquipList,0)-1,1,1,1),"")</f>
        <v>Clothing</v>
      </c>
      <c r="F19" s="376" t="n">
        <f aca="true">IF(B19&lt;&gt;"",OFFSET(EquipTableStart,MATCH(B19,EquipList,0)-1,4,1,1),0)</f>
        <v>2</v>
      </c>
      <c r="G19" s="376" t="n">
        <f aca="true">IF(B19="Backpack",2+J$44,IF(AND(B19&lt;&gt;"",L19&lt;&gt;"worn"),OFFSET(EquipTableStart,MATCH(B19,EquipList,0)-1,5,1,1),0))</f>
        <v>0</v>
      </c>
      <c r="H19" s="377" t="n">
        <v>1</v>
      </c>
      <c r="I19" s="376" t="n">
        <f aca="false">H19*F19</f>
        <v>2</v>
      </c>
      <c r="J19" s="376" t="n">
        <f aca="false">G19*H19</f>
        <v>0</v>
      </c>
      <c r="K19" s="375"/>
      <c r="L19" s="378" t="s">
        <v>323</v>
      </c>
    </row>
    <row r="20" customFormat="false" ht="13.8" hidden="false" customHeight="false" outlineLevel="0" collapsed="false">
      <c r="A20" s="114"/>
      <c r="B20" s="131" t="s">
        <v>342</v>
      </c>
      <c r="C20" s="131"/>
      <c r="D20" s="375" t="s">
        <v>343</v>
      </c>
      <c r="E20" s="376" t="str">
        <f aca="true">IF(B20&lt;&gt;"",OFFSET(EquipTableStart,MATCH(B20,EquipList,0)-1,1,1,1),"")</f>
        <v>MiscEquip</v>
      </c>
      <c r="F20" s="376" t="n">
        <f aca="true">IF(B20&lt;&gt;"",OFFSET(EquipTableStart,MATCH(B20,EquipList,0)-1,4,1,1),0)</f>
        <v>1</v>
      </c>
      <c r="G20" s="376" t="n">
        <f aca="true">IF(B20="Backpack",2+J$44,IF(AND(B20&lt;&gt;"",L20&lt;&gt;"worn"),OFFSET(EquipTableStart,MATCH(B20,EquipList,0)-1,5,1,1),0))</f>
        <v>1</v>
      </c>
      <c r="H20" s="377" t="n">
        <v>0.1</v>
      </c>
      <c r="I20" s="376" t="n">
        <f aca="false">H20*F20</f>
        <v>0.1</v>
      </c>
      <c r="J20" s="376" t="n">
        <f aca="false">H20*G20</f>
        <v>0.1</v>
      </c>
      <c r="K20" s="375"/>
      <c r="L20" s="378"/>
    </row>
    <row r="21" customFormat="false" ht="13.8" hidden="false" customHeight="false" outlineLevel="0" collapsed="false">
      <c r="A21" s="114"/>
      <c r="B21" s="131" t="s">
        <v>344</v>
      </c>
      <c r="C21" s="131"/>
      <c r="D21" s="375" t="s">
        <v>345</v>
      </c>
      <c r="E21" s="376" t="str">
        <f aca="true">IF(B21&lt;&gt;"",OFFSET(EquipTableStart,MATCH(B21,EquipList,0)-1,1,1,1),"")</f>
        <v>Money</v>
      </c>
      <c r="F21" s="376" t="n">
        <f aca="true">IF(B21&lt;&gt;"",OFFSET(EquipTableStart,MATCH(B21,EquipList,0)-1,4,1,1),0)</f>
        <v>1</v>
      </c>
      <c r="G21" s="376" t="n">
        <f aca="true">IF(B21="Backpack",2+J$44,IF(AND(B21&lt;&gt;"",L21&lt;&gt;"worn"),OFFSET(EquipTableStart,MATCH(B21,EquipList,0)-1,5,1,1),0))</f>
        <v>0.02</v>
      </c>
      <c r="H21" s="377" t="n">
        <v>50</v>
      </c>
      <c r="I21" s="376" t="n">
        <f aca="false">H21*F21</f>
        <v>50</v>
      </c>
      <c r="J21" s="376" t="n">
        <f aca="false">H21*G21</f>
        <v>1</v>
      </c>
      <c r="K21" s="375"/>
      <c r="L21" s="378"/>
    </row>
    <row r="22" customFormat="false" ht="13.8" hidden="false" customHeight="false" outlineLevel="0" collapsed="false">
      <c r="A22" s="114"/>
      <c r="B22" s="131" t="s">
        <v>346</v>
      </c>
      <c r="C22" s="131"/>
      <c r="D22" s="381" t="s">
        <v>331</v>
      </c>
      <c r="E22" s="376" t="str">
        <f aca="true">IF(B22&lt;&gt;"",OFFSET(EquipTableStart,MATCH(B22,EquipList,0)-1,1,1,1),"")</f>
        <v>Container</v>
      </c>
      <c r="F22" s="376" t="n">
        <f aca="true">IF(B22&lt;&gt;"",OFFSET(EquipTableStart,MATCH(B22,EquipList,0)-1,4,1,1),0)</f>
        <v>0.05</v>
      </c>
      <c r="G22" s="376" t="n">
        <f aca="true">IF(B22="Backpack",2+J$44,IF(AND(B22&lt;&gt;"",L22&lt;&gt;"worn"),OFFSET(EquipTableStart,MATCH(B22,EquipList,0)-1,5,1,1),0))</f>
        <v>0.1</v>
      </c>
      <c r="H22" s="377" t="n">
        <v>1</v>
      </c>
      <c r="I22" s="376" t="n">
        <f aca="false">H22*F22</f>
        <v>0.05</v>
      </c>
      <c r="J22" s="376" t="n">
        <f aca="false">H22*G22</f>
        <v>0.1</v>
      </c>
      <c r="K22" s="375"/>
      <c r="L22" s="378"/>
    </row>
    <row r="23" customFormat="false" ht="13.8" hidden="false" customHeight="false" outlineLevel="0" collapsed="false">
      <c r="A23" s="114"/>
      <c r="B23" s="131"/>
      <c r="C23" s="131"/>
      <c r="D23" s="381"/>
      <c r="E23" s="376" t="str">
        <f aca="true">IF(B23&lt;&gt;"",OFFSET(EquipTableStart,MATCH(B23,EquipList,0)-1,1,1,1),"")</f>
        <v/>
      </c>
      <c r="F23" s="376" t="n">
        <f aca="true">IF(B23&lt;&gt;"",OFFSET(EquipTableStart,MATCH(B23,EquipList,0)-1,4,1,1),0)</f>
        <v>0</v>
      </c>
      <c r="G23" s="376" t="n">
        <f aca="true">IF(B23="Backpack",2+J$44,IF(AND(B23&lt;&gt;"",L23&lt;&gt;"worn"),OFFSET(EquipTableStart,MATCH(B23,EquipList,0)-1,5,1,1),0))</f>
        <v>0</v>
      </c>
      <c r="H23" s="377"/>
      <c r="I23" s="376" t="n">
        <f aca="false">H23*F23</f>
        <v>0</v>
      </c>
      <c r="J23" s="376" t="n">
        <f aca="false">H23*G23</f>
        <v>0</v>
      </c>
      <c r="K23" s="375"/>
      <c r="L23" s="378"/>
    </row>
    <row r="24" customFormat="false" ht="13.8" hidden="false" customHeight="false" outlineLevel="0" collapsed="false">
      <c r="A24" s="114"/>
      <c r="B24" s="131"/>
      <c r="C24" s="131"/>
      <c r="D24" s="375"/>
      <c r="E24" s="376" t="str">
        <f aca="true">IF(B24&lt;&gt;"",OFFSET(EquipTableStart,MATCH(B24,EquipList,0)-1,1,1,1),"")</f>
        <v/>
      </c>
      <c r="F24" s="376" t="n">
        <f aca="true">IF(B24&lt;&gt;"",OFFSET(EquipTableStart,MATCH(B24,EquipList,0)-1,4,1,1),0)</f>
        <v>0</v>
      </c>
      <c r="G24" s="376" t="n">
        <f aca="true">IF(B24="Backpack",2+J$44,IF(AND(B24&lt;&gt;"",L24&lt;&gt;"worn"),OFFSET(EquipTableStart,MATCH(B24,EquipList,0)-1,5,1,1),0))</f>
        <v>0</v>
      </c>
      <c r="H24" s="377"/>
      <c r="I24" s="376" t="n">
        <f aca="false">H24*F24</f>
        <v>0</v>
      </c>
      <c r="J24" s="376" t="n">
        <f aca="false">H24*G24</f>
        <v>0</v>
      </c>
      <c r="K24" s="375"/>
      <c r="L24" s="378"/>
    </row>
    <row r="25" customFormat="false" ht="13.8" hidden="false" customHeight="false" outlineLevel="0" collapsed="false">
      <c r="A25" s="114"/>
      <c r="B25" s="131"/>
      <c r="C25" s="131"/>
      <c r="D25" s="375"/>
      <c r="E25" s="376" t="str">
        <f aca="true">IF(B25&lt;&gt;"",OFFSET(EquipTableStart,MATCH(B25,EquipList,0)-1,1,1,1),"")</f>
        <v/>
      </c>
      <c r="F25" s="376" t="n">
        <f aca="true">IF(B25&lt;&gt;"",OFFSET(EquipTableStart,MATCH(B25,EquipList,0)-1,4,1,1),0)</f>
        <v>0</v>
      </c>
      <c r="G25" s="376" t="n">
        <f aca="true">IF(B25="Backpack",2+J$44,IF(AND(B25&lt;&gt;"",L25&lt;&gt;"worn"),OFFSET(EquipTableStart,MATCH(B25,EquipList,0)-1,5,1,1),0))</f>
        <v>0</v>
      </c>
      <c r="H25" s="377"/>
      <c r="I25" s="376" t="n">
        <f aca="false">H25*F25</f>
        <v>0</v>
      </c>
      <c r="J25" s="376" t="n">
        <f aca="false">H25*G25</f>
        <v>0</v>
      </c>
      <c r="K25" s="375"/>
      <c r="L25" s="378"/>
    </row>
    <row r="26" customFormat="false" ht="13.8" hidden="false" customHeight="false" outlineLevel="0" collapsed="false">
      <c r="A26" s="114"/>
      <c r="B26" s="131"/>
      <c r="C26" s="131"/>
      <c r="D26" s="375"/>
      <c r="E26" s="376" t="str">
        <f aca="true">IF(B26&lt;&gt;"",OFFSET(EquipTableStart,MATCH(B26,EquipList,0)-1,1,1,1),"")</f>
        <v/>
      </c>
      <c r="F26" s="376" t="n">
        <f aca="true">IF(B26&lt;&gt;"",OFFSET(EquipTableStart,MATCH(B26,EquipList,0)-1,4,1,1),0)</f>
        <v>0</v>
      </c>
      <c r="G26" s="376" t="n">
        <f aca="true">IF(B26="Backpack",2+J$44,IF(AND(B26&lt;&gt;"",L26&lt;&gt;"worn"),OFFSET(EquipTableStart,MATCH(B26,EquipList,0)-1,5,1,1),0))</f>
        <v>0</v>
      </c>
      <c r="H26" s="377"/>
      <c r="I26" s="376" t="n">
        <f aca="false">H26*F26</f>
        <v>0</v>
      </c>
      <c r="J26" s="376" t="n">
        <f aca="false">H26*G26</f>
        <v>0</v>
      </c>
      <c r="K26" s="375"/>
      <c r="L26" s="378"/>
      <c r="N26" s="382"/>
    </row>
    <row r="27" customFormat="false" ht="13.8" hidden="false" customHeight="false" outlineLevel="0" collapsed="false">
      <c r="A27" s="114"/>
      <c r="B27" s="131"/>
      <c r="C27" s="131"/>
      <c r="D27" s="375"/>
      <c r="E27" s="376" t="str">
        <f aca="true">IF(B27&lt;&gt;"",OFFSET(EquipTableStart,MATCH(B27,EquipList,0)-1,1,1,1),"")</f>
        <v/>
      </c>
      <c r="F27" s="376" t="n">
        <f aca="true">IF(B27&lt;&gt;"",OFFSET(EquipTableStart,MATCH(B27,EquipList,0)-1,4,1,1),0)</f>
        <v>0</v>
      </c>
      <c r="G27" s="376" t="n">
        <f aca="true">IF(B27="Backpack",2+J$44,IF(AND(B27&lt;&gt;"",L27&lt;&gt;"worn"),OFFSET(EquipTableStart,MATCH(B27,EquipList,0)-1,5,1,1),0))</f>
        <v>0</v>
      </c>
      <c r="H27" s="377"/>
      <c r="I27" s="376" t="n">
        <f aca="false">H27*F27</f>
        <v>0</v>
      </c>
      <c r="J27" s="376" t="n">
        <f aca="false">H27*G27</f>
        <v>0</v>
      </c>
      <c r="K27" s="375"/>
      <c r="L27" s="378"/>
    </row>
    <row r="28" customFormat="false" ht="13.8" hidden="false" customHeight="false" outlineLevel="0" collapsed="false">
      <c r="A28" s="114"/>
      <c r="B28" s="131"/>
      <c r="C28" s="131"/>
      <c r="D28" s="375"/>
      <c r="E28" s="376" t="str">
        <f aca="true">IF(B28&lt;&gt;"",OFFSET(EquipTableStart,MATCH(B28,EquipList,0)-1,1,1,1),"")</f>
        <v/>
      </c>
      <c r="F28" s="376" t="n">
        <f aca="true">IF(B28&lt;&gt;"",OFFSET(EquipTableStart,MATCH(B28,EquipList,0)-1,4,1,1),0)</f>
        <v>0</v>
      </c>
      <c r="G28" s="376" t="n">
        <f aca="true">IF(B28="Backpack",2+J$44,IF(AND(B28&lt;&gt;"",L28&lt;&gt;"worn"),OFFSET(EquipTableStart,MATCH(B28,EquipList,0)-1,5,1,1),0))</f>
        <v>0</v>
      </c>
      <c r="H28" s="377"/>
      <c r="I28" s="376" t="n">
        <f aca="false">H28*F28</f>
        <v>0</v>
      </c>
      <c r="J28" s="376" t="n">
        <f aca="false">H28*G28</f>
        <v>0</v>
      </c>
      <c r="K28" s="375"/>
      <c r="L28" s="378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83" t="s">
        <v>347</v>
      </c>
      <c r="H29" s="384" t="n">
        <f aca="false">SUM(H8:H28)-SUMIF(E8:E28,"Money",(H8:H28))</f>
        <v>22.1</v>
      </c>
      <c r="I29" s="385" t="n">
        <f aca="false">SUM(I8:I28)</f>
        <v>172.35</v>
      </c>
      <c r="J29" s="385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3"/>
      <c r="G30" s="383"/>
      <c r="H30" s="386"/>
      <c r="I30" s="386"/>
      <c r="J30" s="387"/>
      <c r="K30" s="118"/>
      <c r="L30" s="114"/>
    </row>
    <row r="31" customFormat="false" ht="15" hidden="false" customHeight="false" outlineLevel="0" collapsed="false">
      <c r="A31" s="114"/>
      <c r="B31" s="388" t="s">
        <v>324</v>
      </c>
      <c r="C31" s="388"/>
      <c r="D31" s="118" t="s">
        <v>312</v>
      </c>
      <c r="E31" s="118"/>
      <c r="F31" s="389" t="n">
        <f aca="true">IF(B31&lt;&gt;"",OFFSET(EquipTableStart,MATCH(B31,EquipList,0)-1,17,1,1),0)</f>
        <v>50</v>
      </c>
      <c r="G31" s="390" t="s">
        <v>348</v>
      </c>
      <c r="H31" s="391" t="n">
        <f aca="false">J44</f>
        <v>34.62</v>
      </c>
      <c r="I31" s="392" t="str">
        <f aca="false">IF(H31&gt;F31,"OverCapacity","")</f>
        <v/>
      </c>
      <c r="J31" s="393"/>
      <c r="K31" s="118"/>
      <c r="L31" s="118"/>
    </row>
    <row r="32" customFormat="false" ht="22.2" hidden="false" customHeight="false" outlineLevel="0" collapsed="false">
      <c r="A32" s="114"/>
      <c r="B32" s="369" t="s">
        <v>349</v>
      </c>
      <c r="C32" s="369"/>
      <c r="D32" s="394" t="s">
        <v>317</v>
      </c>
      <c r="E32" s="394" t="s">
        <v>318</v>
      </c>
      <c r="F32" s="395" t="s">
        <v>266</v>
      </c>
      <c r="G32" s="395" t="s">
        <v>158</v>
      </c>
      <c r="H32" s="395" t="s">
        <v>319</v>
      </c>
      <c r="I32" s="396" t="s">
        <v>320</v>
      </c>
      <c r="J32" s="396" t="s">
        <v>321</v>
      </c>
      <c r="K32" s="397" t="s">
        <v>322</v>
      </c>
      <c r="L32" s="118"/>
    </row>
    <row r="33" customFormat="false" ht="13.8" hidden="false" customHeight="false" outlineLevel="0" collapsed="false">
      <c r="A33" s="114"/>
      <c r="B33" s="131" t="s">
        <v>350</v>
      </c>
      <c r="C33" s="131"/>
      <c r="D33" s="375"/>
      <c r="E33" s="376" t="str">
        <f aca="true">IF(B33&lt;&gt;"",OFFSET(EquipTableStart,MATCH(B33,EquipList,0)-1,1,1,1),"")</f>
        <v>MiscEquip</v>
      </c>
      <c r="F33" s="376" t="n">
        <f aca="true">IF(B33&lt;&gt;"",OFFSET(EquipTableStart,MATCH(B33,EquipList,0)-1,4,1,1),0)</f>
        <v>0.5</v>
      </c>
      <c r="G33" s="376" t="n">
        <f aca="true">IF(B33&lt;&gt;"",OFFSET(EquipTableStart,MATCH(B33,EquipList,0)-1,5,1,1),0)</f>
        <v>0.1</v>
      </c>
      <c r="H33" s="377" t="n">
        <v>1</v>
      </c>
      <c r="I33" s="376" t="n">
        <f aca="false">H33*F33</f>
        <v>0.5</v>
      </c>
      <c r="J33" s="376" t="n">
        <f aca="false">H33*G33</f>
        <v>0.1</v>
      </c>
      <c r="K33" s="379"/>
      <c r="L33" s="118"/>
    </row>
    <row r="34" customFormat="false" ht="13.8" hidden="false" customHeight="false" outlineLevel="0" collapsed="false">
      <c r="A34" s="114"/>
      <c r="B34" s="131" t="s">
        <v>351</v>
      </c>
      <c r="C34" s="131"/>
      <c r="D34" s="375"/>
      <c r="E34" s="376" t="str">
        <f aca="true">IF(B34&lt;&gt;"",OFFSET(EquipTableStart,MATCH(B34,EquipList,0)-1,1,1,1),"")</f>
        <v>MiscEquip</v>
      </c>
      <c r="F34" s="376" t="n">
        <f aca="true">IF(B34&lt;&gt;"",OFFSET(EquipTableStart,MATCH(B34,EquipList,0)-1,4,1,1),0)</f>
        <v>1</v>
      </c>
      <c r="G34" s="376" t="n">
        <f aca="true">IF(B34&lt;&gt;"",OFFSET(EquipTableStart,MATCH(B34,EquipList,0)-1,5,1,1),0)</f>
        <v>20</v>
      </c>
      <c r="H34" s="377" t="n">
        <v>1</v>
      </c>
      <c r="I34" s="376" t="n">
        <f aca="false">H34*F34</f>
        <v>1</v>
      </c>
      <c r="J34" s="376" t="n">
        <f aca="false">H34*G34</f>
        <v>20</v>
      </c>
      <c r="K34" s="375"/>
      <c r="L34" s="118"/>
    </row>
    <row r="35" customFormat="false" ht="13.8" hidden="false" customHeight="false" outlineLevel="0" collapsed="false">
      <c r="A35" s="114"/>
      <c r="B35" s="131" t="s">
        <v>352</v>
      </c>
      <c r="C35" s="131"/>
      <c r="D35" s="375"/>
      <c r="E35" s="376" t="str">
        <f aca="true">IF(B35&lt;&gt;"",OFFSET(EquipTableStart,MATCH(B35,EquipList,0)-1,1,1,1),"")</f>
        <v>Food</v>
      </c>
      <c r="F35" s="376" t="n">
        <f aca="true">IF(B35&lt;&gt;"",OFFSET(EquipTableStart,MATCH(B35,EquipList,0)-1,4,1,1),0)</f>
        <v>10</v>
      </c>
      <c r="G35" s="376" t="n">
        <f aca="true">IF(B35&lt;&gt;"",OFFSET(EquipTableStart,MATCH(B35,EquipList,0)-1,5,1,1),0)</f>
        <v>2</v>
      </c>
      <c r="H35" s="377" t="n">
        <v>1</v>
      </c>
      <c r="I35" s="376" t="n">
        <f aca="false">H35*F35</f>
        <v>10</v>
      </c>
      <c r="J35" s="376" t="n">
        <f aca="false">H35*G35</f>
        <v>2</v>
      </c>
      <c r="K35" s="375"/>
      <c r="L35" s="118"/>
    </row>
    <row r="36" customFormat="false" ht="13.8" hidden="false" customHeight="false" outlineLevel="0" collapsed="false">
      <c r="A36" s="114"/>
      <c r="B36" s="131" t="s">
        <v>353</v>
      </c>
      <c r="C36" s="131"/>
      <c r="D36" s="375"/>
      <c r="E36" s="376" t="str">
        <f aca="true">IF(B36&lt;&gt;"",OFFSET(EquipTableStart,MATCH(B36,EquipList,0)-1,1,1,1),"")</f>
        <v>MiscEquip</v>
      </c>
      <c r="F36" s="376" t="n">
        <f aca="true">IF(B36&lt;&gt;"",OFFSET(EquipTableStart,MATCH(B36,EquipList,0)-1,4,1,1),0)</f>
        <v>0.06</v>
      </c>
      <c r="G36" s="376" t="n">
        <f aca="true">IF(B36&lt;&gt;"",OFFSET(EquipTableStart,MATCH(B36,EquipList,0)-1,5,1,1),0)</f>
        <v>1</v>
      </c>
      <c r="H36" s="377" t="n">
        <v>1</v>
      </c>
      <c r="I36" s="376" t="n">
        <f aca="false">H36*F36</f>
        <v>0.06</v>
      </c>
      <c r="J36" s="376" t="n">
        <f aca="false">H36*G36</f>
        <v>1</v>
      </c>
      <c r="K36" s="375"/>
      <c r="L36" s="118"/>
    </row>
    <row r="37" customFormat="false" ht="13.8" hidden="false" customHeight="false" outlineLevel="0" collapsed="false">
      <c r="A37" s="114"/>
      <c r="B37" s="131" t="s">
        <v>354</v>
      </c>
      <c r="C37" s="131"/>
      <c r="D37" s="375"/>
      <c r="E37" s="376" t="str">
        <f aca="true">IF(B37&lt;&gt;"",OFFSET(EquipTableStart,MATCH(B37,EquipList,0)-1,1,1,1),"")</f>
        <v>MiscEquip</v>
      </c>
      <c r="F37" s="376" t="n">
        <f aca="true">IF(B37&lt;&gt;"",OFFSET(EquipTableStart,MATCH(B37,EquipList,0)-1,4,1,1),0)</f>
        <v>1</v>
      </c>
      <c r="G37" s="376" t="n">
        <f aca="true">IF(B37&lt;&gt;"",OFFSET(EquipTableStart,MATCH(B37,EquipList,0)-1,5,1,1),0)</f>
        <v>0.01</v>
      </c>
      <c r="H37" s="377" t="n">
        <v>50</v>
      </c>
      <c r="I37" s="376" t="n">
        <f aca="false">H37*F37</f>
        <v>50</v>
      </c>
      <c r="J37" s="376" t="n">
        <f aca="false">H37*G37</f>
        <v>0.5</v>
      </c>
      <c r="K37" s="375"/>
      <c r="L37" s="118"/>
    </row>
    <row r="38" customFormat="false" ht="13.8" hidden="false" customHeight="false" outlineLevel="0" collapsed="false">
      <c r="A38" s="114"/>
      <c r="B38" s="131" t="s">
        <v>355</v>
      </c>
      <c r="C38" s="131"/>
      <c r="D38" s="375"/>
      <c r="E38" s="376" t="str">
        <f aca="true">IF(B38&lt;&gt;"",OFFSET(EquipTableStart,MATCH(B38,EquipList,0)-1,1,1,1),"")</f>
        <v>MiscEquip</v>
      </c>
      <c r="F38" s="376" t="n">
        <f aca="true">IF(B38&lt;&gt;"",OFFSET(EquipTableStart,MATCH(B38,EquipList,0)-1,4,1,1),0)</f>
        <v>0.01</v>
      </c>
      <c r="G38" s="376" t="n">
        <f aca="true">IF(B38&lt;&gt;"",OFFSET(EquipTableStart,MATCH(B38,EquipList,0)-1,5,1,1),0)</f>
        <v>0.01</v>
      </c>
      <c r="H38" s="377" t="n">
        <v>2</v>
      </c>
      <c r="I38" s="376" t="n">
        <f aca="false">H38*F38</f>
        <v>0.02</v>
      </c>
      <c r="J38" s="376" t="n">
        <f aca="false">H38*G38</f>
        <v>0.02</v>
      </c>
      <c r="K38" s="375"/>
      <c r="L38" s="118"/>
    </row>
    <row r="39" customFormat="false" ht="13.8" hidden="false" customHeight="false" outlineLevel="0" collapsed="false">
      <c r="A39" s="114"/>
      <c r="B39" s="131" t="s">
        <v>356</v>
      </c>
      <c r="C39" s="131"/>
      <c r="D39" s="375"/>
      <c r="E39" s="376" t="str">
        <f aca="true">IF(B39&lt;&gt;"",OFFSET(EquipTableStart,MATCH(B39,EquipList,0)-1,1,1,1),"")</f>
        <v>MiscEquip</v>
      </c>
      <c r="F39" s="376" t="n">
        <f aca="true">IF(B39&lt;&gt;"",OFFSET(EquipTableStart,MATCH(B39,EquipList,0)-1,4,1,1),0)</f>
        <v>5</v>
      </c>
      <c r="G39" s="376" t="n">
        <f aca="true">IF(B39&lt;&gt;"",OFFSET(EquipTableStart,MATCH(B39,EquipList,0)-1,5,1,1),0)</f>
        <v>10</v>
      </c>
      <c r="H39" s="377" t="n">
        <v>1</v>
      </c>
      <c r="I39" s="376" t="n">
        <f aca="false">H39*F39</f>
        <v>5</v>
      </c>
      <c r="J39" s="376" t="n">
        <f aca="false">H39*G39</f>
        <v>10</v>
      </c>
      <c r="K39" s="375"/>
      <c r="L39" s="118"/>
    </row>
    <row r="40" customFormat="false" ht="13.8" hidden="false" customHeight="false" outlineLevel="0" collapsed="false">
      <c r="A40" s="114"/>
      <c r="B40" s="131" t="s">
        <v>357</v>
      </c>
      <c r="C40" s="131"/>
      <c r="D40" s="375"/>
      <c r="E40" s="376" t="str">
        <f aca="true">IF(B40&lt;&gt;"",OFFSET(EquipTableStart,MATCH(B40,EquipList,0)-1,1,1,1),"")</f>
        <v>MiscEquip</v>
      </c>
      <c r="F40" s="376" t="n">
        <f aca="true">IF(B40&lt;&gt;"",OFFSET(EquipTableStart,MATCH(B40,EquipList,0)-1,4,1,1),0)</f>
        <v>2500</v>
      </c>
      <c r="G40" s="376" t="n">
        <f aca="true">IF(B40&lt;&gt;"",OFFSET(EquipTableStart,MATCH(B40,EquipList,0)-1,5,1,1),0)</f>
        <v>1</v>
      </c>
      <c r="H40" s="377" t="n">
        <v>1</v>
      </c>
      <c r="I40" s="376" t="n">
        <f aca="false">H40*F40</f>
        <v>2500</v>
      </c>
      <c r="J40" s="376" t="n">
        <f aca="false">H40*G40</f>
        <v>1</v>
      </c>
      <c r="K40" s="375"/>
      <c r="L40" s="118"/>
    </row>
    <row r="41" customFormat="false" ht="13.8" hidden="false" customHeight="false" outlineLevel="0" collapsed="false">
      <c r="A41" s="114"/>
      <c r="B41" s="131"/>
      <c r="C41" s="131"/>
      <c r="D41" s="375"/>
      <c r="E41" s="376" t="str">
        <f aca="true">IF(B41&lt;&gt;"",OFFSET(EquipTableStart,MATCH(B41,EquipList,0)-1,1,1,1),"")</f>
        <v/>
      </c>
      <c r="F41" s="376" t="n">
        <f aca="true">IF(B41&lt;&gt;"",OFFSET(EquipTableStart,MATCH(B41,EquipList,0)-1,4,1,1),0)</f>
        <v>0</v>
      </c>
      <c r="G41" s="376" t="n">
        <f aca="true">IF(B41&lt;&gt;"",OFFSET(EquipTableStart,MATCH(B41,EquipList,0)-1,5,1,1),0)</f>
        <v>0</v>
      </c>
      <c r="H41" s="377"/>
      <c r="I41" s="376" t="n">
        <f aca="false">H41*F41</f>
        <v>0</v>
      </c>
      <c r="J41" s="376" t="n">
        <f aca="false">H41*G41</f>
        <v>0</v>
      </c>
      <c r="K41" s="375"/>
      <c r="L41" s="118"/>
    </row>
    <row r="42" customFormat="false" ht="13.8" hidden="false" customHeight="false" outlineLevel="0" collapsed="false">
      <c r="A42" s="114"/>
      <c r="B42" s="131"/>
      <c r="C42" s="131"/>
      <c r="D42" s="375"/>
      <c r="E42" s="376" t="str">
        <f aca="true">IF(B42&lt;&gt;"",OFFSET(EquipTableStart,MATCH(B42,EquipList,0)-1,1,1,1),"")</f>
        <v/>
      </c>
      <c r="F42" s="376" t="n">
        <f aca="true">IF(B42&lt;&gt;"",OFFSET(EquipTableStart,MATCH(B42,EquipList,0)-1,4,1,1),0)</f>
        <v>0</v>
      </c>
      <c r="G42" s="376" t="n">
        <f aca="true">IF(B42&lt;&gt;"",OFFSET(EquipTableStart,MATCH(B42,EquipList,0)-1,5,1,1),0)</f>
        <v>0</v>
      </c>
      <c r="H42" s="377"/>
      <c r="I42" s="376" t="n">
        <f aca="false">H42*F42</f>
        <v>0</v>
      </c>
      <c r="J42" s="376" t="n">
        <f aca="false">H42*G42</f>
        <v>0</v>
      </c>
      <c r="K42" s="375"/>
      <c r="L42" s="118"/>
    </row>
    <row r="43" customFormat="false" ht="13.8" hidden="false" customHeight="false" outlineLevel="0" collapsed="false">
      <c r="A43" s="114"/>
      <c r="B43" s="131"/>
      <c r="C43" s="131"/>
      <c r="D43" s="375"/>
      <c r="E43" s="376" t="str">
        <f aca="true">IF(B43&lt;&gt;"",OFFSET(EquipTableStart,MATCH(B43,EquipList,0)-1,1,1,1),"")</f>
        <v/>
      </c>
      <c r="F43" s="376" t="n">
        <f aca="true">IF(B43&lt;&gt;"",OFFSET(EquipTableStart,MATCH(B43,EquipList,0)-1,4,1,1),0)</f>
        <v>0</v>
      </c>
      <c r="G43" s="376" t="n">
        <f aca="true">IF(B43&lt;&gt;"",OFFSET(EquipTableStart,MATCH(B43,EquipList,0)-1,5,1,1),0)</f>
        <v>0</v>
      </c>
      <c r="H43" s="377"/>
      <c r="I43" s="376" t="n">
        <f aca="false">H43*F43</f>
        <v>0</v>
      </c>
      <c r="J43" s="376" t="n">
        <f aca="false">H43*G43</f>
        <v>0</v>
      </c>
      <c r="K43" s="375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8" t="s">
        <v>347</v>
      </c>
      <c r="H44" s="384" t="n">
        <f aca="false">SUM(H33:H43)-SUMIF(E23:E43,"Money",(H33:H43))</f>
        <v>58</v>
      </c>
      <c r="I44" s="398" t="n">
        <f aca="false">SUM(I33:I43)</f>
        <v>2566.58</v>
      </c>
      <c r="J44" s="398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9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400" customFormat="true" ht="13.8" hidden="false" customHeight="true" outlineLevel="0" collapsed="false">
      <c r="B2" s="401" t="s">
        <v>358</v>
      </c>
      <c r="C2" s="402" t="s">
        <v>359</v>
      </c>
      <c r="D2" s="402" t="s">
        <v>360</v>
      </c>
      <c r="E2" s="402"/>
      <c r="F2" s="402"/>
      <c r="G2" s="403" t="s">
        <v>361</v>
      </c>
      <c r="H2" s="403"/>
      <c r="I2" s="403"/>
    </row>
    <row r="3" customFormat="false" ht="54.75" hidden="false" customHeight="true" outlineLevel="0" collapsed="false">
      <c r="B3" s="404" t="s">
        <v>362</v>
      </c>
      <c r="C3" s="405" t="n">
        <f aca="true">IF($B$3&lt;&gt;"",OFFSET(ReligionList,MATCH($B$3,ReligionList,0)-1,1,1,1),"")</f>
        <v>7</v>
      </c>
      <c r="D3" s="406" t="str">
        <f aca="true">IF($B$3&lt;&gt;"",OFFSET(ReligionList,MATCH($B$3,ReligionList,0)-1,4,1,1),"")</f>
        <v>All, Animal, Elemental, Healing, Plant, Weather</v>
      </c>
      <c r="E3" s="406"/>
      <c r="F3" s="406"/>
      <c r="G3" s="406" t="str">
        <f aca="true">IF($B$3&lt;&gt;"",OFFSET(ReligionList,MATCH($B$3,ReligionList,0)-1,5,1,1),"")</f>
        <v>Divination</v>
      </c>
      <c r="H3" s="406"/>
      <c r="I3" s="406"/>
    </row>
    <row r="4" customFormat="false" ht="13.8" hidden="false" customHeight="true" outlineLevel="0" collapsed="false">
      <c r="B4" s="407" t="s">
        <v>363</v>
      </c>
      <c r="C4" s="407"/>
      <c r="D4" s="408" t="s">
        <v>363</v>
      </c>
      <c r="E4" s="408"/>
      <c r="F4" s="409" t="s">
        <v>363</v>
      </c>
      <c r="G4" s="409"/>
      <c r="H4" s="409" t="s">
        <v>363</v>
      </c>
      <c r="I4" s="409"/>
    </row>
    <row r="5" customFormat="false" ht="11.1" hidden="false" customHeight="true" outlineLevel="0" collapsed="false">
      <c r="B5" s="410" t="s">
        <v>364</v>
      </c>
      <c r="C5" s="411"/>
      <c r="D5" s="412" t="s">
        <v>365</v>
      </c>
      <c r="E5" s="411"/>
      <c r="F5" s="412" t="s">
        <v>366</v>
      </c>
      <c r="G5" s="411"/>
      <c r="H5" s="412"/>
      <c r="I5" s="413"/>
    </row>
    <row r="6" customFormat="false" ht="11.1" hidden="false" customHeight="true" outlineLevel="0" collapsed="false">
      <c r="B6" s="414" t="s">
        <v>367</v>
      </c>
      <c r="C6" s="415"/>
      <c r="D6" s="416" t="s">
        <v>368</v>
      </c>
      <c r="E6" s="415"/>
      <c r="F6" s="416" t="s">
        <v>369</v>
      </c>
      <c r="G6" s="415"/>
      <c r="H6" s="416"/>
      <c r="I6" s="417"/>
    </row>
    <row r="7" customFormat="false" ht="11.1" hidden="false" customHeight="true" outlineLevel="0" collapsed="false">
      <c r="B7" s="414" t="s">
        <v>370</v>
      </c>
      <c r="C7" s="415"/>
      <c r="D7" s="416" t="s">
        <v>371</v>
      </c>
      <c r="E7" s="415"/>
      <c r="F7" s="416"/>
      <c r="G7" s="415"/>
      <c r="H7" s="416"/>
      <c r="I7" s="417"/>
    </row>
    <row r="8" customFormat="false" ht="11.1" hidden="false" customHeight="true" outlineLevel="0" collapsed="false">
      <c r="B8" s="414" t="s">
        <v>372</v>
      </c>
      <c r="C8" s="415"/>
      <c r="D8" s="416" t="s">
        <v>373</v>
      </c>
      <c r="E8" s="415"/>
      <c r="F8" s="416"/>
      <c r="G8" s="415"/>
      <c r="H8" s="416"/>
      <c r="I8" s="417"/>
    </row>
    <row r="9" customFormat="false" ht="11.1" hidden="false" customHeight="true" outlineLevel="0" collapsed="false">
      <c r="B9" s="414" t="s">
        <v>374</v>
      </c>
      <c r="C9" s="415"/>
      <c r="D9" s="416" t="s">
        <v>375</v>
      </c>
      <c r="E9" s="415"/>
      <c r="F9" s="416"/>
      <c r="G9" s="415"/>
      <c r="H9" s="416"/>
      <c r="I9" s="417"/>
    </row>
    <row r="10" customFormat="false" ht="11.1" hidden="false" customHeight="true" outlineLevel="0" collapsed="false">
      <c r="B10" s="414" t="s">
        <v>376</v>
      </c>
      <c r="C10" s="415"/>
      <c r="D10" s="416" t="s">
        <v>377</v>
      </c>
      <c r="E10" s="415"/>
      <c r="F10" s="416"/>
      <c r="G10" s="415"/>
      <c r="H10" s="416"/>
      <c r="I10" s="417"/>
    </row>
    <row r="11" customFormat="false" ht="11.1" hidden="false" customHeight="true" outlineLevel="0" collapsed="false">
      <c r="B11" s="414" t="s">
        <v>378</v>
      </c>
      <c r="C11" s="415"/>
      <c r="D11" s="416" t="s">
        <v>379</v>
      </c>
      <c r="E11" s="415"/>
      <c r="F11" s="416"/>
      <c r="G11" s="415"/>
      <c r="H11" s="416"/>
      <c r="I11" s="417"/>
    </row>
    <row r="12" customFormat="false" ht="11.1" hidden="false" customHeight="true" outlineLevel="0" collapsed="false">
      <c r="B12" s="414" t="s">
        <v>380</v>
      </c>
      <c r="C12" s="415"/>
      <c r="D12" s="416" t="s">
        <v>381</v>
      </c>
      <c r="E12" s="415"/>
      <c r="F12" s="416"/>
      <c r="G12" s="415"/>
      <c r="H12" s="416"/>
      <c r="I12" s="417"/>
    </row>
    <row r="13" customFormat="false" ht="11.1" hidden="false" customHeight="true" outlineLevel="0" collapsed="false">
      <c r="B13" s="414" t="s">
        <v>382</v>
      </c>
      <c r="C13" s="415"/>
      <c r="D13" s="416" t="s">
        <v>383</v>
      </c>
      <c r="E13" s="415"/>
      <c r="F13" s="416"/>
      <c r="G13" s="415"/>
      <c r="H13" s="416"/>
      <c r="I13" s="417"/>
    </row>
    <row r="14" customFormat="false" ht="11.1" hidden="false" customHeight="true" outlineLevel="0" collapsed="false">
      <c r="B14" s="414" t="s">
        <v>384</v>
      </c>
      <c r="C14" s="415"/>
      <c r="D14" s="416" t="s">
        <v>385</v>
      </c>
      <c r="E14" s="415"/>
      <c r="F14" s="416"/>
      <c r="G14" s="415"/>
      <c r="H14" s="416"/>
      <c r="I14" s="417"/>
    </row>
    <row r="15" customFormat="false" ht="11.1" hidden="false" customHeight="true" outlineLevel="0" collapsed="false">
      <c r="B15" s="414" t="s">
        <v>386</v>
      </c>
      <c r="C15" s="415"/>
      <c r="D15" s="416" t="s">
        <v>387</v>
      </c>
      <c r="E15" s="415"/>
      <c r="F15" s="416"/>
      <c r="G15" s="415"/>
      <c r="H15" s="416"/>
      <c r="I15" s="417"/>
    </row>
    <row r="16" customFormat="false" ht="11.1" hidden="false" customHeight="true" outlineLevel="0" collapsed="false">
      <c r="B16" s="414" t="s">
        <v>388</v>
      </c>
      <c r="C16" s="415"/>
      <c r="D16" s="416" t="s">
        <v>389</v>
      </c>
      <c r="E16" s="415"/>
      <c r="F16" s="416"/>
      <c r="G16" s="415"/>
      <c r="H16" s="416"/>
      <c r="I16" s="417"/>
    </row>
    <row r="17" customFormat="false" ht="11.1" hidden="false" customHeight="true" outlineLevel="0" collapsed="false">
      <c r="B17" s="414" t="s">
        <v>390</v>
      </c>
      <c r="C17" s="415"/>
      <c r="D17" s="416" t="s">
        <v>391</v>
      </c>
      <c r="E17" s="415"/>
      <c r="F17" s="416"/>
      <c r="G17" s="415"/>
      <c r="H17" s="416"/>
      <c r="I17" s="417"/>
    </row>
    <row r="18" customFormat="false" ht="11.1" hidden="false" customHeight="true" outlineLevel="0" collapsed="false">
      <c r="B18" s="414" t="s">
        <v>392</v>
      </c>
      <c r="C18" s="415"/>
      <c r="D18" s="416" t="s">
        <v>393</v>
      </c>
      <c r="E18" s="415"/>
      <c r="F18" s="416"/>
      <c r="G18" s="415"/>
      <c r="H18" s="416"/>
      <c r="I18" s="417"/>
    </row>
    <row r="19" customFormat="false" ht="11.1" hidden="false" customHeight="true" outlineLevel="0" collapsed="false">
      <c r="B19" s="414" t="s">
        <v>394</v>
      </c>
      <c r="C19" s="415"/>
      <c r="D19" s="416" t="s">
        <v>395</v>
      </c>
      <c r="E19" s="415"/>
      <c r="F19" s="416"/>
      <c r="G19" s="415"/>
      <c r="H19" s="416"/>
      <c r="I19" s="417"/>
    </row>
    <row r="20" customFormat="false" ht="11.1" hidden="false" customHeight="true" outlineLevel="0" collapsed="false">
      <c r="B20" s="414" t="s">
        <v>396</v>
      </c>
      <c r="C20" s="415"/>
      <c r="D20" s="416" t="s">
        <v>397</v>
      </c>
      <c r="E20" s="415"/>
      <c r="F20" s="416"/>
      <c r="G20" s="415"/>
      <c r="H20" s="416"/>
      <c r="I20" s="417"/>
    </row>
    <row r="21" customFormat="false" ht="11.1" hidden="false" customHeight="true" outlineLevel="0" collapsed="false">
      <c r="B21" s="414" t="s">
        <v>398</v>
      </c>
      <c r="C21" s="415"/>
      <c r="D21" s="416" t="s">
        <v>399</v>
      </c>
      <c r="E21" s="415"/>
      <c r="F21" s="416"/>
      <c r="G21" s="415"/>
      <c r="H21" s="416"/>
      <c r="I21" s="417"/>
    </row>
    <row r="22" customFormat="false" ht="11.1" hidden="false" customHeight="true" outlineLevel="0" collapsed="false">
      <c r="B22" s="414" t="s">
        <v>400</v>
      </c>
      <c r="C22" s="415"/>
      <c r="D22" s="416" t="s">
        <v>401</v>
      </c>
      <c r="E22" s="415"/>
      <c r="F22" s="416"/>
      <c r="G22" s="415"/>
      <c r="H22" s="416"/>
      <c r="I22" s="417"/>
    </row>
    <row r="23" customFormat="false" ht="11.1" hidden="false" customHeight="true" outlineLevel="0" collapsed="false">
      <c r="B23" s="414" t="s">
        <v>402</v>
      </c>
      <c r="C23" s="415"/>
      <c r="D23" s="416" t="s">
        <v>403</v>
      </c>
      <c r="E23" s="415"/>
      <c r="F23" s="416"/>
      <c r="G23" s="415"/>
      <c r="H23" s="416"/>
      <c r="I23" s="417"/>
    </row>
    <row r="24" customFormat="false" ht="11.1" hidden="false" customHeight="true" outlineLevel="0" collapsed="false">
      <c r="B24" s="414" t="s">
        <v>404</v>
      </c>
      <c r="C24" s="415"/>
      <c r="D24" s="416" t="s">
        <v>405</v>
      </c>
      <c r="E24" s="415"/>
      <c r="F24" s="416"/>
      <c r="G24" s="415"/>
      <c r="H24" s="416"/>
      <c r="I24" s="417"/>
    </row>
    <row r="25" customFormat="false" ht="11.1" hidden="false" customHeight="true" outlineLevel="0" collapsed="false">
      <c r="B25" s="414" t="s">
        <v>406</v>
      </c>
      <c r="C25" s="415"/>
      <c r="D25" s="416" t="s">
        <v>407</v>
      </c>
      <c r="E25" s="415"/>
      <c r="F25" s="416"/>
      <c r="G25" s="415"/>
      <c r="H25" s="416"/>
      <c r="I25" s="417"/>
    </row>
    <row r="26" customFormat="false" ht="11.1" hidden="false" customHeight="true" outlineLevel="0" collapsed="false">
      <c r="B26" s="414" t="s">
        <v>408</v>
      </c>
      <c r="C26" s="415"/>
      <c r="D26" s="416" t="s">
        <v>409</v>
      </c>
      <c r="E26" s="415"/>
      <c r="F26" s="416"/>
      <c r="G26" s="415"/>
      <c r="H26" s="416"/>
      <c r="I26" s="417"/>
    </row>
    <row r="27" customFormat="false" ht="11.1" hidden="false" customHeight="true" outlineLevel="0" collapsed="false">
      <c r="B27" s="414" t="s">
        <v>410</v>
      </c>
      <c r="C27" s="415"/>
      <c r="D27" s="416" t="s">
        <v>411</v>
      </c>
      <c r="E27" s="415"/>
      <c r="F27" s="416"/>
      <c r="G27" s="415"/>
      <c r="H27" s="416"/>
      <c r="I27" s="417"/>
    </row>
    <row r="28" customFormat="false" ht="11.1" hidden="false" customHeight="true" outlineLevel="0" collapsed="false">
      <c r="B28" s="414" t="s">
        <v>412</v>
      </c>
      <c r="C28" s="415"/>
      <c r="D28" s="416" t="s">
        <v>413</v>
      </c>
      <c r="E28" s="415"/>
      <c r="F28" s="416"/>
      <c r="G28" s="415"/>
      <c r="H28" s="416"/>
      <c r="I28" s="417"/>
    </row>
    <row r="29" customFormat="false" ht="11.1" hidden="false" customHeight="true" outlineLevel="0" collapsed="false">
      <c r="B29" s="414" t="s">
        <v>414</v>
      </c>
      <c r="C29" s="415"/>
      <c r="D29" s="416" t="s">
        <v>415</v>
      </c>
      <c r="E29" s="415"/>
      <c r="F29" s="416"/>
      <c r="G29" s="415"/>
      <c r="H29" s="416"/>
      <c r="I29" s="417"/>
    </row>
    <row r="30" customFormat="false" ht="11.1" hidden="false" customHeight="true" outlineLevel="0" collapsed="false">
      <c r="B30" s="414" t="s">
        <v>416</v>
      </c>
      <c r="C30" s="415"/>
      <c r="D30" s="416" t="s">
        <v>417</v>
      </c>
      <c r="E30" s="415"/>
      <c r="F30" s="416"/>
      <c r="G30" s="415"/>
      <c r="H30" s="416"/>
      <c r="I30" s="417"/>
    </row>
    <row r="31" customFormat="false" ht="11.1" hidden="false" customHeight="true" outlineLevel="0" collapsed="false">
      <c r="B31" s="414" t="s">
        <v>418</v>
      </c>
      <c r="C31" s="415"/>
      <c r="D31" s="416" t="s">
        <v>419</v>
      </c>
      <c r="E31" s="415"/>
      <c r="F31" s="416"/>
      <c r="G31" s="415"/>
      <c r="H31" s="416"/>
      <c r="I31" s="417"/>
    </row>
    <row r="32" customFormat="false" ht="11.1" hidden="false" customHeight="true" outlineLevel="0" collapsed="false">
      <c r="B32" s="414" t="s">
        <v>420</v>
      </c>
      <c r="C32" s="415"/>
      <c r="D32" s="416" t="s">
        <v>421</v>
      </c>
      <c r="E32" s="415"/>
      <c r="F32" s="416"/>
      <c r="G32" s="415"/>
      <c r="H32" s="416"/>
      <c r="I32" s="417"/>
    </row>
    <row r="33" customFormat="false" ht="11.1" hidden="false" customHeight="true" outlineLevel="0" collapsed="false">
      <c r="B33" s="414" t="s">
        <v>422</v>
      </c>
      <c r="C33" s="415"/>
      <c r="D33" s="416" t="s">
        <v>423</v>
      </c>
      <c r="E33" s="415"/>
      <c r="F33" s="416"/>
      <c r="G33" s="415"/>
      <c r="H33" s="416"/>
      <c r="I33" s="417"/>
    </row>
    <row r="34" customFormat="false" ht="11.1" hidden="false" customHeight="true" outlineLevel="0" collapsed="false">
      <c r="B34" s="414" t="s">
        <v>424</v>
      </c>
      <c r="C34" s="415"/>
      <c r="D34" s="416" t="s">
        <v>425</v>
      </c>
      <c r="E34" s="415"/>
      <c r="F34" s="416"/>
      <c r="G34" s="415"/>
      <c r="H34" s="416"/>
      <c r="I34" s="417"/>
    </row>
    <row r="35" customFormat="false" ht="11.1" hidden="false" customHeight="true" outlineLevel="0" collapsed="false">
      <c r="B35" s="414" t="s">
        <v>426</v>
      </c>
      <c r="C35" s="415"/>
      <c r="D35" s="416" t="s">
        <v>427</v>
      </c>
      <c r="E35" s="415"/>
      <c r="F35" s="416"/>
      <c r="G35" s="415"/>
      <c r="H35" s="416"/>
      <c r="I35" s="417"/>
    </row>
    <row r="36" customFormat="false" ht="11.1" hidden="false" customHeight="true" outlineLevel="0" collapsed="false">
      <c r="B36" s="414" t="s">
        <v>428</v>
      </c>
      <c r="C36" s="415"/>
      <c r="D36" s="416" t="s">
        <v>429</v>
      </c>
      <c r="E36" s="415"/>
      <c r="F36" s="416"/>
      <c r="G36" s="415"/>
      <c r="H36" s="416"/>
      <c r="I36" s="417"/>
    </row>
    <row r="37" customFormat="false" ht="11.1" hidden="false" customHeight="true" outlineLevel="0" collapsed="false">
      <c r="B37" s="414" t="s">
        <v>430</v>
      </c>
      <c r="C37" s="415"/>
      <c r="D37" s="416" t="s">
        <v>431</v>
      </c>
      <c r="E37" s="415"/>
      <c r="F37" s="416"/>
      <c r="G37" s="415"/>
      <c r="H37" s="416"/>
      <c r="I37" s="417"/>
    </row>
    <row r="38" customFormat="false" ht="11.1" hidden="false" customHeight="true" outlineLevel="0" collapsed="false">
      <c r="B38" s="414" t="s">
        <v>432</v>
      </c>
      <c r="C38" s="415"/>
      <c r="D38" s="416" t="s">
        <v>433</v>
      </c>
      <c r="E38" s="415"/>
      <c r="F38" s="416"/>
      <c r="G38" s="415"/>
      <c r="H38" s="416"/>
      <c r="I38" s="417"/>
    </row>
    <row r="39" customFormat="false" ht="11.1" hidden="false" customHeight="true" outlineLevel="0" collapsed="false">
      <c r="B39" s="414" t="s">
        <v>434</v>
      </c>
      <c r="C39" s="415"/>
      <c r="D39" s="416" t="s">
        <v>435</v>
      </c>
      <c r="E39" s="415"/>
      <c r="F39" s="416"/>
      <c r="G39" s="415"/>
      <c r="H39" s="416"/>
      <c r="I39" s="417"/>
    </row>
    <row r="40" customFormat="false" ht="11.1" hidden="false" customHeight="true" outlineLevel="0" collapsed="false">
      <c r="B40" s="414" t="s">
        <v>436</v>
      </c>
      <c r="C40" s="415"/>
      <c r="D40" s="416" t="s">
        <v>437</v>
      </c>
      <c r="E40" s="415"/>
      <c r="F40" s="416"/>
      <c r="G40" s="415"/>
      <c r="H40" s="416"/>
      <c r="I40" s="417"/>
    </row>
    <row r="41" customFormat="false" ht="11.1" hidden="false" customHeight="true" outlineLevel="0" collapsed="false">
      <c r="B41" s="414" t="s">
        <v>438</v>
      </c>
      <c r="C41" s="415"/>
      <c r="D41" s="416" t="s">
        <v>439</v>
      </c>
      <c r="E41" s="415"/>
      <c r="F41" s="416"/>
      <c r="G41" s="415"/>
      <c r="H41" s="416"/>
      <c r="I41" s="417"/>
    </row>
    <row r="42" customFormat="false" ht="11.1" hidden="false" customHeight="true" outlineLevel="0" collapsed="false">
      <c r="B42" s="414" t="s">
        <v>440</v>
      </c>
      <c r="C42" s="415"/>
      <c r="D42" s="416" t="s">
        <v>441</v>
      </c>
      <c r="E42" s="415"/>
      <c r="F42" s="416"/>
      <c r="G42" s="415"/>
      <c r="H42" s="416"/>
      <c r="I42" s="417"/>
    </row>
    <row r="43" customFormat="false" ht="11.1" hidden="false" customHeight="true" outlineLevel="0" collapsed="false">
      <c r="B43" s="414" t="s">
        <v>442</v>
      </c>
      <c r="C43" s="415"/>
      <c r="D43" s="416" t="s">
        <v>443</v>
      </c>
      <c r="E43" s="415"/>
      <c r="F43" s="416"/>
      <c r="G43" s="415"/>
      <c r="H43" s="416"/>
      <c r="I43" s="417"/>
    </row>
    <row r="44" customFormat="false" ht="11.1" hidden="false" customHeight="true" outlineLevel="0" collapsed="false">
      <c r="B44" s="414" t="s">
        <v>444</v>
      </c>
      <c r="C44" s="415"/>
      <c r="D44" s="416" t="s">
        <v>445</v>
      </c>
      <c r="E44" s="415"/>
      <c r="F44" s="416"/>
      <c r="G44" s="415"/>
      <c r="H44" s="416"/>
      <c r="I44" s="417"/>
    </row>
    <row r="45" customFormat="false" ht="11.1" hidden="false" customHeight="true" outlineLevel="0" collapsed="false">
      <c r="B45" s="414" t="s">
        <v>446</v>
      </c>
      <c r="C45" s="415"/>
      <c r="D45" s="416" t="s">
        <v>447</v>
      </c>
      <c r="E45" s="415"/>
      <c r="F45" s="416"/>
      <c r="G45" s="415"/>
      <c r="H45" s="416"/>
      <c r="I45" s="417"/>
    </row>
    <row r="46" customFormat="false" ht="11.1" hidden="false" customHeight="true" outlineLevel="0" collapsed="false">
      <c r="B46" s="414" t="s">
        <v>448</v>
      </c>
      <c r="C46" s="415"/>
      <c r="D46" s="416" t="s">
        <v>449</v>
      </c>
      <c r="E46" s="415"/>
      <c r="F46" s="416"/>
      <c r="G46" s="415"/>
      <c r="H46" s="416"/>
      <c r="I46" s="417"/>
    </row>
    <row r="47" customFormat="false" ht="11.1" hidden="false" customHeight="true" outlineLevel="0" collapsed="false">
      <c r="B47" s="414" t="s">
        <v>450</v>
      </c>
      <c r="C47" s="415"/>
      <c r="D47" s="416" t="s">
        <v>451</v>
      </c>
      <c r="E47" s="415"/>
      <c r="F47" s="416"/>
      <c r="G47" s="415"/>
      <c r="H47" s="416"/>
      <c r="I47" s="417"/>
    </row>
    <row r="48" customFormat="false" ht="11.1" hidden="false" customHeight="true" outlineLevel="0" collapsed="false">
      <c r="B48" s="414" t="s">
        <v>452</v>
      </c>
      <c r="C48" s="415"/>
      <c r="D48" s="416" t="s">
        <v>453</v>
      </c>
      <c r="E48" s="415"/>
      <c r="F48" s="416"/>
      <c r="G48" s="415"/>
      <c r="H48" s="416"/>
      <c r="I48" s="417"/>
    </row>
    <row r="49" customFormat="false" ht="11.1" hidden="false" customHeight="true" outlineLevel="0" collapsed="false">
      <c r="B49" s="414" t="s">
        <v>454</v>
      </c>
      <c r="C49" s="415"/>
      <c r="D49" s="416" t="s">
        <v>455</v>
      </c>
      <c r="E49" s="415"/>
      <c r="F49" s="416"/>
      <c r="G49" s="415"/>
      <c r="H49" s="416"/>
      <c r="I49" s="417"/>
    </row>
    <row r="50" customFormat="false" ht="11.1" hidden="false" customHeight="true" outlineLevel="0" collapsed="false">
      <c r="B50" s="414" t="s">
        <v>456</v>
      </c>
      <c r="C50" s="415"/>
      <c r="D50" s="416" t="s">
        <v>457</v>
      </c>
      <c r="E50" s="415"/>
      <c r="F50" s="416"/>
      <c r="G50" s="415"/>
      <c r="H50" s="416"/>
      <c r="I50" s="417"/>
    </row>
    <row r="51" customFormat="false" ht="11.1" hidden="false" customHeight="true" outlineLevel="0" collapsed="false">
      <c r="B51" s="414" t="s">
        <v>458</v>
      </c>
      <c r="C51" s="415"/>
      <c r="D51" s="416" t="s">
        <v>459</v>
      </c>
      <c r="E51" s="415"/>
      <c r="F51" s="416"/>
      <c r="G51" s="415"/>
      <c r="H51" s="416"/>
      <c r="I51" s="417"/>
    </row>
    <row r="52" customFormat="false" ht="11.1" hidden="false" customHeight="true" outlineLevel="0" collapsed="false">
      <c r="B52" s="414" t="s">
        <v>460</v>
      </c>
      <c r="C52" s="415"/>
      <c r="D52" s="416" t="s">
        <v>461</v>
      </c>
      <c r="E52" s="415"/>
      <c r="F52" s="416"/>
      <c r="G52" s="415"/>
      <c r="H52" s="416"/>
      <c r="I52" s="417"/>
    </row>
    <row r="53" customFormat="false" ht="11.1" hidden="false" customHeight="true" outlineLevel="0" collapsed="false">
      <c r="B53" s="414" t="s">
        <v>462</v>
      </c>
      <c r="C53" s="415"/>
      <c r="D53" s="416" t="s">
        <v>463</v>
      </c>
      <c r="E53" s="415"/>
      <c r="F53" s="416"/>
      <c r="G53" s="415"/>
      <c r="H53" s="416"/>
      <c r="I53" s="417"/>
    </row>
    <row r="54" customFormat="false" ht="11.1" hidden="false" customHeight="true" outlineLevel="0" collapsed="false">
      <c r="B54" s="414" t="s">
        <v>464</v>
      </c>
      <c r="C54" s="415"/>
      <c r="D54" s="416" t="s">
        <v>465</v>
      </c>
      <c r="E54" s="415"/>
      <c r="F54" s="416"/>
      <c r="G54" s="415"/>
      <c r="H54" s="416"/>
      <c r="I54" s="417"/>
    </row>
    <row r="55" customFormat="false" ht="11.1" hidden="false" customHeight="true" outlineLevel="0" collapsed="false">
      <c r="B55" s="414" t="s">
        <v>466</v>
      </c>
      <c r="C55" s="415"/>
      <c r="D55" s="416" t="s">
        <v>467</v>
      </c>
      <c r="E55" s="415"/>
      <c r="F55" s="416"/>
      <c r="G55" s="415"/>
      <c r="H55" s="416"/>
      <c r="I55" s="417"/>
    </row>
    <row r="56" customFormat="false" ht="11.1" hidden="false" customHeight="true" outlineLevel="0" collapsed="false">
      <c r="B56" s="414" t="s">
        <v>468</v>
      </c>
      <c r="C56" s="415"/>
      <c r="D56" s="416" t="s">
        <v>469</v>
      </c>
      <c r="E56" s="415"/>
      <c r="F56" s="416"/>
      <c r="G56" s="415"/>
      <c r="H56" s="416"/>
      <c r="I56" s="417"/>
    </row>
    <row r="57" customFormat="false" ht="11.1" hidden="false" customHeight="true" outlineLevel="0" collapsed="false">
      <c r="B57" s="414" t="s">
        <v>470</v>
      </c>
      <c r="C57" s="415"/>
      <c r="D57" s="416" t="s">
        <v>471</v>
      </c>
      <c r="E57" s="415"/>
      <c r="F57" s="416"/>
      <c r="G57" s="415"/>
      <c r="H57" s="416"/>
      <c r="I57" s="417"/>
    </row>
    <row r="58" customFormat="false" ht="11.1" hidden="false" customHeight="true" outlineLevel="0" collapsed="false">
      <c r="B58" s="414" t="s">
        <v>472</v>
      </c>
      <c r="C58" s="415"/>
      <c r="D58" s="416" t="s">
        <v>473</v>
      </c>
      <c r="E58" s="415"/>
      <c r="F58" s="416"/>
      <c r="G58" s="415"/>
      <c r="H58" s="416"/>
      <c r="I58" s="417"/>
    </row>
    <row r="59" customFormat="false" ht="11.1" hidden="false" customHeight="true" outlineLevel="0" collapsed="false">
      <c r="B59" s="418" t="s">
        <v>474</v>
      </c>
      <c r="C59" s="419"/>
      <c r="D59" s="420" t="s">
        <v>475</v>
      </c>
      <c r="E59" s="419"/>
      <c r="F59" s="420"/>
      <c r="G59" s="419"/>
      <c r="H59" s="420"/>
      <c r="I59" s="421"/>
    </row>
    <row r="60" customFormat="false" ht="11.1" hidden="false" customHeight="true" outlineLevel="0" collapsed="false">
      <c r="B60" s="415"/>
      <c r="C60" s="415"/>
      <c r="D60" s="415"/>
      <c r="E60" s="415"/>
      <c r="F60" s="415"/>
      <c r="G60" s="415"/>
      <c r="H60" s="415"/>
      <c r="I60" s="415"/>
    </row>
    <row r="61" customFormat="false" ht="11.1" hidden="false" customHeight="true" outlineLevel="0" collapsed="false">
      <c r="B61" s="415"/>
      <c r="C61" s="415"/>
      <c r="D61" s="415"/>
      <c r="E61" s="415"/>
      <c r="F61" s="415"/>
      <c r="G61" s="415"/>
      <c r="H61" s="415"/>
      <c r="I61" s="415"/>
    </row>
    <row r="62" customFormat="false" ht="11.1" hidden="false" customHeight="true" outlineLevel="0" collapsed="false">
      <c r="B62" s="422"/>
      <c r="C62" s="422"/>
      <c r="D62" s="423"/>
      <c r="E62" s="423"/>
      <c r="F62" s="423"/>
      <c r="G62" s="423"/>
      <c r="H62" s="423"/>
      <c r="I62" s="423"/>
    </row>
    <row r="63" customFormat="false" ht="11.1" hidden="false" customHeight="true" outlineLevel="0" collapsed="false">
      <c r="B63" s="410"/>
      <c r="C63" s="411"/>
      <c r="D63" s="412"/>
      <c r="E63" s="411"/>
      <c r="F63" s="412"/>
      <c r="G63" s="411"/>
      <c r="H63" s="412"/>
      <c r="I63" s="413"/>
    </row>
    <row r="64" customFormat="false" ht="11.1" hidden="false" customHeight="true" outlineLevel="0" collapsed="false">
      <c r="B64" s="414"/>
      <c r="C64" s="415"/>
      <c r="D64" s="416"/>
      <c r="E64" s="415"/>
      <c r="F64" s="416"/>
      <c r="G64" s="415"/>
      <c r="H64" s="416"/>
      <c r="I64" s="417"/>
    </row>
    <row r="65" customFormat="false" ht="11.1" hidden="false" customHeight="true" outlineLevel="0" collapsed="false">
      <c r="B65" s="414"/>
      <c r="C65" s="415"/>
      <c r="D65" s="416"/>
      <c r="E65" s="415"/>
      <c r="F65" s="416"/>
      <c r="G65" s="415"/>
      <c r="H65" s="416"/>
      <c r="I65" s="417"/>
    </row>
    <row r="66" customFormat="false" ht="11.1" hidden="false" customHeight="true" outlineLevel="0" collapsed="false">
      <c r="B66" s="414"/>
      <c r="C66" s="415"/>
      <c r="D66" s="416"/>
      <c r="E66" s="415"/>
      <c r="F66" s="416"/>
      <c r="G66" s="415"/>
      <c r="H66" s="416"/>
      <c r="I66" s="417"/>
    </row>
    <row r="67" customFormat="false" ht="11.1" hidden="false" customHeight="true" outlineLevel="0" collapsed="false">
      <c r="B67" s="414"/>
      <c r="C67" s="415"/>
      <c r="D67" s="416"/>
      <c r="E67" s="415"/>
      <c r="F67" s="416"/>
      <c r="G67" s="415"/>
      <c r="H67" s="416"/>
      <c r="I67" s="417"/>
    </row>
    <row r="68" customFormat="false" ht="11.1" hidden="false" customHeight="true" outlineLevel="0" collapsed="false">
      <c r="B68" s="414"/>
      <c r="C68" s="415"/>
      <c r="D68" s="416"/>
      <c r="E68" s="415"/>
      <c r="F68" s="416"/>
      <c r="G68" s="415"/>
      <c r="H68" s="416"/>
      <c r="I68" s="417"/>
    </row>
    <row r="69" customFormat="false" ht="11.1" hidden="false" customHeight="true" outlineLevel="0" collapsed="false">
      <c r="B69" s="414"/>
      <c r="C69" s="415"/>
      <c r="D69" s="416"/>
      <c r="E69" s="415"/>
      <c r="F69" s="416"/>
      <c r="G69" s="415"/>
      <c r="H69" s="416"/>
      <c r="I69" s="417"/>
    </row>
    <row r="70" customFormat="false" ht="11.1" hidden="false" customHeight="true" outlineLevel="0" collapsed="false">
      <c r="B70" s="414"/>
      <c r="C70" s="415"/>
      <c r="D70" s="416"/>
      <c r="E70" s="415"/>
      <c r="F70" s="416"/>
      <c r="G70" s="415"/>
      <c r="H70" s="416"/>
      <c r="I70" s="417"/>
    </row>
    <row r="71" customFormat="false" ht="11.1" hidden="false" customHeight="true" outlineLevel="0" collapsed="false">
      <c r="B71" s="414"/>
      <c r="C71" s="415"/>
      <c r="D71" s="416"/>
      <c r="E71" s="415"/>
      <c r="F71" s="416"/>
      <c r="G71" s="415"/>
      <c r="H71" s="416"/>
      <c r="I71" s="417"/>
    </row>
    <row r="72" customFormat="false" ht="11.1" hidden="false" customHeight="true" outlineLevel="0" collapsed="false">
      <c r="B72" s="414"/>
      <c r="C72" s="415"/>
      <c r="D72" s="416"/>
      <c r="E72" s="415"/>
      <c r="F72" s="416"/>
      <c r="G72" s="415"/>
      <c r="H72" s="416"/>
      <c r="I72" s="417"/>
    </row>
    <row r="73" customFormat="false" ht="11.1" hidden="false" customHeight="true" outlineLevel="0" collapsed="false">
      <c r="B73" s="414"/>
      <c r="C73" s="415"/>
      <c r="D73" s="416"/>
      <c r="E73" s="415"/>
      <c r="F73" s="416"/>
      <c r="G73" s="415"/>
      <c r="H73" s="416"/>
      <c r="I73" s="417"/>
    </row>
    <row r="74" customFormat="false" ht="11.1" hidden="false" customHeight="true" outlineLevel="0" collapsed="false">
      <c r="B74" s="414"/>
      <c r="C74" s="415"/>
      <c r="D74" s="416"/>
      <c r="E74" s="415"/>
      <c r="F74" s="416"/>
      <c r="G74" s="415"/>
      <c r="H74" s="416"/>
      <c r="I74" s="417"/>
    </row>
    <row r="75" customFormat="false" ht="11.1" hidden="false" customHeight="true" outlineLevel="0" collapsed="false">
      <c r="B75" s="414"/>
      <c r="C75" s="415"/>
      <c r="D75" s="416"/>
      <c r="E75" s="415"/>
      <c r="F75" s="416"/>
      <c r="G75" s="415"/>
      <c r="H75" s="416"/>
      <c r="I75" s="417"/>
    </row>
    <row r="76" customFormat="false" ht="11.1" hidden="false" customHeight="true" outlineLevel="0" collapsed="false">
      <c r="B76" s="414"/>
      <c r="C76" s="415"/>
      <c r="D76" s="416"/>
      <c r="E76" s="415"/>
      <c r="F76" s="416"/>
      <c r="G76" s="415"/>
      <c r="H76" s="416"/>
      <c r="I76" s="417"/>
    </row>
    <row r="77" customFormat="false" ht="11.1" hidden="false" customHeight="true" outlineLevel="0" collapsed="false">
      <c r="B77" s="414"/>
      <c r="C77" s="415"/>
      <c r="D77" s="416"/>
      <c r="E77" s="415"/>
      <c r="F77" s="416"/>
      <c r="G77" s="415"/>
      <c r="H77" s="416"/>
      <c r="I77" s="417"/>
    </row>
    <row r="78" customFormat="false" ht="11.1" hidden="false" customHeight="true" outlineLevel="0" collapsed="false">
      <c r="B78" s="414"/>
      <c r="C78" s="415"/>
      <c r="D78" s="416"/>
      <c r="E78" s="415"/>
      <c r="F78" s="416"/>
      <c r="G78" s="415"/>
      <c r="H78" s="416"/>
      <c r="I78" s="417"/>
    </row>
    <row r="79" customFormat="false" ht="11.1" hidden="false" customHeight="true" outlineLevel="0" collapsed="false">
      <c r="B79" s="414"/>
      <c r="C79" s="415"/>
      <c r="D79" s="416"/>
      <c r="E79" s="415"/>
      <c r="F79" s="416"/>
      <c r="G79" s="415"/>
      <c r="H79" s="416"/>
      <c r="I79" s="417"/>
    </row>
    <row r="80" customFormat="false" ht="11.1" hidden="false" customHeight="true" outlineLevel="0" collapsed="false">
      <c r="B80" s="414"/>
      <c r="C80" s="415"/>
      <c r="D80" s="416"/>
      <c r="E80" s="415"/>
      <c r="F80" s="416"/>
      <c r="G80" s="415"/>
      <c r="H80" s="416"/>
      <c r="I80" s="417"/>
    </row>
    <row r="81" customFormat="false" ht="11.1" hidden="false" customHeight="true" outlineLevel="0" collapsed="false">
      <c r="B81" s="414"/>
      <c r="C81" s="415"/>
      <c r="D81" s="416"/>
      <c r="E81" s="415"/>
      <c r="F81" s="416"/>
      <c r="G81" s="415"/>
      <c r="H81" s="416"/>
      <c r="I81" s="417"/>
    </row>
    <row r="82" customFormat="false" ht="11.1" hidden="false" customHeight="true" outlineLevel="0" collapsed="false">
      <c r="B82" s="414"/>
      <c r="C82" s="415"/>
      <c r="D82" s="416"/>
      <c r="E82" s="415"/>
      <c r="F82" s="416"/>
      <c r="G82" s="415"/>
      <c r="H82" s="416"/>
      <c r="I82" s="417"/>
    </row>
    <row r="83" customFormat="false" ht="11.1" hidden="false" customHeight="true" outlineLevel="0" collapsed="false">
      <c r="B83" s="414"/>
      <c r="C83" s="415"/>
      <c r="D83" s="416"/>
      <c r="E83" s="415"/>
      <c r="F83" s="416"/>
      <c r="G83" s="415"/>
      <c r="H83" s="416"/>
      <c r="I83" s="417"/>
    </row>
    <row r="84" customFormat="false" ht="11.1" hidden="false" customHeight="true" outlineLevel="0" collapsed="false">
      <c r="B84" s="414"/>
      <c r="C84" s="415"/>
      <c r="D84" s="416"/>
      <c r="E84" s="415"/>
      <c r="F84" s="416"/>
      <c r="G84" s="415"/>
      <c r="H84" s="416"/>
      <c r="I84" s="417"/>
    </row>
    <row r="85" customFormat="false" ht="11.1" hidden="false" customHeight="true" outlineLevel="0" collapsed="false">
      <c r="B85" s="414"/>
      <c r="C85" s="415"/>
      <c r="D85" s="416"/>
      <c r="E85" s="415"/>
      <c r="F85" s="416"/>
      <c r="G85" s="415"/>
      <c r="H85" s="416"/>
      <c r="I85" s="417"/>
    </row>
    <row r="86" customFormat="false" ht="11.1" hidden="false" customHeight="true" outlineLevel="0" collapsed="false">
      <c r="B86" s="414"/>
      <c r="C86" s="415"/>
      <c r="D86" s="416"/>
      <c r="E86" s="415"/>
      <c r="F86" s="416"/>
      <c r="G86" s="415"/>
      <c r="H86" s="416"/>
      <c r="I86" s="417"/>
    </row>
    <row r="87" customFormat="false" ht="11.1" hidden="false" customHeight="true" outlineLevel="0" collapsed="false">
      <c r="B87" s="414"/>
      <c r="C87" s="415"/>
      <c r="D87" s="416"/>
      <c r="E87" s="415"/>
      <c r="F87" s="416"/>
      <c r="G87" s="415"/>
      <c r="H87" s="416"/>
      <c r="I87" s="417"/>
    </row>
    <row r="88" customFormat="false" ht="11.1" hidden="false" customHeight="true" outlineLevel="0" collapsed="false">
      <c r="B88" s="414"/>
      <c r="C88" s="415"/>
      <c r="D88" s="416"/>
      <c r="E88" s="415"/>
      <c r="F88" s="416"/>
      <c r="G88" s="415"/>
      <c r="H88" s="416"/>
      <c r="I88" s="417"/>
    </row>
    <row r="89" customFormat="false" ht="11.1" hidden="false" customHeight="true" outlineLevel="0" collapsed="false">
      <c r="B89" s="414"/>
      <c r="C89" s="415"/>
      <c r="D89" s="416"/>
      <c r="E89" s="415"/>
      <c r="F89" s="416"/>
      <c r="G89" s="415"/>
      <c r="H89" s="416"/>
      <c r="I89" s="417"/>
    </row>
    <row r="90" customFormat="false" ht="11.1" hidden="false" customHeight="true" outlineLevel="0" collapsed="false">
      <c r="B90" s="414"/>
      <c r="C90" s="415"/>
      <c r="D90" s="416"/>
      <c r="E90" s="415"/>
      <c r="F90" s="416"/>
      <c r="G90" s="415"/>
      <c r="H90" s="416"/>
      <c r="I90" s="417"/>
    </row>
    <row r="91" customFormat="false" ht="11.1" hidden="false" customHeight="true" outlineLevel="0" collapsed="false">
      <c r="B91" s="414"/>
      <c r="C91" s="415"/>
      <c r="D91" s="416"/>
      <c r="E91" s="415"/>
      <c r="F91" s="416"/>
      <c r="G91" s="415"/>
      <c r="H91" s="416"/>
      <c r="I91" s="417"/>
    </row>
    <row r="92" customFormat="false" ht="11.1" hidden="false" customHeight="true" outlineLevel="0" collapsed="false">
      <c r="B92" s="414"/>
      <c r="C92" s="415"/>
      <c r="D92" s="416"/>
      <c r="E92" s="415"/>
      <c r="F92" s="416"/>
      <c r="G92" s="415"/>
      <c r="H92" s="416"/>
      <c r="I92" s="417"/>
    </row>
    <row r="93" customFormat="false" ht="11.1" hidden="false" customHeight="true" outlineLevel="0" collapsed="false">
      <c r="B93" s="414"/>
      <c r="C93" s="415"/>
      <c r="D93" s="416"/>
      <c r="E93" s="415"/>
      <c r="F93" s="416"/>
      <c r="G93" s="415"/>
      <c r="H93" s="416"/>
      <c r="I93" s="417"/>
    </row>
    <row r="94" customFormat="false" ht="11.1" hidden="false" customHeight="true" outlineLevel="0" collapsed="false">
      <c r="B94" s="414"/>
      <c r="C94" s="415"/>
      <c r="D94" s="416"/>
      <c r="E94" s="415"/>
      <c r="F94" s="416"/>
      <c r="G94" s="415"/>
      <c r="H94" s="416"/>
      <c r="I94" s="417"/>
    </row>
    <row r="95" customFormat="false" ht="11.1" hidden="false" customHeight="true" outlineLevel="0" collapsed="false">
      <c r="B95" s="414"/>
      <c r="C95" s="415"/>
      <c r="D95" s="416"/>
      <c r="E95" s="415"/>
      <c r="F95" s="416"/>
      <c r="G95" s="415"/>
      <c r="H95" s="416"/>
      <c r="I95" s="417"/>
    </row>
    <row r="96" customFormat="false" ht="11.1" hidden="false" customHeight="true" outlineLevel="0" collapsed="false">
      <c r="B96" s="414"/>
      <c r="C96" s="415"/>
      <c r="D96" s="416"/>
      <c r="E96" s="415"/>
      <c r="F96" s="416"/>
      <c r="G96" s="415"/>
      <c r="H96" s="416"/>
      <c r="I96" s="417"/>
    </row>
    <row r="97" customFormat="false" ht="11.1" hidden="false" customHeight="true" outlineLevel="0" collapsed="false">
      <c r="B97" s="414"/>
      <c r="C97" s="415"/>
      <c r="D97" s="416"/>
      <c r="E97" s="415"/>
      <c r="F97" s="416"/>
      <c r="G97" s="415"/>
      <c r="H97" s="416"/>
      <c r="I97" s="417"/>
    </row>
    <row r="98" customFormat="false" ht="11.1" hidden="false" customHeight="true" outlineLevel="0" collapsed="false">
      <c r="B98" s="414"/>
      <c r="C98" s="415"/>
      <c r="D98" s="416"/>
      <c r="E98" s="415"/>
      <c r="F98" s="416"/>
      <c r="G98" s="415"/>
      <c r="H98" s="416"/>
      <c r="I98" s="417"/>
    </row>
    <row r="99" customFormat="false" ht="11.1" hidden="false" customHeight="true" outlineLevel="0" collapsed="false">
      <c r="B99" s="414"/>
      <c r="C99" s="415"/>
      <c r="D99" s="416"/>
      <c r="E99" s="415"/>
      <c r="F99" s="416"/>
      <c r="G99" s="415"/>
      <c r="H99" s="416"/>
      <c r="I99" s="417"/>
    </row>
    <row r="100" customFormat="false" ht="11.1" hidden="false" customHeight="true" outlineLevel="0" collapsed="false">
      <c r="B100" s="414"/>
      <c r="C100" s="415"/>
      <c r="D100" s="416"/>
      <c r="E100" s="415"/>
      <c r="F100" s="416"/>
      <c r="G100" s="415"/>
      <c r="H100" s="416"/>
      <c r="I100" s="417"/>
    </row>
    <row r="101" customFormat="false" ht="11.1" hidden="false" customHeight="true" outlineLevel="0" collapsed="false">
      <c r="B101" s="414"/>
      <c r="C101" s="415"/>
      <c r="D101" s="416"/>
      <c r="E101" s="415"/>
      <c r="F101" s="416"/>
      <c r="G101" s="415"/>
      <c r="H101" s="416"/>
      <c r="I101" s="417"/>
    </row>
    <row r="102" customFormat="false" ht="11.1" hidden="false" customHeight="true" outlineLevel="0" collapsed="false">
      <c r="B102" s="414"/>
      <c r="C102" s="415"/>
      <c r="D102" s="416"/>
      <c r="E102" s="415"/>
      <c r="F102" s="416"/>
      <c r="G102" s="415"/>
      <c r="H102" s="416"/>
      <c r="I102" s="417"/>
    </row>
    <row r="103" customFormat="false" ht="11.1" hidden="false" customHeight="true" outlineLevel="0" collapsed="false">
      <c r="B103" s="414"/>
      <c r="C103" s="415"/>
      <c r="D103" s="416"/>
      <c r="E103" s="415"/>
      <c r="F103" s="416"/>
      <c r="G103" s="415"/>
      <c r="H103" s="416"/>
      <c r="I103" s="417"/>
    </row>
    <row r="104" customFormat="false" ht="11.1" hidden="false" customHeight="true" outlineLevel="0" collapsed="false">
      <c r="B104" s="414"/>
      <c r="C104" s="415"/>
      <c r="D104" s="416"/>
      <c r="E104" s="415"/>
      <c r="F104" s="416"/>
      <c r="G104" s="415"/>
      <c r="H104" s="416"/>
      <c r="I104" s="417"/>
    </row>
    <row r="105" customFormat="false" ht="11.1" hidden="false" customHeight="true" outlineLevel="0" collapsed="false">
      <c r="B105" s="414"/>
      <c r="C105" s="415"/>
      <c r="D105" s="416"/>
      <c r="E105" s="415"/>
      <c r="F105" s="416"/>
      <c r="G105" s="415"/>
      <c r="H105" s="416"/>
      <c r="I105" s="417"/>
    </row>
    <row r="106" customFormat="false" ht="11.1" hidden="false" customHeight="true" outlineLevel="0" collapsed="false">
      <c r="B106" s="414"/>
      <c r="C106" s="415"/>
      <c r="D106" s="416"/>
      <c r="E106" s="415"/>
      <c r="F106" s="416"/>
      <c r="G106" s="415"/>
      <c r="H106" s="416"/>
      <c r="I106" s="417"/>
    </row>
    <row r="107" customFormat="false" ht="11.1" hidden="false" customHeight="true" outlineLevel="0" collapsed="false">
      <c r="B107" s="414"/>
      <c r="C107" s="415"/>
      <c r="D107" s="416"/>
      <c r="E107" s="415"/>
      <c r="F107" s="416"/>
      <c r="G107" s="415"/>
      <c r="H107" s="416"/>
      <c r="I107" s="417"/>
    </row>
    <row r="108" customFormat="false" ht="11.1" hidden="false" customHeight="true" outlineLevel="0" collapsed="false">
      <c r="B108" s="414"/>
      <c r="C108" s="415"/>
      <c r="D108" s="416"/>
      <c r="E108" s="415"/>
      <c r="F108" s="416"/>
      <c r="G108" s="415"/>
      <c r="H108" s="416"/>
      <c r="I108" s="417"/>
    </row>
    <row r="109" customFormat="false" ht="11.1" hidden="false" customHeight="true" outlineLevel="0" collapsed="false">
      <c r="B109" s="414"/>
      <c r="C109" s="415"/>
      <c r="D109" s="416"/>
      <c r="E109" s="415"/>
      <c r="F109" s="416"/>
      <c r="G109" s="415"/>
      <c r="H109" s="416"/>
      <c r="I109" s="417"/>
    </row>
    <row r="110" customFormat="false" ht="11.1" hidden="false" customHeight="true" outlineLevel="0" collapsed="false">
      <c r="B110" s="414"/>
      <c r="C110" s="415"/>
      <c r="D110" s="416"/>
      <c r="E110" s="415"/>
      <c r="F110" s="416"/>
      <c r="G110" s="415"/>
      <c r="H110" s="416"/>
      <c r="I110" s="417"/>
    </row>
    <row r="111" customFormat="false" ht="11.1" hidden="false" customHeight="true" outlineLevel="0" collapsed="false">
      <c r="B111" s="414"/>
      <c r="C111" s="415"/>
      <c r="D111" s="416"/>
      <c r="E111" s="415"/>
      <c r="F111" s="416"/>
      <c r="G111" s="415"/>
      <c r="H111" s="416"/>
      <c r="I111" s="417"/>
    </row>
    <row r="112" customFormat="false" ht="11.1" hidden="false" customHeight="true" outlineLevel="0" collapsed="false">
      <c r="B112" s="414"/>
      <c r="C112" s="415"/>
      <c r="D112" s="416"/>
      <c r="E112" s="415"/>
      <c r="F112" s="416"/>
      <c r="G112" s="415"/>
      <c r="H112" s="416"/>
      <c r="I112" s="417"/>
    </row>
    <row r="113" customFormat="false" ht="11.1" hidden="false" customHeight="true" outlineLevel="0" collapsed="false">
      <c r="B113" s="414"/>
      <c r="C113" s="415"/>
      <c r="D113" s="416"/>
      <c r="E113" s="415"/>
      <c r="F113" s="416"/>
      <c r="G113" s="415"/>
      <c r="H113" s="416"/>
      <c r="I113" s="417"/>
    </row>
    <row r="114" customFormat="false" ht="11.1" hidden="false" customHeight="true" outlineLevel="0" collapsed="false">
      <c r="B114" s="414"/>
      <c r="C114" s="415"/>
      <c r="D114" s="416"/>
      <c r="E114" s="415"/>
      <c r="F114" s="416"/>
      <c r="G114" s="415"/>
      <c r="H114" s="416"/>
      <c r="I114" s="417"/>
    </row>
    <row r="115" customFormat="false" ht="11.1" hidden="false" customHeight="true" outlineLevel="0" collapsed="false">
      <c r="B115" s="414"/>
      <c r="C115" s="415"/>
      <c r="D115" s="416"/>
      <c r="E115" s="415"/>
      <c r="F115" s="416"/>
      <c r="G115" s="415"/>
      <c r="H115" s="416"/>
      <c r="I115" s="417"/>
    </row>
    <row r="116" customFormat="false" ht="11.1" hidden="false" customHeight="true" outlineLevel="0" collapsed="false">
      <c r="B116" s="414"/>
      <c r="C116" s="415"/>
      <c r="D116" s="416"/>
      <c r="E116" s="415"/>
      <c r="F116" s="416"/>
      <c r="G116" s="415"/>
      <c r="H116" s="416"/>
      <c r="I116" s="417"/>
    </row>
    <row r="117" customFormat="false" ht="11.1" hidden="false" customHeight="true" outlineLevel="0" collapsed="false">
      <c r="B117" s="418"/>
      <c r="C117" s="419"/>
      <c r="D117" s="420"/>
      <c r="E117" s="419"/>
      <c r="F117" s="420"/>
      <c r="G117" s="419"/>
      <c r="H117" s="420"/>
      <c r="I117" s="421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67" activeCellId="0" sqref="A267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6</v>
      </c>
      <c r="T1" s="2" t="s">
        <v>226</v>
      </c>
      <c r="U1" s="424" t="s">
        <v>477</v>
      </c>
      <c r="V1" s="424" t="s">
        <v>267</v>
      </c>
      <c r="W1" s="424" t="s">
        <v>478</v>
      </c>
      <c r="X1" s="424" t="s">
        <v>200</v>
      </c>
      <c r="Y1" s="424" t="s">
        <v>209</v>
      </c>
      <c r="Z1" s="424" t="s">
        <v>215</v>
      </c>
      <c r="AA1" s="424" t="s">
        <v>220</v>
      </c>
    </row>
    <row r="2" customFormat="false" ht="13.2" hidden="false" customHeight="false" outlineLevel="0" collapsed="false">
      <c r="A2" s="2" t="s">
        <v>267</v>
      </c>
      <c r="B2" s="2" t="s">
        <v>479</v>
      </c>
      <c r="C2" s="2" t="s">
        <v>480</v>
      </c>
      <c r="D2" s="2" t="s">
        <v>158</v>
      </c>
      <c r="E2" s="2" t="s">
        <v>481</v>
      </c>
      <c r="F2" s="2" t="s">
        <v>482</v>
      </c>
      <c r="G2" s="2" t="s">
        <v>483</v>
      </c>
      <c r="H2" s="2" t="s">
        <v>484</v>
      </c>
      <c r="T2" s="2" t="s">
        <v>485</v>
      </c>
      <c r="U2" s="2" t="n">
        <v>1</v>
      </c>
      <c r="V2" s="2" t="s">
        <v>486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5" t="n">
        <v>0</v>
      </c>
      <c r="H3" s="2" t="s">
        <v>487</v>
      </c>
      <c r="T3" s="2" t="s">
        <v>488</v>
      </c>
      <c r="U3" s="2" t="n">
        <v>1</v>
      </c>
      <c r="V3" s="2" t="s">
        <v>489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5" t="n">
        <v>0</v>
      </c>
      <c r="H4" s="2" t="s">
        <v>487</v>
      </c>
      <c r="T4" s="2" t="s">
        <v>490</v>
      </c>
      <c r="U4" s="2" t="n">
        <v>1</v>
      </c>
      <c r="V4" s="2" t="s">
        <v>491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5" t="n">
        <v>0</v>
      </c>
      <c r="H5" s="2" t="s">
        <v>487</v>
      </c>
      <c r="T5" s="2" t="s">
        <v>492</v>
      </c>
      <c r="U5" s="2" t="n">
        <v>1</v>
      </c>
      <c r="V5" s="2" t="s">
        <v>489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5" t="n">
        <v>0</v>
      </c>
      <c r="H6" s="2" t="s">
        <v>487</v>
      </c>
      <c r="T6" s="2" t="s">
        <v>493</v>
      </c>
      <c r="U6" s="2" t="n">
        <v>1</v>
      </c>
      <c r="V6" s="2" t="s">
        <v>491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5" t="n">
        <v>0</v>
      </c>
      <c r="H7" s="2" t="s">
        <v>487</v>
      </c>
      <c r="T7" s="2" t="s">
        <v>494</v>
      </c>
      <c r="U7" s="2" t="n">
        <v>1</v>
      </c>
      <c r="V7" s="2" t="s">
        <v>489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5" t="n">
        <v>0</v>
      </c>
      <c r="H8" s="2" t="s">
        <v>487</v>
      </c>
      <c r="T8" s="2" t="s">
        <v>495</v>
      </c>
      <c r="U8" s="2" t="n">
        <v>1</v>
      </c>
      <c r="V8" s="2" t="s">
        <v>491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5" t="n">
        <v>0</v>
      </c>
      <c r="H9" s="2" t="s">
        <v>487</v>
      </c>
      <c r="T9" s="2" t="s">
        <v>496</v>
      </c>
      <c r="U9" s="2" t="n">
        <v>1</v>
      </c>
      <c r="V9" s="2" t="s">
        <v>491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5" t="n">
        <v>0.01</v>
      </c>
      <c r="H10" s="2" t="s">
        <v>487</v>
      </c>
      <c r="T10" s="2" t="s">
        <v>497</v>
      </c>
      <c r="U10" s="2" t="n">
        <v>1</v>
      </c>
      <c r="V10" s="2" t="s">
        <v>489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5" t="n">
        <v>0.01</v>
      </c>
      <c r="H11" s="2" t="s">
        <v>487</v>
      </c>
      <c r="T11" s="2" t="s">
        <v>498</v>
      </c>
      <c r="U11" s="2" t="n">
        <v>2</v>
      </c>
      <c r="V11" s="2" t="s">
        <v>489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5" t="n">
        <v>0.02</v>
      </c>
      <c r="H12" s="2" t="s">
        <v>487</v>
      </c>
      <c r="T12" s="2" t="s">
        <v>499</v>
      </c>
      <c r="U12" s="2" t="n">
        <v>1</v>
      </c>
      <c r="V12" s="2" t="s">
        <v>491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5" t="n">
        <v>0.02</v>
      </c>
      <c r="H13" s="2" t="s">
        <v>487</v>
      </c>
      <c r="T13" s="2" t="s">
        <v>500</v>
      </c>
      <c r="U13" s="2" t="n">
        <v>1</v>
      </c>
      <c r="V13" s="2" t="s">
        <v>491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5" t="n">
        <v>0.04</v>
      </c>
      <c r="H14" s="2" t="s">
        <v>487</v>
      </c>
      <c r="T14" s="2" t="s">
        <v>501</v>
      </c>
      <c r="U14" s="2" t="n">
        <v>1</v>
      </c>
      <c r="V14" s="2" t="s">
        <v>491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5" t="n">
        <v>0.04</v>
      </c>
      <c r="H15" s="2" t="s">
        <v>487</v>
      </c>
      <c r="T15" s="2" t="s">
        <v>502</v>
      </c>
      <c r="U15" s="2" t="n">
        <v>1</v>
      </c>
      <c r="V15" s="2" t="s">
        <v>491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5" t="n">
        <v>0.07</v>
      </c>
      <c r="H16" s="2" t="s">
        <v>487</v>
      </c>
      <c r="T16" s="2" t="s">
        <v>503</v>
      </c>
      <c r="U16" s="2" t="n">
        <v>2</v>
      </c>
      <c r="V16" s="2" t="s">
        <v>489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5" t="n">
        <v>0.07</v>
      </c>
      <c r="H17" s="2" t="s">
        <v>487</v>
      </c>
      <c r="T17" s="2" t="s">
        <v>504</v>
      </c>
      <c r="U17" s="2" t="n">
        <v>1</v>
      </c>
      <c r="V17" s="2" t="s">
        <v>486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5" t="n">
        <v>0.1</v>
      </c>
      <c r="H18" s="2" t="s">
        <v>487</v>
      </c>
      <c r="T18" s="2" t="s">
        <v>505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5" t="n">
        <v>0.13</v>
      </c>
      <c r="H19" s="2" t="s">
        <v>487</v>
      </c>
      <c r="T19" s="2" t="s">
        <v>506</v>
      </c>
      <c r="U19" s="2" t="n">
        <v>2</v>
      </c>
      <c r="V19" s="2" t="s">
        <v>507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5" t="n">
        <v>0.16</v>
      </c>
      <c r="H20" s="2" t="s">
        <v>487</v>
      </c>
      <c r="T20" s="2" t="s">
        <v>508</v>
      </c>
      <c r="U20" s="2" t="n">
        <v>1</v>
      </c>
      <c r="V20" s="2" t="s">
        <v>491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09</v>
      </c>
      <c r="G21" s="425" t="n">
        <v>0.5</v>
      </c>
      <c r="H21" s="2" t="s">
        <v>510</v>
      </c>
      <c r="T21" s="2" t="s">
        <v>511</v>
      </c>
      <c r="U21" s="2" t="n">
        <v>1</v>
      </c>
      <c r="V21" s="2" t="s">
        <v>512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3</v>
      </c>
      <c r="G22" s="425" t="n">
        <v>0.6</v>
      </c>
      <c r="H22" s="2" t="s">
        <v>514</v>
      </c>
      <c r="T22" s="2" t="s">
        <v>515</v>
      </c>
      <c r="U22" s="2" t="n">
        <v>1</v>
      </c>
      <c r="V22" s="2" t="s">
        <v>489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6</v>
      </c>
      <c r="G23" s="425" t="n">
        <v>0.7</v>
      </c>
      <c r="H23" s="2" t="s">
        <v>517</v>
      </c>
      <c r="T23" s="2" t="s">
        <v>518</v>
      </c>
      <c r="U23" s="2" t="n">
        <v>1</v>
      </c>
      <c r="V23" s="2" t="s">
        <v>491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19</v>
      </c>
      <c r="G24" s="425" t="n">
        <v>0.8</v>
      </c>
      <c r="H24" s="2" t="s">
        <v>520</v>
      </c>
      <c r="T24" s="2" t="s">
        <v>521</v>
      </c>
      <c r="U24" s="2" t="n">
        <v>1</v>
      </c>
      <c r="V24" s="2" t="s">
        <v>491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2</v>
      </c>
      <c r="G25" s="425" t="n">
        <v>0.9</v>
      </c>
      <c r="H25" s="2" t="s">
        <v>523</v>
      </c>
      <c r="T25" s="2" t="s">
        <v>524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5</v>
      </c>
      <c r="G26" s="425" t="n">
        <v>0.95</v>
      </c>
      <c r="H26" s="2" t="s">
        <v>526</v>
      </c>
      <c r="T26" s="2" t="s">
        <v>527</v>
      </c>
      <c r="U26" s="2" t="n">
        <v>1</v>
      </c>
      <c r="V26" s="2" t="s">
        <v>489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8</v>
      </c>
      <c r="G27" s="425" t="n">
        <v>0.99</v>
      </c>
      <c r="H27" s="2" t="s">
        <v>529</v>
      </c>
      <c r="T27" s="2" t="s">
        <v>530</v>
      </c>
      <c r="U27" s="2" t="n">
        <v>1</v>
      </c>
      <c r="V27" s="2" t="s">
        <v>486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5" t="n">
        <v>0.2</v>
      </c>
      <c r="H28" s="2" t="s">
        <v>487</v>
      </c>
      <c r="T28" s="2" t="s">
        <v>531</v>
      </c>
      <c r="U28" s="2" t="n">
        <v>1</v>
      </c>
      <c r="V28" s="2" t="s">
        <v>512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5" t="n">
        <v>0.25</v>
      </c>
      <c r="H29" s="2" t="s">
        <v>487</v>
      </c>
      <c r="T29" s="2" t="s">
        <v>532</v>
      </c>
      <c r="U29" s="2" t="n">
        <v>1</v>
      </c>
      <c r="V29" s="2" t="s">
        <v>489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5" t="n">
        <v>0.3</v>
      </c>
      <c r="H30" s="2" t="s">
        <v>487</v>
      </c>
      <c r="T30" s="2" t="s">
        <v>533</v>
      </c>
      <c r="U30" s="2" t="n">
        <v>2</v>
      </c>
      <c r="V30" s="2" t="s">
        <v>512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4</v>
      </c>
      <c r="G31" s="425" t="n">
        <v>0.35</v>
      </c>
      <c r="H31" s="2" t="s">
        <v>487</v>
      </c>
      <c r="T31" s="2" t="s">
        <v>535</v>
      </c>
      <c r="U31" s="2" t="n">
        <v>1</v>
      </c>
      <c r="V31" s="2" t="s">
        <v>512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6</v>
      </c>
      <c r="G32" s="425" t="n">
        <v>0.4</v>
      </c>
      <c r="H32" s="2" t="s">
        <v>537</v>
      </c>
      <c r="T32" s="2" t="s">
        <v>538</v>
      </c>
      <c r="U32" s="2" t="n">
        <v>1</v>
      </c>
      <c r="V32" s="2" t="s">
        <v>489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39</v>
      </c>
      <c r="G33" s="425"/>
      <c r="T33" s="2" t="s">
        <v>540</v>
      </c>
      <c r="U33" s="2" t="n">
        <v>2</v>
      </c>
      <c r="V33" s="2" t="s">
        <v>512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7</v>
      </c>
      <c r="B34" s="2" t="s">
        <v>541</v>
      </c>
      <c r="C34" s="2" t="s">
        <v>542</v>
      </c>
      <c r="D34" s="2" t="s">
        <v>543</v>
      </c>
      <c r="E34" s="2" t="s">
        <v>188</v>
      </c>
      <c r="F34" s="2" t="s">
        <v>544</v>
      </c>
      <c r="G34" s="425" t="s">
        <v>545</v>
      </c>
      <c r="H34" s="2" t="s">
        <v>546</v>
      </c>
      <c r="I34" s="2" t="s">
        <v>547</v>
      </c>
      <c r="J34" s="2" t="s">
        <v>548</v>
      </c>
      <c r="K34" s="2" t="s">
        <v>549</v>
      </c>
      <c r="L34" s="2" t="s">
        <v>550</v>
      </c>
      <c r="T34" s="2" t="s">
        <v>551</v>
      </c>
      <c r="U34" s="2" t="n">
        <v>1</v>
      </c>
      <c r="V34" s="2" t="s">
        <v>486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5" t="n">
        <v>-0.5</v>
      </c>
      <c r="F35" s="425" t="n">
        <v>-0.5</v>
      </c>
      <c r="G35" s="425" t="n">
        <v>-0.5</v>
      </c>
      <c r="H35" s="425" t="n">
        <v>-0.55</v>
      </c>
      <c r="I35" s="425" t="n">
        <v>-0.5</v>
      </c>
      <c r="J35" s="425" t="n">
        <v>0</v>
      </c>
      <c r="K35" s="425" t="n">
        <v>0</v>
      </c>
      <c r="L35" s="425" t="n">
        <v>0</v>
      </c>
      <c r="T35" s="2" t="s">
        <v>552</v>
      </c>
      <c r="U35" s="2" t="n">
        <v>1</v>
      </c>
      <c r="V35" s="2" t="s">
        <v>512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5" t="n">
        <v>-0.5</v>
      </c>
      <c r="F36" s="425" t="n">
        <v>-0.45</v>
      </c>
      <c r="G36" s="425" t="n">
        <v>-0.45</v>
      </c>
      <c r="H36" s="425" t="n">
        <v>-0.5</v>
      </c>
      <c r="I36" s="425" t="n">
        <v>-0.45</v>
      </c>
      <c r="J36" s="425" t="n">
        <v>0</v>
      </c>
      <c r="K36" s="425" t="n">
        <v>0</v>
      </c>
      <c r="L36" s="425" t="n">
        <v>0</v>
      </c>
      <c r="T36" s="2" t="s">
        <v>553</v>
      </c>
      <c r="U36" s="2" t="n">
        <v>2</v>
      </c>
      <c r="V36" s="2" t="s">
        <v>491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5" t="n">
        <v>-0.45</v>
      </c>
      <c r="F37" s="425" t="n">
        <v>-0.4</v>
      </c>
      <c r="G37" s="425" t="n">
        <v>-0.4</v>
      </c>
      <c r="H37" s="425" t="n">
        <v>-0.5</v>
      </c>
      <c r="I37" s="425" t="n">
        <v>-0.4</v>
      </c>
      <c r="J37" s="425" t="n">
        <v>0</v>
      </c>
      <c r="K37" s="425" t="n">
        <v>0</v>
      </c>
      <c r="L37" s="425" t="n">
        <v>0</v>
      </c>
      <c r="T37" s="2" t="s">
        <v>554</v>
      </c>
      <c r="U37" s="2" t="n">
        <v>1</v>
      </c>
      <c r="V37" s="2" t="s">
        <v>491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5" t="n">
        <v>-0.4</v>
      </c>
      <c r="F38" s="425" t="n">
        <v>-0.35</v>
      </c>
      <c r="G38" s="425" t="n">
        <v>-0.35</v>
      </c>
      <c r="H38" s="425" t="n">
        <v>-0.45</v>
      </c>
      <c r="I38" s="425" t="n">
        <v>-0.35</v>
      </c>
      <c r="J38" s="425" t="n">
        <v>0</v>
      </c>
      <c r="K38" s="425" t="n">
        <v>0</v>
      </c>
      <c r="L38" s="425" t="n">
        <v>0</v>
      </c>
      <c r="T38" s="2" t="s">
        <v>555</v>
      </c>
      <c r="U38" s="2" t="n">
        <v>1</v>
      </c>
      <c r="V38" s="2" t="s">
        <v>491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5" t="n">
        <v>-0.35</v>
      </c>
      <c r="F39" s="425" t="n">
        <v>-0.3</v>
      </c>
      <c r="G39" s="425" t="n">
        <v>-0.3</v>
      </c>
      <c r="H39" s="425" t="n">
        <v>-0.4</v>
      </c>
      <c r="I39" s="425" t="n">
        <v>-0.3</v>
      </c>
      <c r="J39" s="425" t="n">
        <v>0</v>
      </c>
      <c r="K39" s="425" t="n">
        <v>0</v>
      </c>
      <c r="L39" s="425" t="n">
        <v>0</v>
      </c>
      <c r="T39" s="2" t="s">
        <v>556</v>
      </c>
      <c r="U39" s="2" t="n">
        <v>1</v>
      </c>
      <c r="V39" s="2" t="s">
        <v>486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5" t="n">
        <v>-0.3</v>
      </c>
      <c r="F40" s="425" t="n">
        <v>-0.25</v>
      </c>
      <c r="G40" s="425" t="n">
        <v>-0.25</v>
      </c>
      <c r="H40" s="425" t="n">
        <v>-0.35</v>
      </c>
      <c r="I40" s="425" t="n">
        <v>-0.25</v>
      </c>
      <c r="J40" s="425" t="n">
        <v>0</v>
      </c>
      <c r="K40" s="425" t="n">
        <v>0</v>
      </c>
      <c r="L40" s="425" t="n">
        <v>0</v>
      </c>
      <c r="T40" s="2" t="s">
        <v>557</v>
      </c>
      <c r="U40" s="2" t="n">
        <v>1</v>
      </c>
      <c r="V40" s="2" t="s">
        <v>491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5" t="n">
        <v>-0.25</v>
      </c>
      <c r="F41" s="425" t="n">
        <v>-0.2</v>
      </c>
      <c r="G41" s="425" t="n">
        <v>-0.2</v>
      </c>
      <c r="H41" s="425" t="n">
        <v>-0.3</v>
      </c>
      <c r="I41" s="425" t="n">
        <v>-0.2</v>
      </c>
      <c r="J41" s="425" t="n">
        <v>0</v>
      </c>
      <c r="K41" s="425" t="n">
        <v>0</v>
      </c>
      <c r="L41" s="425" t="n">
        <v>0</v>
      </c>
      <c r="T41" s="2" t="s">
        <v>558</v>
      </c>
      <c r="U41" s="2" t="n">
        <v>1</v>
      </c>
      <c r="V41" s="2" t="s">
        <v>507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5" t="n">
        <v>-0.2</v>
      </c>
      <c r="F42" s="425" t="n">
        <v>-0.15</v>
      </c>
      <c r="G42" s="425" t="n">
        <v>-0.15</v>
      </c>
      <c r="H42" s="425" t="n">
        <v>-0.25</v>
      </c>
      <c r="I42" s="425" t="n">
        <v>-0.15</v>
      </c>
      <c r="J42" s="425" t="n">
        <v>0</v>
      </c>
      <c r="K42" s="425" t="n">
        <v>0</v>
      </c>
      <c r="L42" s="425" t="n">
        <v>0</v>
      </c>
      <c r="T42" s="2" t="s">
        <v>559</v>
      </c>
      <c r="U42" s="2" t="n">
        <v>1</v>
      </c>
      <c r="V42" s="2" t="s">
        <v>507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5" t="n">
        <v>-0.15</v>
      </c>
      <c r="F43" s="425" t="n">
        <v>-0.1</v>
      </c>
      <c r="G43" s="425" t="n">
        <v>-0.1</v>
      </c>
      <c r="H43" s="425" t="n">
        <v>-0.2</v>
      </c>
      <c r="I43" s="425" t="n">
        <v>-0.1</v>
      </c>
      <c r="J43" s="425" t="n">
        <v>0</v>
      </c>
      <c r="K43" s="425" t="n">
        <v>0</v>
      </c>
      <c r="L43" s="425" t="n">
        <v>0</v>
      </c>
      <c r="T43" s="2" t="s">
        <v>560</v>
      </c>
      <c r="U43" s="2" t="n">
        <v>1</v>
      </c>
      <c r="V43" s="2" t="s">
        <v>507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5" t="n">
        <v>-0.1</v>
      </c>
      <c r="F44" s="425" t="n">
        <v>-0.05</v>
      </c>
      <c r="G44" s="425" t="n">
        <v>-0.1</v>
      </c>
      <c r="H44" s="425" t="n">
        <v>-0.15</v>
      </c>
      <c r="I44" s="425" t="n">
        <v>-0.05</v>
      </c>
      <c r="J44" s="425" t="n">
        <v>0</v>
      </c>
      <c r="K44" s="425" t="n">
        <v>0</v>
      </c>
      <c r="L44" s="425" t="n">
        <v>0</v>
      </c>
      <c r="T44" s="2" t="s">
        <v>561</v>
      </c>
      <c r="U44" s="2" t="n">
        <v>2</v>
      </c>
      <c r="V44" s="2" t="s">
        <v>489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5" t="n">
        <v>-0.05</v>
      </c>
      <c r="F45" s="425" t="n">
        <v>0</v>
      </c>
      <c r="G45" s="425" t="n">
        <v>-0.05</v>
      </c>
      <c r="H45" s="425" t="n">
        <v>-0.1</v>
      </c>
      <c r="I45" s="425" t="n">
        <v>0</v>
      </c>
      <c r="J45" s="425" t="n">
        <v>0</v>
      </c>
      <c r="K45" s="425" t="n">
        <v>0</v>
      </c>
      <c r="L45" s="425" t="n">
        <v>0</v>
      </c>
      <c r="T45" s="2" t="s">
        <v>562</v>
      </c>
      <c r="U45" s="2" t="n">
        <v>1</v>
      </c>
      <c r="V45" s="2" t="s">
        <v>486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5" t="n">
        <v>0</v>
      </c>
      <c r="F46" s="425" t="n">
        <v>0</v>
      </c>
      <c r="G46" s="425" t="n">
        <v>0</v>
      </c>
      <c r="H46" s="425" t="n">
        <v>-0.05</v>
      </c>
      <c r="I46" s="425" t="n">
        <v>0</v>
      </c>
      <c r="J46" s="425" t="n">
        <v>0</v>
      </c>
      <c r="K46" s="425" t="n">
        <v>0</v>
      </c>
      <c r="L46" s="425" t="n">
        <v>0</v>
      </c>
      <c r="T46" s="2" t="s">
        <v>563</v>
      </c>
      <c r="U46" s="2" t="n">
        <v>1</v>
      </c>
      <c r="V46" s="2" t="s">
        <v>491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0</v>
      </c>
      <c r="T47" s="2" t="s">
        <v>564</v>
      </c>
      <c r="U47" s="2" t="n">
        <v>1</v>
      </c>
      <c r="V47" s="2" t="s">
        <v>486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5" t="n">
        <v>0</v>
      </c>
      <c r="F48" s="425" t="n">
        <v>0</v>
      </c>
      <c r="G48" s="425" t="n">
        <v>0</v>
      </c>
      <c r="H48" s="425" t="n">
        <v>0</v>
      </c>
      <c r="I48" s="425" t="n">
        <v>0</v>
      </c>
      <c r="J48" s="425" t="n">
        <v>0</v>
      </c>
      <c r="K48" s="425" t="n">
        <v>0</v>
      </c>
      <c r="L48" s="425" t="n">
        <v>0</v>
      </c>
      <c r="T48" s="2" t="s">
        <v>565</v>
      </c>
      <c r="U48" s="2" t="n">
        <v>1</v>
      </c>
      <c r="V48" s="2" t="s">
        <v>491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T49" s="2" t="s">
        <v>566</v>
      </c>
      <c r="U49" s="2" t="n">
        <v>1</v>
      </c>
      <c r="V49" s="2" t="s">
        <v>491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5" t="n">
        <v>0</v>
      </c>
      <c r="F50" s="425" t="n">
        <v>0.05</v>
      </c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0</v>
      </c>
      <c r="L50" s="425" t="n">
        <v>0</v>
      </c>
      <c r="T50" s="2" t="s">
        <v>567</v>
      </c>
      <c r="U50" s="2" t="n">
        <v>1</v>
      </c>
      <c r="V50" s="2" t="s">
        <v>489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5" t="n">
        <v>0.05</v>
      </c>
      <c r="F51" s="425" t="n">
        <v>0.1</v>
      </c>
      <c r="G51" s="425" t="n">
        <v>0</v>
      </c>
      <c r="H51" s="425" t="n">
        <v>0.05</v>
      </c>
      <c r="I51" s="425" t="n">
        <v>0.05</v>
      </c>
      <c r="J51" s="425" t="n">
        <v>0</v>
      </c>
      <c r="K51" s="425" t="n">
        <v>0</v>
      </c>
      <c r="L51" s="425" t="n">
        <v>0</v>
      </c>
      <c r="T51" s="2" t="s">
        <v>568</v>
      </c>
      <c r="U51" s="2" t="n">
        <v>1</v>
      </c>
      <c r="V51" s="2" t="s">
        <v>512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5" t="n">
        <v>0.1</v>
      </c>
      <c r="F52" s="425" t="n">
        <v>0.15</v>
      </c>
      <c r="G52" s="425" t="n">
        <v>0.05</v>
      </c>
      <c r="H52" s="425" t="n">
        <v>0.1</v>
      </c>
      <c r="I52" s="425" t="n">
        <v>0.1</v>
      </c>
      <c r="J52" s="425" t="n">
        <v>0</v>
      </c>
      <c r="K52" s="425" t="n">
        <v>0</v>
      </c>
      <c r="L52" s="425" t="n">
        <v>0</v>
      </c>
      <c r="T52" s="2" t="s">
        <v>569</v>
      </c>
      <c r="U52" s="2" t="n">
        <v>2</v>
      </c>
      <c r="V52" s="2" t="s">
        <v>486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5" t="n">
        <v>0.15</v>
      </c>
      <c r="F53" s="425" t="n">
        <v>0.2</v>
      </c>
      <c r="G53" s="425" t="n">
        <v>0.1</v>
      </c>
      <c r="H53" s="425" t="n">
        <v>0.15</v>
      </c>
      <c r="I53" s="425" t="n">
        <v>0.15</v>
      </c>
      <c r="J53" s="425" t="n">
        <v>0</v>
      </c>
      <c r="K53" s="425" t="n">
        <v>0</v>
      </c>
      <c r="L53" s="425" t="n">
        <v>0</v>
      </c>
      <c r="T53" s="2" t="s">
        <v>570</v>
      </c>
      <c r="U53" s="2" t="n">
        <v>1</v>
      </c>
      <c r="V53" s="2" t="s">
        <v>486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5" t="n">
        <v>0.2</v>
      </c>
      <c r="F54" s="425" t="n">
        <v>0.25</v>
      </c>
      <c r="G54" s="425" t="n">
        <v>0.15</v>
      </c>
      <c r="H54" s="425" t="n">
        <v>0.2</v>
      </c>
      <c r="I54" s="425" t="n">
        <v>0.2</v>
      </c>
      <c r="J54" s="425" t="n">
        <v>0</v>
      </c>
      <c r="K54" s="425" t="n">
        <v>0</v>
      </c>
      <c r="L54" s="425" t="n">
        <v>0</v>
      </c>
      <c r="T54" s="2" t="s">
        <v>571</v>
      </c>
      <c r="U54" s="2" t="n">
        <v>2</v>
      </c>
      <c r="V54" s="2" t="s">
        <v>512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5" t="n">
        <v>0.25</v>
      </c>
      <c r="F55" s="425" t="n">
        <v>0.3</v>
      </c>
      <c r="G55" s="425" t="n">
        <v>0.2</v>
      </c>
      <c r="H55" s="425" t="n">
        <v>0.25</v>
      </c>
      <c r="I55" s="425" t="n">
        <v>0.25</v>
      </c>
      <c r="J55" s="425" t="n">
        <v>0</v>
      </c>
      <c r="K55" s="425" t="n">
        <v>0</v>
      </c>
      <c r="L55" s="425" t="n">
        <v>0</v>
      </c>
      <c r="T55" s="2" t="s">
        <v>572</v>
      </c>
      <c r="U55" s="2" t="n">
        <v>2</v>
      </c>
      <c r="V55" s="2" t="s">
        <v>491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5" t="n">
        <v>0.3</v>
      </c>
      <c r="F56" s="425" t="n">
        <v>0.35</v>
      </c>
      <c r="G56" s="425" t="n">
        <v>0.25</v>
      </c>
      <c r="H56" s="425" t="n">
        <v>0.3</v>
      </c>
      <c r="I56" s="425" t="n">
        <v>0.3</v>
      </c>
      <c r="J56" s="425" t="n">
        <v>0</v>
      </c>
      <c r="K56" s="425" t="n">
        <v>0</v>
      </c>
      <c r="L56" s="425" t="n">
        <v>0</v>
      </c>
      <c r="T56" s="2" t="s">
        <v>573</v>
      </c>
      <c r="U56" s="2" t="n">
        <v>2</v>
      </c>
      <c r="V56" s="2" t="s">
        <v>491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5" t="n">
        <v>0.35</v>
      </c>
      <c r="F57" s="425" t="n">
        <v>0.4</v>
      </c>
      <c r="G57" s="425" t="n">
        <v>0.3</v>
      </c>
      <c r="H57" s="425" t="n">
        <v>0.35</v>
      </c>
      <c r="I57" s="425" t="n">
        <v>0.35</v>
      </c>
      <c r="J57" s="425" t="n">
        <v>0</v>
      </c>
      <c r="K57" s="425" t="n">
        <v>0</v>
      </c>
      <c r="L57" s="425" t="n">
        <v>0</v>
      </c>
      <c r="T57" s="2" t="s">
        <v>574</v>
      </c>
      <c r="U57" s="2" t="n">
        <v>1</v>
      </c>
      <c r="V57" s="2" t="s">
        <v>489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5" t="n">
        <v>0.4</v>
      </c>
      <c r="F58" s="425" t="n">
        <v>0.45</v>
      </c>
      <c r="G58" s="425" t="n">
        <v>0.35</v>
      </c>
      <c r="H58" s="425" t="n">
        <v>0.4</v>
      </c>
      <c r="I58" s="425" t="n">
        <v>0.4</v>
      </c>
      <c r="J58" s="425" t="n">
        <v>0</v>
      </c>
      <c r="K58" s="425" t="n">
        <v>0</v>
      </c>
      <c r="L58" s="425" t="n">
        <v>0</v>
      </c>
      <c r="T58" s="2" t="s">
        <v>575</v>
      </c>
      <c r="U58" s="2" t="n">
        <v>2</v>
      </c>
      <c r="V58" s="2" t="s">
        <v>491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5" t="n">
        <v>0.45</v>
      </c>
      <c r="F59" s="425" t="n">
        <v>0.5</v>
      </c>
      <c r="G59" s="425" t="n">
        <v>0.4</v>
      </c>
      <c r="H59" s="425" t="n">
        <v>0.45</v>
      </c>
      <c r="I59" s="425" t="n">
        <v>0.45</v>
      </c>
      <c r="J59" s="425" t="n">
        <v>0</v>
      </c>
      <c r="K59" s="425" t="n">
        <v>0</v>
      </c>
      <c r="L59" s="425" t="n">
        <v>0</v>
      </c>
      <c r="T59" s="2" t="s">
        <v>576</v>
      </c>
      <c r="U59" s="2" t="n">
        <v>2</v>
      </c>
      <c r="V59" s="2" t="s">
        <v>489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7</v>
      </c>
      <c r="T60" s="2" t="s">
        <v>578</v>
      </c>
      <c r="U60" s="2" t="n">
        <v>1</v>
      </c>
      <c r="V60" s="2" t="s">
        <v>491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7</v>
      </c>
      <c r="B61" s="2" t="s">
        <v>194</v>
      </c>
      <c r="C61" s="2" t="s">
        <v>579</v>
      </c>
      <c r="D61" s="2" t="s">
        <v>580</v>
      </c>
      <c r="E61" s="2" t="s">
        <v>581</v>
      </c>
      <c r="F61" s="2" t="s">
        <v>582</v>
      </c>
      <c r="G61" s="2" t="s">
        <v>198</v>
      </c>
      <c r="T61" s="2" t="s">
        <v>583</v>
      </c>
      <c r="U61" s="2" t="n">
        <v>1</v>
      </c>
      <c r="V61" s="2" t="s">
        <v>486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5" t="n">
        <v>0.25</v>
      </c>
      <c r="E62" s="425" t="n">
        <v>0.3</v>
      </c>
      <c r="F62" s="2" t="n">
        <v>-2</v>
      </c>
      <c r="G62" s="2" t="s">
        <v>487</v>
      </c>
      <c r="T62" s="2" t="s">
        <v>584</v>
      </c>
      <c r="U62" s="2" t="n">
        <v>1</v>
      </c>
      <c r="V62" s="2" t="s">
        <v>489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5" t="n">
        <v>0.3</v>
      </c>
      <c r="E63" s="425" t="n">
        <v>0.35</v>
      </c>
      <c r="F63" s="2" t="n">
        <v>-1</v>
      </c>
      <c r="G63" s="2" t="s">
        <v>487</v>
      </c>
      <c r="T63" s="2" t="s">
        <v>585</v>
      </c>
      <c r="U63" s="2" t="n">
        <v>1</v>
      </c>
      <c r="V63" s="2" t="s">
        <v>486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5" t="n">
        <v>0.35</v>
      </c>
      <c r="E64" s="425" t="n">
        <v>0.4</v>
      </c>
      <c r="F64" s="2" t="n">
        <v>0</v>
      </c>
      <c r="G64" s="2" t="s">
        <v>487</v>
      </c>
      <c r="T64" s="2" t="s">
        <v>586</v>
      </c>
      <c r="U64" s="2" t="n">
        <v>1</v>
      </c>
      <c r="V64" s="2" t="s">
        <v>512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5" t="n">
        <v>0.4</v>
      </c>
      <c r="E65" s="425" t="n">
        <v>0.45</v>
      </c>
      <c r="F65" s="2" t="n">
        <v>0</v>
      </c>
      <c r="G65" s="2" t="s">
        <v>487</v>
      </c>
      <c r="T65" s="2" t="s">
        <v>587</v>
      </c>
      <c r="U65" s="2" t="n">
        <v>1</v>
      </c>
      <c r="V65" s="2" t="s">
        <v>512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5" t="n">
        <v>0.45</v>
      </c>
      <c r="E66" s="425" t="n">
        <v>0.5</v>
      </c>
      <c r="F66" s="2" t="n">
        <v>0</v>
      </c>
      <c r="G66" s="2" t="s">
        <v>487</v>
      </c>
      <c r="T66" s="2" t="s">
        <v>588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5" t="n">
        <v>0.5</v>
      </c>
      <c r="E67" s="425" t="n">
        <v>0.55</v>
      </c>
      <c r="F67" s="2" t="n">
        <v>0</v>
      </c>
      <c r="G67" s="2" t="s">
        <v>487</v>
      </c>
      <c r="T67" s="2" t="s">
        <v>589</v>
      </c>
      <c r="U67" s="2" t="n">
        <v>1</v>
      </c>
      <c r="V67" s="2" t="s">
        <v>489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5" t="n">
        <v>0.55</v>
      </c>
      <c r="E68" s="425" t="n">
        <v>0.6</v>
      </c>
      <c r="F68" s="2" t="n">
        <v>0</v>
      </c>
      <c r="G68" s="2" t="s">
        <v>487</v>
      </c>
      <c r="T68" s="2" t="s">
        <v>590</v>
      </c>
      <c r="U68" s="2" t="n">
        <v>1</v>
      </c>
      <c r="V68" s="2" t="s">
        <v>491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5" t="n">
        <v>0.6</v>
      </c>
      <c r="E69" s="425" t="n">
        <v>0.65</v>
      </c>
      <c r="F69" s="2" t="n">
        <v>0</v>
      </c>
      <c r="G69" s="2" t="s">
        <v>487</v>
      </c>
      <c r="T69" s="2" t="s">
        <v>591</v>
      </c>
      <c r="U69" s="2" t="n">
        <v>1</v>
      </c>
      <c r="V69" s="2" t="s">
        <v>489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5" t="n">
        <v>0.65</v>
      </c>
      <c r="E70" s="425" t="n">
        <v>0.7</v>
      </c>
      <c r="F70" s="2" t="n">
        <v>0</v>
      </c>
      <c r="G70" s="2" t="s">
        <v>487</v>
      </c>
      <c r="T70" s="2" t="s">
        <v>592</v>
      </c>
      <c r="U70" s="2" t="n">
        <v>1</v>
      </c>
      <c r="V70" s="2" t="s">
        <v>486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5" t="n">
        <v>0.7</v>
      </c>
      <c r="E71" s="425" t="n">
        <v>0.75</v>
      </c>
      <c r="F71" s="2" t="n">
        <v>0</v>
      </c>
      <c r="G71" s="2" t="s">
        <v>487</v>
      </c>
      <c r="T71" s="2" t="s">
        <v>593</v>
      </c>
      <c r="U71" s="2" t="n">
        <v>1</v>
      </c>
      <c r="V71" s="2" t="s">
        <v>512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5" t="n">
        <v>0.75</v>
      </c>
      <c r="E72" s="425" t="n">
        <v>0.8</v>
      </c>
      <c r="F72" s="2" t="n">
        <v>0</v>
      </c>
      <c r="G72" s="2" t="s">
        <v>487</v>
      </c>
      <c r="T72" s="2" t="s">
        <v>594</v>
      </c>
      <c r="U72" s="2" t="n">
        <v>1</v>
      </c>
      <c r="V72" s="2" t="s">
        <v>512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5" t="n">
        <v>0.8</v>
      </c>
      <c r="E73" s="425" t="n">
        <v>0.85</v>
      </c>
      <c r="F73" s="2" t="n">
        <v>0</v>
      </c>
      <c r="G73" s="2" t="s">
        <v>487</v>
      </c>
      <c r="T73" s="2" t="s">
        <v>595</v>
      </c>
      <c r="U73" s="2" t="n">
        <v>5</v>
      </c>
      <c r="V73" s="2" t="s">
        <v>512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5" t="n">
        <v>0.85</v>
      </c>
      <c r="E74" s="425" t="n">
        <v>0.9</v>
      </c>
      <c r="F74" s="2" t="n">
        <v>0</v>
      </c>
      <c r="G74" s="2" t="s">
        <v>487</v>
      </c>
      <c r="T74" s="2" t="s">
        <v>596</v>
      </c>
      <c r="U74" s="2" t="n">
        <v>1</v>
      </c>
      <c r="V74" s="2" t="s">
        <v>491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5" t="n">
        <v>0.88</v>
      </c>
      <c r="E75" s="425" t="n">
        <v>0.92</v>
      </c>
      <c r="F75" s="2" t="n">
        <v>0</v>
      </c>
      <c r="G75" s="2" t="s">
        <v>487</v>
      </c>
      <c r="T75" s="2" t="s">
        <v>597</v>
      </c>
      <c r="U75" s="2" t="n">
        <v>2</v>
      </c>
      <c r="V75" s="2" t="s">
        <v>491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5" t="n">
        <v>0.9</v>
      </c>
      <c r="E76" s="425" t="n">
        <v>0.94</v>
      </c>
      <c r="F76" s="2" t="n">
        <v>0</v>
      </c>
      <c r="G76" s="2" t="s">
        <v>487</v>
      </c>
      <c r="T76" s="2" t="s">
        <v>598</v>
      </c>
      <c r="U76" s="2" t="n">
        <v>1</v>
      </c>
      <c r="V76" s="2" t="s">
        <v>489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5" t="n">
        <v>0.95</v>
      </c>
      <c r="E77" s="425" t="n">
        <v>0.96</v>
      </c>
      <c r="F77" s="2" t="n">
        <v>0</v>
      </c>
      <c r="G77" s="2" t="s">
        <v>487</v>
      </c>
      <c r="T77" s="2" t="s">
        <v>599</v>
      </c>
      <c r="U77" s="2" t="n">
        <v>1</v>
      </c>
      <c r="V77" s="2" t="s">
        <v>507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5" t="n">
        <v>0.97</v>
      </c>
      <c r="E78" s="425" t="n">
        <v>0.98</v>
      </c>
      <c r="F78" s="2" t="n">
        <v>0</v>
      </c>
      <c r="G78" s="2" t="s">
        <v>487</v>
      </c>
      <c r="T78" s="2" t="s">
        <v>600</v>
      </c>
      <c r="U78" s="2" t="n">
        <v>1</v>
      </c>
      <c r="V78" s="2" t="s">
        <v>512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5" t="n">
        <v>0.99</v>
      </c>
      <c r="E79" s="425" t="n">
        <v>1</v>
      </c>
      <c r="F79" s="2" t="n">
        <v>0</v>
      </c>
      <c r="G79" s="2" t="s">
        <v>487</v>
      </c>
      <c r="T79" s="2" t="s">
        <v>601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5" t="n">
        <v>0.99</v>
      </c>
      <c r="E80" s="425" t="n">
        <v>1</v>
      </c>
      <c r="F80" s="2" t="n">
        <v>1</v>
      </c>
      <c r="G80" s="2" t="s">
        <v>487</v>
      </c>
      <c r="T80" s="2" t="s">
        <v>602</v>
      </c>
      <c r="U80" s="2" t="n">
        <v>1</v>
      </c>
      <c r="V80" s="2" t="s">
        <v>489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5" t="n">
        <v>0.99</v>
      </c>
      <c r="E81" s="425" t="n">
        <v>1</v>
      </c>
      <c r="F81" s="2" t="n">
        <v>1</v>
      </c>
      <c r="G81" s="2" t="s">
        <v>603</v>
      </c>
      <c r="T81" s="2" t="s">
        <v>604</v>
      </c>
      <c r="U81" s="2" t="n">
        <v>1</v>
      </c>
      <c r="V81" s="2" t="s">
        <v>489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5" t="n">
        <v>0.99</v>
      </c>
      <c r="E82" s="425" t="n">
        <v>1</v>
      </c>
      <c r="F82" s="2" t="n">
        <v>2</v>
      </c>
      <c r="G82" s="2" t="s">
        <v>605</v>
      </c>
      <c r="T82" s="2" t="s">
        <v>606</v>
      </c>
      <c r="U82" s="2" t="n">
        <v>1</v>
      </c>
      <c r="V82" s="2" t="s">
        <v>486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5" t="n">
        <v>0.99</v>
      </c>
      <c r="E83" s="425" t="n">
        <v>1</v>
      </c>
      <c r="F83" s="2" t="n">
        <v>2</v>
      </c>
      <c r="G83" s="2" t="s">
        <v>607</v>
      </c>
      <c r="T83" s="2" t="s">
        <v>608</v>
      </c>
      <c r="U83" s="2" t="n">
        <v>1</v>
      </c>
      <c r="V83" s="2" t="s">
        <v>486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5" t="n">
        <v>0.99</v>
      </c>
      <c r="E84" s="425" t="n">
        <v>1</v>
      </c>
      <c r="F84" s="2" t="n">
        <v>3</v>
      </c>
      <c r="G84" s="2" t="s">
        <v>609</v>
      </c>
      <c r="T84" s="2" t="s">
        <v>610</v>
      </c>
      <c r="U84" s="2" t="n">
        <v>1</v>
      </c>
      <c r="V84" s="2" t="s">
        <v>489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5" t="n">
        <v>0.99</v>
      </c>
      <c r="E85" s="425" t="n">
        <v>1</v>
      </c>
      <c r="F85" s="2" t="n">
        <v>3</v>
      </c>
      <c r="G85" s="2" t="s">
        <v>611</v>
      </c>
      <c r="T85" s="2" t="s">
        <v>612</v>
      </c>
      <c r="U85" s="2" t="n">
        <v>1</v>
      </c>
      <c r="V85" s="2" t="s">
        <v>512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5" t="n">
        <v>1</v>
      </c>
      <c r="E86" s="425" t="n">
        <v>1</v>
      </c>
      <c r="F86" s="2" t="n">
        <v>4</v>
      </c>
      <c r="G86" s="2" t="s">
        <v>613</v>
      </c>
      <c r="T86" s="2" t="s">
        <v>614</v>
      </c>
      <c r="U86" s="2" t="n">
        <v>2</v>
      </c>
      <c r="V86" s="2" t="s">
        <v>489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5</v>
      </c>
      <c r="C87" s="425"/>
      <c r="D87" s="425"/>
      <c r="T87" s="2" t="s">
        <v>616</v>
      </c>
      <c r="U87" s="2" t="n">
        <v>1</v>
      </c>
      <c r="V87" s="2" t="s">
        <v>489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7</v>
      </c>
      <c r="B88" s="2" t="s">
        <v>202</v>
      </c>
      <c r="C88" s="425" t="s">
        <v>617</v>
      </c>
      <c r="D88" s="425" t="s">
        <v>618</v>
      </c>
      <c r="E88" s="2" t="s">
        <v>619</v>
      </c>
      <c r="F88" s="2" t="s">
        <v>620</v>
      </c>
      <c r="T88" s="2" t="s">
        <v>621</v>
      </c>
      <c r="U88" s="2" t="n">
        <v>1</v>
      </c>
      <c r="V88" s="2" t="s">
        <v>491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5" t="n">
        <v>0</v>
      </c>
      <c r="E89" s="2" t="n">
        <v>0</v>
      </c>
      <c r="F89" s="2" t="s">
        <v>487</v>
      </c>
      <c r="T89" s="2" t="s">
        <v>622</v>
      </c>
      <c r="U89" s="2" t="n">
        <v>1</v>
      </c>
      <c r="V89" s="2" t="s">
        <v>491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5" t="n">
        <v>0</v>
      </c>
      <c r="E90" s="2" t="n">
        <v>0</v>
      </c>
      <c r="F90" s="2" t="s">
        <v>487</v>
      </c>
      <c r="T90" s="2" t="s">
        <v>623</v>
      </c>
      <c r="U90" s="2" t="n">
        <v>2</v>
      </c>
      <c r="V90" s="2" t="s">
        <v>491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5" t="n">
        <v>0</v>
      </c>
      <c r="E91" s="2" t="n">
        <v>0</v>
      </c>
      <c r="F91" s="2" t="s">
        <v>487</v>
      </c>
      <c r="T91" s="2" t="s">
        <v>624</v>
      </c>
      <c r="U91" s="2" t="n">
        <v>1</v>
      </c>
      <c r="V91" s="2" t="s">
        <v>491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5" t="n">
        <v>0</v>
      </c>
      <c r="E92" s="2" t="n">
        <v>0</v>
      </c>
      <c r="F92" s="2" t="s">
        <v>487</v>
      </c>
      <c r="T92" s="2" t="s">
        <v>625</v>
      </c>
      <c r="U92" s="2" t="n">
        <v>2</v>
      </c>
      <c r="V92" s="2" t="s">
        <v>512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5" t="n">
        <v>0</v>
      </c>
      <c r="E93" s="2" t="n">
        <v>0</v>
      </c>
      <c r="F93" s="2" t="s">
        <v>487</v>
      </c>
      <c r="T93" s="2" t="s">
        <v>626</v>
      </c>
      <c r="U93" s="2" t="n">
        <v>1</v>
      </c>
      <c r="V93" s="2" t="s">
        <v>512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5" t="n">
        <v>0</v>
      </c>
      <c r="E94" s="2" t="n">
        <v>0</v>
      </c>
      <c r="F94" s="2" t="s">
        <v>487</v>
      </c>
      <c r="T94" s="2" t="s">
        <v>627</v>
      </c>
      <c r="U94" s="2" t="n">
        <v>1</v>
      </c>
      <c r="V94" s="2" t="s">
        <v>507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5" t="n">
        <v>0</v>
      </c>
      <c r="E95" s="2" t="n">
        <v>0</v>
      </c>
      <c r="F95" s="2" t="s">
        <v>487</v>
      </c>
      <c r="T95" s="2" t="s">
        <v>628</v>
      </c>
      <c r="U95" s="2" t="n">
        <v>1</v>
      </c>
      <c r="V95" s="2" t="s">
        <v>512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5" t="n">
        <v>0</v>
      </c>
      <c r="E96" s="2" t="n">
        <v>0</v>
      </c>
      <c r="F96" s="2" t="s">
        <v>487</v>
      </c>
      <c r="T96" s="2" t="s">
        <v>629</v>
      </c>
      <c r="U96" s="2" t="n">
        <v>1</v>
      </c>
      <c r="V96" s="2" t="s">
        <v>512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0</v>
      </c>
      <c r="D97" s="425" t="n">
        <v>0.35</v>
      </c>
      <c r="E97" s="2" t="n">
        <v>6</v>
      </c>
      <c r="F97" s="2" t="s">
        <v>487</v>
      </c>
      <c r="T97" s="2" t="s">
        <v>631</v>
      </c>
      <c r="U97" s="2" t="n">
        <v>1</v>
      </c>
      <c r="V97" s="2" t="s">
        <v>512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2</v>
      </c>
      <c r="D98" s="425" t="n">
        <v>0.4</v>
      </c>
      <c r="E98" s="2" t="n">
        <v>7</v>
      </c>
      <c r="F98" s="2" t="s">
        <v>487</v>
      </c>
      <c r="T98" s="2" t="s">
        <v>633</v>
      </c>
      <c r="U98" s="2" t="n">
        <v>1</v>
      </c>
      <c r="V98" s="2" t="s">
        <v>489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2</v>
      </c>
      <c r="D99" s="425" t="n">
        <v>0.45</v>
      </c>
      <c r="E99" s="2" t="n">
        <v>7</v>
      </c>
      <c r="F99" s="2" t="s">
        <v>487</v>
      </c>
      <c r="T99" s="2" t="s">
        <v>634</v>
      </c>
      <c r="U99" s="2" t="n">
        <v>1</v>
      </c>
      <c r="V99" s="2" t="s">
        <v>486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5</v>
      </c>
      <c r="D100" s="425" t="n">
        <v>0.5</v>
      </c>
      <c r="E100" s="2" t="n">
        <v>7</v>
      </c>
      <c r="F100" s="2" t="s">
        <v>487</v>
      </c>
      <c r="T100" s="2" t="s">
        <v>636</v>
      </c>
      <c r="U100" s="2" t="n">
        <v>1</v>
      </c>
      <c r="V100" s="2" t="s">
        <v>489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5</v>
      </c>
      <c r="D101" s="425" t="n">
        <v>0.55</v>
      </c>
      <c r="E101" s="2" t="n">
        <v>9</v>
      </c>
      <c r="F101" s="2" t="s">
        <v>487</v>
      </c>
      <c r="T101" s="2" t="s">
        <v>637</v>
      </c>
      <c r="U101" s="2" t="n">
        <v>1</v>
      </c>
      <c r="V101" s="2" t="s">
        <v>489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8</v>
      </c>
      <c r="D102" s="425" t="n">
        <v>0.6</v>
      </c>
      <c r="E102" s="2" t="n">
        <v>9</v>
      </c>
      <c r="F102" s="2" t="s">
        <v>487</v>
      </c>
      <c r="T102" s="2" t="s">
        <v>639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8</v>
      </c>
      <c r="D103" s="425" t="n">
        <v>0.65</v>
      </c>
      <c r="E103" s="2" t="n">
        <v>11</v>
      </c>
      <c r="F103" s="2" t="s">
        <v>487</v>
      </c>
      <c r="T103" s="2" t="s">
        <v>640</v>
      </c>
      <c r="U103" s="2" t="n">
        <v>2</v>
      </c>
      <c r="V103" s="2" t="s">
        <v>489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1</v>
      </c>
      <c r="D104" s="425" t="n">
        <v>0.7</v>
      </c>
      <c r="E104" s="2" t="n">
        <v>11</v>
      </c>
      <c r="F104" s="2" t="s">
        <v>487</v>
      </c>
      <c r="T104" s="2" t="s">
        <v>642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1</v>
      </c>
      <c r="D105" s="425" t="n">
        <v>0.75</v>
      </c>
      <c r="E105" s="2" t="n">
        <v>14</v>
      </c>
      <c r="F105" s="2" t="s">
        <v>487</v>
      </c>
      <c r="T105" s="2" t="s">
        <v>643</v>
      </c>
      <c r="U105" s="2" t="n">
        <v>1</v>
      </c>
      <c r="V105" s="2" t="s">
        <v>512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4</v>
      </c>
      <c r="D106" s="425" t="n">
        <v>0.85</v>
      </c>
      <c r="E106" s="2" t="n">
        <v>18</v>
      </c>
      <c r="F106" s="2" t="s">
        <v>487</v>
      </c>
      <c r="T106" s="2" t="s">
        <v>645</v>
      </c>
      <c r="U106" s="2" t="n">
        <v>1</v>
      </c>
      <c r="V106" s="2" t="s">
        <v>512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4</v>
      </c>
      <c r="D107" s="425" t="n">
        <v>0.95</v>
      </c>
      <c r="E107" s="2" t="s">
        <v>646</v>
      </c>
      <c r="F107" s="2" t="s">
        <v>647</v>
      </c>
      <c r="T107" s="2" t="s">
        <v>648</v>
      </c>
      <c r="U107" s="2" t="n">
        <v>2</v>
      </c>
      <c r="V107" s="2" t="s">
        <v>491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4</v>
      </c>
      <c r="D108" s="425" t="n">
        <v>0.96</v>
      </c>
      <c r="E108" s="2" t="s">
        <v>646</v>
      </c>
      <c r="F108" s="2" t="s">
        <v>649</v>
      </c>
      <c r="T108" s="2" t="s">
        <v>650</v>
      </c>
      <c r="U108" s="2" t="n">
        <v>1</v>
      </c>
      <c r="V108" s="2" t="s">
        <v>491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4</v>
      </c>
      <c r="D109" s="425" t="n">
        <v>0.97</v>
      </c>
      <c r="E109" s="2" t="s">
        <v>646</v>
      </c>
      <c r="F109" s="2" t="s">
        <v>651</v>
      </c>
      <c r="T109" s="2" t="s">
        <v>652</v>
      </c>
      <c r="U109" s="2" t="n">
        <v>1</v>
      </c>
      <c r="V109" s="2" t="s">
        <v>489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4</v>
      </c>
      <c r="D110" s="425" t="n">
        <v>0.98</v>
      </c>
      <c r="E110" s="2" t="s">
        <v>646</v>
      </c>
      <c r="F110" s="2" t="s">
        <v>630</v>
      </c>
      <c r="T110" s="2" t="s">
        <v>653</v>
      </c>
      <c r="U110" s="2" t="n">
        <v>1</v>
      </c>
      <c r="V110" s="2" t="s">
        <v>512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4</v>
      </c>
      <c r="D111" s="425" t="n">
        <v>0.99</v>
      </c>
      <c r="E111" s="2" t="s">
        <v>646</v>
      </c>
      <c r="F111" s="2" t="s">
        <v>632</v>
      </c>
      <c r="T111" s="2" t="s">
        <v>654</v>
      </c>
      <c r="U111" s="2" t="n">
        <v>1</v>
      </c>
      <c r="V111" s="2" t="s">
        <v>512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4</v>
      </c>
      <c r="D112" s="425" t="n">
        <v>1</v>
      </c>
      <c r="E112" s="2" t="s">
        <v>646</v>
      </c>
      <c r="F112" s="2" t="s">
        <v>635</v>
      </c>
      <c r="T112" s="2" t="s">
        <v>655</v>
      </c>
      <c r="U112" s="2" t="n">
        <v>1</v>
      </c>
      <c r="V112" s="2" t="s">
        <v>489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4</v>
      </c>
      <c r="D113" s="425" t="n">
        <v>1</v>
      </c>
      <c r="E113" s="2" t="s">
        <v>646</v>
      </c>
      <c r="F113" s="2" t="s">
        <v>638</v>
      </c>
      <c r="T113" s="2" t="s">
        <v>656</v>
      </c>
      <c r="U113" s="2" t="n">
        <v>1</v>
      </c>
      <c r="V113" s="2" t="s">
        <v>491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7</v>
      </c>
      <c r="D114" s="425"/>
      <c r="T114" s="2" t="s">
        <v>658</v>
      </c>
      <c r="U114" s="2" t="n">
        <v>2</v>
      </c>
      <c r="V114" s="2" t="s">
        <v>486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7</v>
      </c>
      <c r="B115" s="2" t="s">
        <v>659</v>
      </c>
      <c r="C115" s="2" t="s">
        <v>660</v>
      </c>
      <c r="D115" s="2" t="s">
        <v>661</v>
      </c>
      <c r="E115" s="2" t="s">
        <v>620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2</v>
      </c>
      <c r="U115" s="2" t="n">
        <v>3</v>
      </c>
      <c r="V115" s="2" t="s">
        <v>489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5" t="n">
        <v>0.8</v>
      </c>
      <c r="E116" s="2" t="s">
        <v>487</v>
      </c>
      <c r="T116" s="2" t="s">
        <v>663</v>
      </c>
      <c r="U116" s="2" t="n">
        <v>1</v>
      </c>
      <c r="V116" s="2" t="s">
        <v>491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5" t="n">
        <v>0.6</v>
      </c>
      <c r="E117" s="2" t="s">
        <v>487</v>
      </c>
      <c r="T117" s="2" t="s">
        <v>664</v>
      </c>
      <c r="U117" s="2" t="n">
        <v>1</v>
      </c>
      <c r="V117" s="2" t="s">
        <v>491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5" t="n">
        <v>0.5</v>
      </c>
      <c r="E118" s="2" t="s">
        <v>487</v>
      </c>
      <c r="T118" s="2" t="s">
        <v>665</v>
      </c>
      <c r="U118" s="2" t="n">
        <v>1</v>
      </c>
      <c r="V118" s="2" t="s">
        <v>489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5" t="n">
        <v>0.45</v>
      </c>
      <c r="E119" s="2" t="s">
        <v>487</v>
      </c>
      <c r="T119" s="2" t="s">
        <v>666</v>
      </c>
      <c r="U119" s="2" t="n">
        <v>1</v>
      </c>
      <c r="V119" s="2" t="s">
        <v>512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5" t="n">
        <v>0.4</v>
      </c>
      <c r="E120" s="2" t="s">
        <v>487</v>
      </c>
      <c r="T120" s="2" t="s">
        <v>667</v>
      </c>
      <c r="U120" s="2" t="n">
        <v>2</v>
      </c>
      <c r="V120" s="2" t="s">
        <v>507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5" t="n">
        <v>0.35</v>
      </c>
      <c r="E121" s="2" t="s">
        <v>487</v>
      </c>
      <c r="T121" s="2" t="s">
        <v>668</v>
      </c>
      <c r="U121" s="2" t="n">
        <v>1</v>
      </c>
      <c r="V121" s="2" t="s">
        <v>489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5" t="n">
        <v>0.3</v>
      </c>
      <c r="E122" s="2" t="s">
        <v>487</v>
      </c>
      <c r="T122" s="426" t="s">
        <v>669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5" t="n">
        <v>0.25</v>
      </c>
      <c r="E123" s="2" t="s">
        <v>487</v>
      </c>
      <c r="T123" s="2" t="s">
        <v>670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5" t="n">
        <v>0.2</v>
      </c>
      <c r="E124" s="2" t="s">
        <v>487</v>
      </c>
      <c r="T124" s="426" t="s">
        <v>671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5" t="n">
        <v>0.15</v>
      </c>
      <c r="E125" s="2" t="s">
        <v>487</v>
      </c>
      <c r="T125" s="426" t="s">
        <v>672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5" t="n">
        <v>0.1</v>
      </c>
      <c r="E126" s="2" t="s">
        <v>487</v>
      </c>
      <c r="T126" s="426" t="s">
        <v>673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5" t="n">
        <v>0.05</v>
      </c>
      <c r="E127" s="2" t="s">
        <v>487</v>
      </c>
      <c r="T127" s="426" t="s">
        <v>674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5</v>
      </c>
      <c r="D128" s="425" t="n">
        <v>0</v>
      </c>
      <c r="E128" s="2" t="s">
        <v>487</v>
      </c>
      <c r="F128" s="2" t="n">
        <v>1</v>
      </c>
      <c r="T128" s="426" t="s">
        <v>676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7</v>
      </c>
      <c r="D129" s="425" t="n">
        <v>0</v>
      </c>
      <c r="E129" s="2" t="s">
        <v>487</v>
      </c>
      <c r="F129" s="2" t="n">
        <v>2</v>
      </c>
      <c r="T129" s="426" t="s">
        <v>678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79</v>
      </c>
      <c r="D130" s="425" t="n">
        <v>0</v>
      </c>
      <c r="E130" s="2" t="s">
        <v>487</v>
      </c>
      <c r="F130" s="2" t="n">
        <v>2</v>
      </c>
      <c r="G130" s="2" t="n">
        <v>1</v>
      </c>
      <c r="T130" s="426" t="s">
        <v>680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1</v>
      </c>
      <c r="D131" s="425" t="n">
        <v>0</v>
      </c>
      <c r="E131" s="2" t="s">
        <v>487</v>
      </c>
      <c r="F131" s="2" t="n">
        <v>2</v>
      </c>
      <c r="G131" s="2" t="n">
        <v>2</v>
      </c>
      <c r="T131" s="426" t="s">
        <v>682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3</v>
      </c>
      <c r="D132" s="425" t="n">
        <v>0</v>
      </c>
      <c r="E132" s="2" t="s">
        <v>487</v>
      </c>
      <c r="F132" s="2" t="n">
        <v>2</v>
      </c>
      <c r="G132" s="2" t="n">
        <v>2</v>
      </c>
      <c r="H132" s="2" t="n">
        <v>1</v>
      </c>
      <c r="T132" s="426" t="s">
        <v>684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5</v>
      </c>
      <c r="D133" s="425" t="n">
        <v>0</v>
      </c>
      <c r="E133" s="2" t="s">
        <v>487</v>
      </c>
      <c r="F133" s="2" t="n">
        <v>2</v>
      </c>
      <c r="G133" s="2" t="n">
        <v>2</v>
      </c>
      <c r="H133" s="2" t="n">
        <v>1</v>
      </c>
      <c r="I133" s="2" t="n">
        <v>1</v>
      </c>
      <c r="T133" s="426" t="s">
        <v>686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7</v>
      </c>
      <c r="D134" s="425" t="n">
        <v>0</v>
      </c>
      <c r="E134" s="2" t="s">
        <v>688</v>
      </c>
      <c r="F134" s="2" t="n">
        <v>3</v>
      </c>
      <c r="G134" s="2" t="n">
        <v>2</v>
      </c>
      <c r="H134" s="2" t="n">
        <v>1</v>
      </c>
      <c r="I134" s="2" t="n">
        <v>2</v>
      </c>
      <c r="T134" s="426" t="s">
        <v>689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0</v>
      </c>
      <c r="D135" s="425" t="n">
        <v>0</v>
      </c>
      <c r="E135" s="2" t="s">
        <v>688</v>
      </c>
      <c r="F135" s="2" t="n">
        <v>3</v>
      </c>
      <c r="G135" s="2" t="n">
        <v>3</v>
      </c>
      <c r="H135" s="2" t="n">
        <v>1</v>
      </c>
      <c r="I135" s="2" t="n">
        <v>3</v>
      </c>
      <c r="T135" s="426" t="s">
        <v>691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2</v>
      </c>
      <c r="D136" s="425" t="n">
        <v>0</v>
      </c>
      <c r="E136" s="2" t="s">
        <v>688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6" t="s">
        <v>693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4</v>
      </c>
      <c r="D137" s="425" t="n">
        <v>0</v>
      </c>
      <c r="E137" s="2" t="s">
        <v>688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6" t="s">
        <v>695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6</v>
      </c>
      <c r="D138" s="425" t="n">
        <v>0</v>
      </c>
      <c r="E138" s="2" t="s">
        <v>688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6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7</v>
      </c>
      <c r="D139" s="425" t="n">
        <v>0</v>
      </c>
      <c r="E139" s="2" t="s">
        <v>688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6" t="s">
        <v>698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699</v>
      </c>
      <c r="D140" s="425" t="n">
        <v>0</v>
      </c>
      <c r="E140" s="2" t="s">
        <v>688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6" t="s">
        <v>700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1</v>
      </c>
      <c r="D141" s="425"/>
      <c r="T141" s="426" t="s">
        <v>702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7</v>
      </c>
      <c r="B142" s="2" t="s">
        <v>703</v>
      </c>
      <c r="C142" s="2" t="s">
        <v>218</v>
      </c>
      <c r="D142" s="425" t="s">
        <v>541</v>
      </c>
      <c r="T142" s="426" t="s">
        <v>704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6" t="s">
        <v>705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6" t="s">
        <v>537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6" t="s">
        <v>706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6" t="s">
        <v>707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6" t="s">
        <v>708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6" t="s">
        <v>709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6" t="s">
        <v>710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1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6" t="s">
        <v>712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3</v>
      </c>
    </row>
    <row r="169" customFormat="false" ht="13.2" hidden="false" customHeight="false" outlineLevel="0" collapsed="false">
      <c r="A169" s="2" t="s">
        <v>714</v>
      </c>
      <c r="B169" s="2" t="s">
        <v>715</v>
      </c>
      <c r="C169" s="2" t="s">
        <v>189</v>
      </c>
      <c r="D169" s="2" t="s">
        <v>188</v>
      </c>
      <c r="E169" s="2" t="s">
        <v>716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7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8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19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0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20</v>
      </c>
    </row>
    <row r="262" customFormat="false" ht="13.2" hidden="false" customHeight="false" outlineLevel="0" collapsed="false">
      <c r="A262" s="425" t="n">
        <v>0</v>
      </c>
      <c r="B262" s="2" t="s">
        <v>721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5" t="n">
        <v>1.01</v>
      </c>
      <c r="B263" s="2" t="s">
        <v>308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5" t="n">
        <v>1.25</v>
      </c>
      <c r="B264" s="2" t="s">
        <v>722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5" t="n">
        <v>1.5</v>
      </c>
      <c r="B265" s="2" t="s">
        <v>310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5" t="n">
        <v>1.75</v>
      </c>
      <c r="B266" s="2" t="s">
        <v>311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5" t="n">
        <v>2</v>
      </c>
      <c r="B267" s="2" t="s">
        <v>723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0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17.43"/>
    <col collapsed="false" customWidth="true" hidden="false" outlineLevel="0" max="2" min="2" style="427" width="7.1"/>
    <col collapsed="false" customWidth="true" hidden="false" outlineLevel="0" max="3" min="3" style="427" width="6.87"/>
    <col collapsed="false" customWidth="true" hidden="false" outlineLevel="0" max="4" min="4" style="427" width="5.55"/>
    <col collapsed="false" customWidth="true" hidden="false" outlineLevel="0" max="11" min="5" style="2" width="3.32"/>
    <col collapsed="false" customWidth="true" hidden="false" outlineLevel="0" max="13" min="12" style="427" width="6.99"/>
    <col collapsed="false" customWidth="true" hidden="false" outlineLevel="0" max="16" min="14" style="427" width="6.87"/>
    <col collapsed="false" customWidth="false" hidden="false" outlineLevel="0" max="26" min="17" style="427" width="9.1"/>
  </cols>
  <sheetData>
    <row r="1" customFormat="false" ht="107.4" hidden="false" customHeight="false" outlineLevel="0" collapsed="false">
      <c r="A1" s="428" t="s">
        <v>135</v>
      </c>
      <c r="B1" s="428" t="s">
        <v>724</v>
      </c>
      <c r="C1" s="428" t="s">
        <v>725</v>
      </c>
      <c r="D1" s="428" t="s">
        <v>726</v>
      </c>
      <c r="E1" s="424" t="s">
        <v>727</v>
      </c>
      <c r="F1" s="424" t="s">
        <v>728</v>
      </c>
      <c r="G1" s="424" t="s">
        <v>729</v>
      </c>
      <c r="H1" s="424" t="s">
        <v>730</v>
      </c>
      <c r="I1" s="424" t="s">
        <v>731</v>
      </c>
      <c r="J1" s="424" t="s">
        <v>732</v>
      </c>
      <c r="K1" s="424" t="s">
        <v>59</v>
      </c>
      <c r="L1" s="428" t="s">
        <v>61</v>
      </c>
      <c r="M1" s="428" t="s">
        <v>63</v>
      </c>
      <c r="N1" s="428" t="s">
        <v>65</v>
      </c>
      <c r="O1" s="428" t="s">
        <v>733</v>
      </c>
      <c r="P1" s="428" t="s">
        <v>67</v>
      </c>
      <c r="Q1" s="428" t="s">
        <v>734</v>
      </c>
      <c r="R1" s="428" t="s">
        <v>735</v>
      </c>
      <c r="S1" s="428" t="s">
        <v>736</v>
      </c>
      <c r="T1" s="428" t="s">
        <v>737</v>
      </c>
      <c r="U1" s="428" t="s">
        <v>738</v>
      </c>
      <c r="V1" s="428" t="s">
        <v>739</v>
      </c>
      <c r="W1" s="428" t="s">
        <v>740</v>
      </c>
      <c r="X1" s="428" t="s">
        <v>741</v>
      </c>
      <c r="Y1" s="428" t="s">
        <v>742</v>
      </c>
      <c r="Z1" s="428" t="s">
        <v>743</v>
      </c>
      <c r="AA1" s="428" t="s">
        <v>744</v>
      </c>
      <c r="AB1" s="428" t="s">
        <v>745</v>
      </c>
      <c r="AC1" s="428" t="s">
        <v>746</v>
      </c>
      <c r="AD1" s="428" t="s">
        <v>747</v>
      </c>
      <c r="AE1" s="428" t="s">
        <v>748</v>
      </c>
      <c r="AF1" s="428" t="s">
        <v>749</v>
      </c>
      <c r="AG1" s="428" t="s">
        <v>750</v>
      </c>
      <c r="AH1" s="428" t="s">
        <v>751</v>
      </c>
      <c r="AI1" s="428" t="s">
        <v>752</v>
      </c>
      <c r="AJ1" s="428" t="s">
        <v>753</v>
      </c>
      <c r="AK1" s="428" t="s">
        <v>754</v>
      </c>
      <c r="AL1" s="428" t="s">
        <v>755</v>
      </c>
      <c r="AM1" s="428" t="s">
        <v>756</v>
      </c>
      <c r="AN1" s="428" t="s">
        <v>757</v>
      </c>
      <c r="AO1" s="428" t="s">
        <v>758</v>
      </c>
      <c r="AP1" s="428" t="s">
        <v>759</v>
      </c>
      <c r="AQ1" s="428" t="s">
        <v>760</v>
      </c>
      <c r="AR1" s="428" t="s">
        <v>761</v>
      </c>
    </row>
    <row r="2" customFormat="false" ht="13.2" hidden="false" customHeight="false" outlineLevel="0" collapsed="false">
      <c r="A2" s="427" t="s">
        <v>762</v>
      </c>
      <c r="B2" s="427" t="s">
        <v>298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7" t="s">
        <v>220</v>
      </c>
      <c r="P2" s="427" t="s">
        <v>763</v>
      </c>
      <c r="Q2" s="427" t="s">
        <v>764</v>
      </c>
      <c r="R2" s="427" t="s">
        <v>765</v>
      </c>
      <c r="S2" s="427" t="s">
        <v>766</v>
      </c>
      <c r="T2" s="427" t="s">
        <v>767</v>
      </c>
      <c r="U2" s="427" t="s">
        <v>768</v>
      </c>
      <c r="V2" s="427" t="s">
        <v>769</v>
      </c>
      <c r="W2" s="427" t="s">
        <v>770</v>
      </c>
      <c r="X2" s="427" t="s">
        <v>771</v>
      </c>
    </row>
    <row r="3" customFormat="false" ht="13.2" hidden="false" customHeight="false" outlineLevel="0" collapsed="false">
      <c r="A3" s="427" t="s">
        <v>772</v>
      </c>
      <c r="B3" s="427" t="s">
        <v>298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7" t="s">
        <v>220</v>
      </c>
      <c r="P3" s="427" t="s">
        <v>763</v>
      </c>
      <c r="Q3" s="427" t="s">
        <v>764</v>
      </c>
      <c r="R3" s="427" t="s">
        <v>765</v>
      </c>
      <c r="S3" s="427" t="s">
        <v>766</v>
      </c>
    </row>
    <row r="4" customFormat="false" ht="13.2" hidden="false" customHeight="false" outlineLevel="0" collapsed="false">
      <c r="A4" s="427" t="s">
        <v>300</v>
      </c>
      <c r="B4" s="427" t="s">
        <v>300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7" t="s">
        <v>209</v>
      </c>
      <c r="P4" s="427" t="s">
        <v>763</v>
      </c>
      <c r="Q4" s="427" t="s">
        <v>773</v>
      </c>
      <c r="R4" s="427" t="s">
        <v>774</v>
      </c>
      <c r="S4" s="427" t="s">
        <v>282</v>
      </c>
      <c r="T4" s="427" t="s">
        <v>281</v>
      </c>
      <c r="U4" s="427" t="s">
        <v>280</v>
      </c>
      <c r="V4" s="427" t="s">
        <v>283</v>
      </c>
      <c r="W4" s="427" t="s">
        <v>775</v>
      </c>
      <c r="X4" s="427" t="s">
        <v>776</v>
      </c>
      <c r="Y4" s="427" t="s">
        <v>777</v>
      </c>
      <c r="Z4" s="427" t="s">
        <v>778</v>
      </c>
      <c r="AA4" s="427" t="s">
        <v>592</v>
      </c>
    </row>
    <row r="5" customFormat="false" ht="13.2" hidden="false" customHeight="false" outlineLevel="0" collapsed="false">
      <c r="A5" s="427" t="s">
        <v>779</v>
      </c>
      <c r="B5" s="427" t="s">
        <v>779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7" t="s">
        <v>200</v>
      </c>
      <c r="P5" s="427" t="s">
        <v>763</v>
      </c>
      <c r="Q5" s="427" t="s">
        <v>780</v>
      </c>
      <c r="R5" s="427" t="s">
        <v>781</v>
      </c>
      <c r="S5" s="427" t="s">
        <v>782</v>
      </c>
      <c r="T5" s="427" t="s">
        <v>783</v>
      </c>
      <c r="U5" s="427" t="s">
        <v>784</v>
      </c>
      <c r="V5" s="427" t="s">
        <v>785</v>
      </c>
      <c r="W5" s="427" t="s">
        <v>786</v>
      </c>
      <c r="X5" s="427" t="s">
        <v>787</v>
      </c>
      <c r="Y5" s="427" t="s">
        <v>788</v>
      </c>
      <c r="Z5" s="427" t="s">
        <v>789</v>
      </c>
      <c r="AA5" s="427" t="s">
        <v>790</v>
      </c>
      <c r="AB5" s="427" t="s">
        <v>791</v>
      </c>
      <c r="AC5" s="427" t="s">
        <v>792</v>
      </c>
      <c r="AD5" s="427" t="s">
        <v>793</v>
      </c>
      <c r="AE5" s="427" t="s">
        <v>764</v>
      </c>
    </row>
    <row r="6" customFormat="false" ht="13.2" hidden="false" customHeight="false" outlineLevel="0" collapsed="false">
      <c r="A6" s="427" t="s">
        <v>794</v>
      </c>
      <c r="B6" s="427" t="s">
        <v>779</v>
      </c>
      <c r="C6" s="427" t="s">
        <v>300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7" t="s">
        <v>200</v>
      </c>
      <c r="M6" s="427" t="s">
        <v>209</v>
      </c>
      <c r="P6" s="427" t="s">
        <v>763</v>
      </c>
      <c r="Q6" s="427" t="s">
        <v>780</v>
      </c>
      <c r="R6" s="427" t="s">
        <v>781</v>
      </c>
      <c r="S6" s="427" t="s">
        <v>782</v>
      </c>
      <c r="T6" s="427" t="s">
        <v>783</v>
      </c>
      <c r="U6" s="427" t="s">
        <v>784</v>
      </c>
      <c r="V6" s="427" t="s">
        <v>785</v>
      </c>
      <c r="W6" s="427" t="s">
        <v>786</v>
      </c>
      <c r="X6" s="427" t="s">
        <v>787</v>
      </c>
      <c r="Y6" s="427" t="s">
        <v>788</v>
      </c>
      <c r="Z6" s="427" t="s">
        <v>789</v>
      </c>
      <c r="AA6" s="427" t="s">
        <v>790</v>
      </c>
      <c r="AB6" s="427" t="s">
        <v>791</v>
      </c>
      <c r="AC6" s="427" t="s">
        <v>792</v>
      </c>
      <c r="AD6" s="427" t="s">
        <v>773</v>
      </c>
      <c r="AE6" s="427" t="s">
        <v>774</v>
      </c>
      <c r="AF6" s="427" t="s">
        <v>282</v>
      </c>
      <c r="AG6" s="427" t="s">
        <v>281</v>
      </c>
      <c r="AH6" s="427" t="s">
        <v>280</v>
      </c>
      <c r="AI6" s="427" t="s">
        <v>283</v>
      </c>
      <c r="AJ6" s="427" t="s">
        <v>775</v>
      </c>
      <c r="AK6" s="427" t="s">
        <v>776</v>
      </c>
      <c r="AL6" s="427" t="s">
        <v>777</v>
      </c>
      <c r="AM6" s="427" t="s">
        <v>778</v>
      </c>
      <c r="AN6" s="427" t="s">
        <v>592</v>
      </c>
      <c r="AO6" s="427" t="s">
        <v>793</v>
      </c>
      <c r="AP6" s="427" t="s">
        <v>764</v>
      </c>
    </row>
    <row r="7" customFormat="false" ht="13.2" hidden="false" customHeight="false" outlineLevel="0" collapsed="false">
      <c r="A7" s="427" t="s">
        <v>795</v>
      </c>
      <c r="B7" s="427" t="s">
        <v>779</v>
      </c>
      <c r="C7" s="427" t="s">
        <v>796</v>
      </c>
      <c r="D7" s="427" t="s">
        <v>298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7" t="s">
        <v>200</v>
      </c>
      <c r="M7" s="427" t="s">
        <v>215</v>
      </c>
      <c r="N7" s="427" t="s">
        <v>220</v>
      </c>
      <c r="P7" s="427" t="s">
        <v>763</v>
      </c>
      <c r="Q7" s="427" t="s">
        <v>780</v>
      </c>
      <c r="R7" s="427" t="s">
        <v>781</v>
      </c>
      <c r="S7" s="427" t="s">
        <v>782</v>
      </c>
      <c r="T7" s="427" t="s">
        <v>783</v>
      </c>
      <c r="U7" s="427" t="s">
        <v>784</v>
      </c>
      <c r="V7" s="427" t="s">
        <v>785</v>
      </c>
      <c r="W7" s="427" t="s">
        <v>786</v>
      </c>
      <c r="X7" s="427" t="s">
        <v>787</v>
      </c>
      <c r="Y7" s="427" t="s">
        <v>788</v>
      </c>
      <c r="Z7" s="427" t="s">
        <v>789</v>
      </c>
      <c r="AA7" s="427" t="s">
        <v>790</v>
      </c>
      <c r="AB7" s="427" t="s">
        <v>791</v>
      </c>
      <c r="AC7" s="427" t="s">
        <v>792</v>
      </c>
      <c r="AD7" s="427" t="s">
        <v>764</v>
      </c>
      <c r="AE7" s="427" t="s">
        <v>766</v>
      </c>
      <c r="AF7" s="427" t="s">
        <v>797</v>
      </c>
      <c r="AG7" s="427" t="s">
        <v>798</v>
      </c>
      <c r="AH7" s="427" t="s">
        <v>799</v>
      </c>
      <c r="AI7" s="427"/>
      <c r="AJ7" s="427"/>
    </row>
    <row r="8" customFormat="false" ht="13.2" hidden="false" customHeight="false" outlineLevel="0" collapsed="false">
      <c r="A8" s="427" t="s">
        <v>800</v>
      </c>
      <c r="B8" s="427" t="s">
        <v>779</v>
      </c>
      <c r="C8" s="427" t="s">
        <v>298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7" t="s">
        <v>200</v>
      </c>
      <c r="M8" s="427" t="s">
        <v>220</v>
      </c>
      <c r="P8" s="427" t="s">
        <v>763</v>
      </c>
      <c r="Q8" s="427" t="s">
        <v>780</v>
      </c>
      <c r="R8" s="427" t="s">
        <v>781</v>
      </c>
      <c r="S8" s="427" t="s">
        <v>782</v>
      </c>
      <c r="T8" s="427" t="s">
        <v>783</v>
      </c>
      <c r="U8" s="427" t="s">
        <v>784</v>
      </c>
      <c r="V8" s="427" t="s">
        <v>785</v>
      </c>
      <c r="W8" s="427" t="s">
        <v>786</v>
      </c>
      <c r="X8" s="427" t="s">
        <v>787</v>
      </c>
      <c r="Y8" s="427" t="s">
        <v>788</v>
      </c>
      <c r="Z8" s="427" t="s">
        <v>789</v>
      </c>
      <c r="AA8" s="427" t="s">
        <v>790</v>
      </c>
      <c r="AB8" s="427" t="s">
        <v>791</v>
      </c>
      <c r="AC8" s="427" t="s">
        <v>792</v>
      </c>
      <c r="AD8" s="427" t="s">
        <v>764</v>
      </c>
      <c r="AE8" s="427" t="s">
        <v>766</v>
      </c>
      <c r="AF8" s="427" t="s">
        <v>793</v>
      </c>
      <c r="AG8" s="427" t="s">
        <v>764</v>
      </c>
    </row>
    <row r="9" customFormat="false" ht="13.2" hidden="false" customHeight="false" outlineLevel="0" collapsed="false">
      <c r="A9" s="427" t="s">
        <v>801</v>
      </c>
      <c r="B9" s="427" t="s">
        <v>779</v>
      </c>
      <c r="C9" s="427" t="s">
        <v>299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7" t="s">
        <v>200</v>
      </c>
      <c r="M9" s="427" t="s">
        <v>215</v>
      </c>
      <c r="P9" s="427" t="s">
        <v>763</v>
      </c>
      <c r="Q9" s="427" t="s">
        <v>780</v>
      </c>
      <c r="R9" s="427" t="s">
        <v>781</v>
      </c>
      <c r="S9" s="427" t="s">
        <v>782</v>
      </c>
      <c r="T9" s="427" t="s">
        <v>783</v>
      </c>
      <c r="U9" s="427" t="s">
        <v>784</v>
      </c>
      <c r="V9" s="427" t="s">
        <v>785</v>
      </c>
      <c r="W9" s="427" t="s">
        <v>786</v>
      </c>
      <c r="X9" s="427" t="s">
        <v>787</v>
      </c>
      <c r="Y9" s="427" t="s">
        <v>788</v>
      </c>
      <c r="Z9" s="427" t="s">
        <v>789</v>
      </c>
      <c r="AA9" s="427" t="s">
        <v>790</v>
      </c>
      <c r="AB9" s="427" t="s">
        <v>791</v>
      </c>
      <c r="AC9" s="427" t="s">
        <v>792</v>
      </c>
      <c r="AD9" s="427" t="s">
        <v>793</v>
      </c>
      <c r="AE9" s="427" t="s">
        <v>764</v>
      </c>
      <c r="AF9" s="427" t="s">
        <v>802</v>
      </c>
      <c r="AG9" s="427" t="s">
        <v>803</v>
      </c>
      <c r="AH9" s="427" t="s">
        <v>278</v>
      </c>
      <c r="AI9" s="427" t="s">
        <v>279</v>
      </c>
      <c r="AJ9" s="427" t="s">
        <v>804</v>
      </c>
      <c r="AK9" s="427" t="s">
        <v>805</v>
      </c>
      <c r="AL9" s="427" t="s">
        <v>806</v>
      </c>
      <c r="AM9" s="427" t="s">
        <v>807</v>
      </c>
      <c r="AN9" s="427" t="s">
        <v>808</v>
      </c>
      <c r="AO9" s="427" t="s">
        <v>809</v>
      </c>
    </row>
    <row r="10" customFormat="false" ht="13.2" hidden="false" customHeight="false" outlineLevel="0" collapsed="false">
      <c r="A10" s="427" t="s">
        <v>810</v>
      </c>
      <c r="B10" s="427" t="s">
        <v>779</v>
      </c>
      <c r="C10" s="427" t="s">
        <v>302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7" t="s">
        <v>200</v>
      </c>
      <c r="M10" s="427" t="s">
        <v>209</v>
      </c>
      <c r="P10" s="427" t="s">
        <v>763</v>
      </c>
      <c r="Q10" s="427" t="s">
        <v>780</v>
      </c>
      <c r="R10" s="427" t="s">
        <v>781</v>
      </c>
      <c r="S10" s="427" t="s">
        <v>782</v>
      </c>
      <c r="T10" s="427" t="s">
        <v>783</v>
      </c>
      <c r="U10" s="427" t="s">
        <v>784</v>
      </c>
      <c r="V10" s="427" t="s">
        <v>785</v>
      </c>
      <c r="W10" s="427" t="s">
        <v>786</v>
      </c>
      <c r="X10" s="427" t="s">
        <v>787</v>
      </c>
      <c r="Y10" s="427" t="s">
        <v>788</v>
      </c>
      <c r="Z10" s="427" t="s">
        <v>789</v>
      </c>
      <c r="AA10" s="427" t="s">
        <v>790</v>
      </c>
      <c r="AB10" s="427" t="s">
        <v>791</v>
      </c>
      <c r="AC10" s="427" t="s">
        <v>792</v>
      </c>
      <c r="AD10" s="427" t="s">
        <v>285</v>
      </c>
      <c r="AE10" s="427" t="s">
        <v>278</v>
      </c>
      <c r="AF10" s="427" t="s">
        <v>279</v>
      </c>
      <c r="AG10" s="427" t="s">
        <v>281</v>
      </c>
      <c r="AH10" s="427" t="s">
        <v>282</v>
      </c>
      <c r="AI10" s="427" t="s">
        <v>283</v>
      </c>
      <c r="AJ10" s="427" t="s">
        <v>811</v>
      </c>
      <c r="AK10" s="427" t="s">
        <v>812</v>
      </c>
      <c r="AL10" s="427" t="s">
        <v>813</v>
      </c>
      <c r="AM10" s="427" t="s">
        <v>793</v>
      </c>
      <c r="AN10" s="427" t="s">
        <v>764</v>
      </c>
    </row>
    <row r="11" customFormat="false" ht="13.2" hidden="false" customHeight="false" outlineLevel="0" collapsed="false">
      <c r="A11" s="427" t="s">
        <v>814</v>
      </c>
      <c r="B11" s="427" t="s">
        <v>298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7" t="s">
        <v>220</v>
      </c>
      <c r="P11" s="427" t="s">
        <v>763</v>
      </c>
      <c r="Q11" s="427" t="s">
        <v>764</v>
      </c>
      <c r="R11" s="427" t="s">
        <v>765</v>
      </c>
      <c r="S11" s="427" t="s">
        <v>766</v>
      </c>
      <c r="T11" s="427" t="s">
        <v>767</v>
      </c>
      <c r="U11" s="427" t="s">
        <v>768</v>
      </c>
      <c r="V11" s="427" t="s">
        <v>769</v>
      </c>
      <c r="W11" s="427" t="s">
        <v>770</v>
      </c>
      <c r="X11" s="427" t="s">
        <v>815</v>
      </c>
      <c r="Y11" s="427" t="s">
        <v>816</v>
      </c>
    </row>
    <row r="12" customFormat="false" ht="13.2" hidden="false" customHeight="false" outlineLevel="0" collapsed="false">
      <c r="A12" s="427" t="s">
        <v>817</v>
      </c>
      <c r="B12" s="427" t="s">
        <v>818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7" t="s">
        <v>215</v>
      </c>
      <c r="O12" s="427" t="s">
        <v>819</v>
      </c>
      <c r="P12" s="427" t="s">
        <v>763</v>
      </c>
      <c r="Q12" s="427" t="s">
        <v>780</v>
      </c>
      <c r="R12" s="427" t="s">
        <v>781</v>
      </c>
      <c r="S12" s="427" t="s">
        <v>782</v>
      </c>
      <c r="T12" s="427" t="s">
        <v>783</v>
      </c>
      <c r="U12" s="427" t="s">
        <v>784</v>
      </c>
      <c r="V12" s="427" t="s">
        <v>785</v>
      </c>
      <c r="W12" s="427" t="s">
        <v>786</v>
      </c>
      <c r="X12" s="427" t="s">
        <v>787</v>
      </c>
      <c r="Y12" s="427" t="s">
        <v>788</v>
      </c>
      <c r="Z12" s="427" t="s">
        <v>789</v>
      </c>
      <c r="AA12" s="427" t="s">
        <v>790</v>
      </c>
      <c r="AB12" s="427" t="s">
        <v>791</v>
      </c>
      <c r="AC12" s="427" t="s">
        <v>792</v>
      </c>
      <c r="AD12" s="427" t="s">
        <v>820</v>
      </c>
      <c r="AE12" s="427" t="s">
        <v>821</v>
      </c>
      <c r="AF12" s="427" t="s">
        <v>822</v>
      </c>
      <c r="AG12" s="427" t="s">
        <v>823</v>
      </c>
      <c r="AH12" s="427" t="s">
        <v>824</v>
      </c>
      <c r="AI12" s="427" t="s">
        <v>825</v>
      </c>
      <c r="AJ12" s="427" t="s">
        <v>826</v>
      </c>
      <c r="AK12" s="427" t="s">
        <v>827</v>
      </c>
      <c r="AL12" s="427" t="s">
        <v>828</v>
      </c>
    </row>
    <row r="13" customFormat="false" ht="13.2" hidden="false" customHeight="false" outlineLevel="0" collapsed="false">
      <c r="A13" s="427" t="s">
        <v>829</v>
      </c>
      <c r="B13" s="427" t="s">
        <v>298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7" t="s">
        <v>220</v>
      </c>
      <c r="P13" s="427" t="s">
        <v>763</v>
      </c>
      <c r="Q13" s="427" t="s">
        <v>764</v>
      </c>
      <c r="R13" s="427" t="s">
        <v>765</v>
      </c>
      <c r="S13" s="427" t="s">
        <v>766</v>
      </c>
      <c r="T13" s="427" t="s">
        <v>767</v>
      </c>
      <c r="U13" s="427" t="s">
        <v>768</v>
      </c>
      <c r="V13" s="427" t="s">
        <v>769</v>
      </c>
      <c r="W13" s="427" t="s">
        <v>770</v>
      </c>
      <c r="X13" s="427" t="s">
        <v>830</v>
      </c>
      <c r="Y13" s="427" t="s">
        <v>831</v>
      </c>
    </row>
    <row r="14" customFormat="false" ht="13.2" hidden="false" customHeight="false" outlineLevel="0" collapsed="false">
      <c r="A14" s="427" t="s">
        <v>301</v>
      </c>
      <c r="B14" s="427" t="s">
        <v>30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7" t="s">
        <v>200</v>
      </c>
      <c r="P14" s="427" t="s">
        <v>763</v>
      </c>
      <c r="Q14" s="427" t="s">
        <v>832</v>
      </c>
      <c r="R14" s="427" t="s">
        <v>833</v>
      </c>
      <c r="S14" s="427" t="s">
        <v>834</v>
      </c>
      <c r="T14" s="427" t="s">
        <v>835</v>
      </c>
      <c r="U14" s="427" t="s">
        <v>836</v>
      </c>
      <c r="V14" s="427" t="s">
        <v>837</v>
      </c>
      <c r="W14" s="427" t="s">
        <v>838</v>
      </c>
      <c r="X14" s="427" t="s">
        <v>839</v>
      </c>
      <c r="Y14" s="427" t="s">
        <v>840</v>
      </c>
      <c r="Z14" s="427" t="s">
        <v>841</v>
      </c>
      <c r="AA14" s="427" t="s">
        <v>842</v>
      </c>
      <c r="AB14" s="427" t="s">
        <v>843</v>
      </c>
      <c r="AC14" s="427" t="s">
        <v>844</v>
      </c>
      <c r="AD14" s="427" t="s">
        <v>845</v>
      </c>
      <c r="AE14" s="427" t="s">
        <v>846</v>
      </c>
      <c r="AF14" s="427" t="s">
        <v>847</v>
      </c>
    </row>
    <row r="15" customFormat="false" ht="13.2" hidden="false" customHeight="false" outlineLevel="0" collapsed="false">
      <c r="A15" s="427" t="s">
        <v>848</v>
      </c>
      <c r="B15" s="427" t="s">
        <v>301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7" t="s">
        <v>200</v>
      </c>
      <c r="P15" s="427" t="s">
        <v>763</v>
      </c>
      <c r="Q15" s="427" t="s">
        <v>832</v>
      </c>
      <c r="R15" s="427" t="s">
        <v>833</v>
      </c>
      <c r="S15" s="427" t="s">
        <v>834</v>
      </c>
      <c r="T15" s="427" t="s">
        <v>835</v>
      </c>
      <c r="U15" s="427" t="s">
        <v>836</v>
      </c>
      <c r="V15" s="427" t="s">
        <v>837</v>
      </c>
      <c r="W15" s="427" t="s">
        <v>838</v>
      </c>
      <c r="X15" s="427" t="s">
        <v>839</v>
      </c>
      <c r="Y15" s="427" t="s">
        <v>840</v>
      </c>
      <c r="Z15" s="427" t="s">
        <v>841</v>
      </c>
      <c r="AA15" s="427" t="s">
        <v>842</v>
      </c>
      <c r="AB15" s="427" t="s">
        <v>843</v>
      </c>
      <c r="AC15" s="427" t="s">
        <v>844</v>
      </c>
      <c r="AD15" s="427" t="s">
        <v>845</v>
      </c>
      <c r="AE15" s="427" t="s">
        <v>846</v>
      </c>
      <c r="AF15" s="427" t="s">
        <v>847</v>
      </c>
    </row>
    <row r="16" customFormat="false" ht="13.2" hidden="false" customHeight="false" outlineLevel="0" collapsed="false">
      <c r="A16" s="427" t="s">
        <v>849</v>
      </c>
      <c r="B16" s="427" t="s">
        <v>301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7" t="s">
        <v>200</v>
      </c>
      <c r="P16" s="427" t="s">
        <v>763</v>
      </c>
      <c r="Q16" s="427" t="s">
        <v>832</v>
      </c>
      <c r="R16" s="427" t="s">
        <v>833</v>
      </c>
      <c r="S16" s="427" t="s">
        <v>834</v>
      </c>
      <c r="T16" s="427" t="s">
        <v>835</v>
      </c>
      <c r="U16" s="427" t="s">
        <v>836</v>
      </c>
      <c r="V16" s="427" t="s">
        <v>837</v>
      </c>
      <c r="W16" s="427" t="s">
        <v>838</v>
      </c>
      <c r="X16" s="427" t="s">
        <v>839</v>
      </c>
      <c r="Y16" s="427" t="s">
        <v>840</v>
      </c>
      <c r="Z16" s="427" t="s">
        <v>841</v>
      </c>
      <c r="AA16" s="427" t="s">
        <v>842</v>
      </c>
      <c r="AB16" s="427" t="s">
        <v>843</v>
      </c>
      <c r="AC16" s="427" t="s">
        <v>844</v>
      </c>
      <c r="AD16" s="427" t="s">
        <v>845</v>
      </c>
      <c r="AE16" s="427" t="s">
        <v>846</v>
      </c>
      <c r="AF16" s="427" t="s">
        <v>847</v>
      </c>
    </row>
    <row r="17" customFormat="false" ht="13.2" hidden="false" customHeight="false" outlineLevel="0" collapsed="false">
      <c r="A17" s="427" t="s">
        <v>850</v>
      </c>
      <c r="B17" s="427" t="s">
        <v>30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7" t="s">
        <v>200</v>
      </c>
      <c r="P17" s="427" t="s">
        <v>763</v>
      </c>
      <c r="Q17" s="427" t="s">
        <v>832</v>
      </c>
      <c r="R17" s="427" t="s">
        <v>833</v>
      </c>
      <c r="S17" s="427" t="s">
        <v>834</v>
      </c>
      <c r="T17" s="427" t="s">
        <v>835</v>
      </c>
      <c r="U17" s="427" t="s">
        <v>836</v>
      </c>
      <c r="V17" s="427" t="s">
        <v>837</v>
      </c>
      <c r="W17" s="427" t="s">
        <v>838</v>
      </c>
      <c r="X17" s="427" t="s">
        <v>839</v>
      </c>
      <c r="Y17" s="427" t="s">
        <v>840</v>
      </c>
      <c r="Z17" s="427" t="s">
        <v>841</v>
      </c>
      <c r="AA17" s="427" t="s">
        <v>842</v>
      </c>
      <c r="AB17" s="427" t="s">
        <v>843</v>
      </c>
      <c r="AC17" s="427" t="s">
        <v>844</v>
      </c>
      <c r="AD17" s="427" t="s">
        <v>845</v>
      </c>
      <c r="AE17" s="427" t="s">
        <v>846</v>
      </c>
      <c r="AF17" s="427" t="s">
        <v>847</v>
      </c>
    </row>
    <row r="18" customFormat="false" ht="13.2" hidden="false" customHeight="false" outlineLevel="0" collapsed="false">
      <c r="A18" s="427" t="s">
        <v>851</v>
      </c>
      <c r="B18" s="427" t="s">
        <v>30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7" t="s">
        <v>200</v>
      </c>
      <c r="P18" s="427" t="s">
        <v>763</v>
      </c>
      <c r="Q18" s="427" t="s">
        <v>832</v>
      </c>
      <c r="R18" s="427" t="s">
        <v>833</v>
      </c>
      <c r="S18" s="427" t="s">
        <v>834</v>
      </c>
      <c r="T18" s="427" t="s">
        <v>835</v>
      </c>
      <c r="U18" s="427" t="s">
        <v>836</v>
      </c>
      <c r="V18" s="427" t="s">
        <v>837</v>
      </c>
      <c r="W18" s="427" t="s">
        <v>838</v>
      </c>
      <c r="X18" s="427" t="s">
        <v>839</v>
      </c>
      <c r="Y18" s="427" t="s">
        <v>840</v>
      </c>
      <c r="Z18" s="427" t="s">
        <v>841</v>
      </c>
      <c r="AA18" s="427" t="s">
        <v>842</v>
      </c>
      <c r="AB18" s="427" t="s">
        <v>843</v>
      </c>
      <c r="AC18" s="427" t="s">
        <v>844</v>
      </c>
      <c r="AD18" s="427" t="s">
        <v>845</v>
      </c>
      <c r="AE18" s="427" t="s">
        <v>846</v>
      </c>
      <c r="AF18" s="427" t="s">
        <v>847</v>
      </c>
    </row>
    <row r="19" customFormat="false" ht="13.2" hidden="false" customHeight="false" outlineLevel="0" collapsed="false">
      <c r="A19" s="427" t="s">
        <v>852</v>
      </c>
      <c r="B19" s="427" t="s">
        <v>30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7" t="s">
        <v>200</v>
      </c>
      <c r="P19" s="427" t="s">
        <v>763</v>
      </c>
      <c r="Q19" s="427" t="s">
        <v>832</v>
      </c>
      <c r="R19" s="427" t="s">
        <v>833</v>
      </c>
      <c r="S19" s="427" t="s">
        <v>853</v>
      </c>
      <c r="T19" s="427" t="s">
        <v>835</v>
      </c>
      <c r="U19" s="427" t="s">
        <v>836</v>
      </c>
      <c r="V19" s="427" t="s">
        <v>837</v>
      </c>
      <c r="W19" s="427" t="s">
        <v>838</v>
      </c>
      <c r="X19" s="427" t="s">
        <v>839</v>
      </c>
      <c r="Y19" s="427" t="s">
        <v>840</v>
      </c>
      <c r="Z19" s="427" t="s">
        <v>841</v>
      </c>
      <c r="AA19" s="427" t="s">
        <v>842</v>
      </c>
      <c r="AB19" s="427" t="s">
        <v>843</v>
      </c>
      <c r="AC19" s="427" t="s">
        <v>844</v>
      </c>
      <c r="AD19" s="427" t="s">
        <v>845</v>
      </c>
      <c r="AE19" s="427" t="s">
        <v>846</v>
      </c>
      <c r="AF19" s="427" t="s">
        <v>847</v>
      </c>
      <c r="AG19" s="427" t="s">
        <v>854</v>
      </c>
      <c r="AH19" s="427" t="s">
        <v>855</v>
      </c>
      <c r="AI19" s="427" t="s">
        <v>856</v>
      </c>
      <c r="AJ19" s="427" t="s">
        <v>857</v>
      </c>
      <c r="AK19" s="427" t="s">
        <v>858</v>
      </c>
    </row>
    <row r="20" customFormat="false" ht="13.2" hidden="false" customHeight="false" outlineLevel="0" collapsed="false">
      <c r="A20" s="427" t="s">
        <v>859</v>
      </c>
      <c r="B20" s="427" t="s">
        <v>30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7" t="s">
        <v>200</v>
      </c>
      <c r="P20" s="427" t="s">
        <v>763</v>
      </c>
      <c r="Q20" s="427" t="s">
        <v>832</v>
      </c>
      <c r="R20" s="427" t="s">
        <v>833</v>
      </c>
      <c r="S20" s="427" t="s">
        <v>834</v>
      </c>
      <c r="T20" s="427" t="s">
        <v>835</v>
      </c>
      <c r="U20" s="427" t="s">
        <v>836</v>
      </c>
      <c r="V20" s="427" t="s">
        <v>837</v>
      </c>
      <c r="W20" s="427" t="s">
        <v>838</v>
      </c>
      <c r="X20" s="427" t="s">
        <v>839</v>
      </c>
      <c r="Y20" s="427" t="s">
        <v>840</v>
      </c>
      <c r="Z20" s="427" t="s">
        <v>841</v>
      </c>
      <c r="AA20" s="427" t="s">
        <v>842</v>
      </c>
      <c r="AB20" s="427" t="s">
        <v>843</v>
      </c>
      <c r="AC20" s="427" t="s">
        <v>844</v>
      </c>
      <c r="AD20" s="427" t="s">
        <v>845</v>
      </c>
      <c r="AE20" s="427" t="s">
        <v>846</v>
      </c>
      <c r="AF20" s="427" t="s">
        <v>847</v>
      </c>
    </row>
    <row r="21" customFormat="false" ht="13.2" hidden="false" customHeight="false" outlineLevel="0" collapsed="false">
      <c r="A21" s="427" t="s">
        <v>860</v>
      </c>
      <c r="B21" s="427" t="s">
        <v>301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7" t="s">
        <v>200</v>
      </c>
      <c r="P21" s="427" t="s">
        <v>763</v>
      </c>
      <c r="Q21" s="427" t="s">
        <v>832</v>
      </c>
      <c r="R21" s="427" t="s">
        <v>833</v>
      </c>
      <c r="S21" s="427" t="s">
        <v>834</v>
      </c>
      <c r="T21" s="427" t="s">
        <v>835</v>
      </c>
      <c r="U21" s="427" t="s">
        <v>836</v>
      </c>
      <c r="V21" s="427" t="s">
        <v>837</v>
      </c>
      <c r="W21" s="427" t="s">
        <v>838</v>
      </c>
      <c r="X21" s="427" t="s">
        <v>839</v>
      </c>
      <c r="Y21" s="427" t="s">
        <v>840</v>
      </c>
      <c r="Z21" s="427" t="s">
        <v>841</v>
      </c>
      <c r="AA21" s="427" t="s">
        <v>842</v>
      </c>
      <c r="AB21" s="427" t="s">
        <v>843</v>
      </c>
      <c r="AC21" s="427" t="s">
        <v>844</v>
      </c>
      <c r="AD21" s="427" t="s">
        <v>845</v>
      </c>
      <c r="AE21" s="427" t="s">
        <v>846</v>
      </c>
      <c r="AF21" s="427" t="s">
        <v>847</v>
      </c>
    </row>
    <row r="22" customFormat="false" ht="13.2" hidden="false" customHeight="false" outlineLevel="0" collapsed="false">
      <c r="A22" s="427" t="s">
        <v>861</v>
      </c>
      <c r="B22" s="427" t="s">
        <v>30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7" t="s">
        <v>200</v>
      </c>
      <c r="P22" s="427" t="s">
        <v>763</v>
      </c>
      <c r="Q22" s="427" t="s">
        <v>832</v>
      </c>
      <c r="R22" s="427" t="s">
        <v>833</v>
      </c>
      <c r="S22" s="427" t="s">
        <v>834</v>
      </c>
      <c r="T22" s="427" t="s">
        <v>835</v>
      </c>
      <c r="U22" s="427" t="s">
        <v>836</v>
      </c>
      <c r="V22" s="427" t="s">
        <v>837</v>
      </c>
      <c r="W22" s="427" t="s">
        <v>838</v>
      </c>
      <c r="X22" s="427" t="s">
        <v>839</v>
      </c>
      <c r="Y22" s="427" t="s">
        <v>840</v>
      </c>
      <c r="Z22" s="427" t="s">
        <v>841</v>
      </c>
      <c r="AA22" s="427" t="s">
        <v>842</v>
      </c>
      <c r="AB22" s="427" t="s">
        <v>843</v>
      </c>
      <c r="AC22" s="427" t="s">
        <v>844</v>
      </c>
      <c r="AD22" s="427" t="s">
        <v>845</v>
      </c>
      <c r="AE22" s="427" t="s">
        <v>846</v>
      </c>
      <c r="AF22" s="427" t="s">
        <v>847</v>
      </c>
    </row>
    <row r="23" customFormat="false" ht="13.2" hidden="false" customHeight="false" outlineLevel="0" collapsed="false">
      <c r="A23" s="427" t="s">
        <v>862</v>
      </c>
      <c r="B23" s="427" t="s">
        <v>30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7" t="s">
        <v>200</v>
      </c>
      <c r="P23" s="427" t="s">
        <v>763</v>
      </c>
      <c r="Q23" s="427" t="s">
        <v>832</v>
      </c>
      <c r="R23" s="427" t="s">
        <v>833</v>
      </c>
      <c r="S23" s="427" t="s">
        <v>834</v>
      </c>
      <c r="T23" s="427" t="s">
        <v>835</v>
      </c>
      <c r="U23" s="427" t="s">
        <v>836</v>
      </c>
      <c r="V23" s="427" t="s">
        <v>837</v>
      </c>
      <c r="W23" s="427" t="s">
        <v>838</v>
      </c>
      <c r="X23" s="427" t="s">
        <v>839</v>
      </c>
      <c r="Y23" s="427" t="s">
        <v>840</v>
      </c>
      <c r="Z23" s="427" t="s">
        <v>841</v>
      </c>
      <c r="AA23" s="427" t="s">
        <v>842</v>
      </c>
      <c r="AB23" s="427" t="s">
        <v>843</v>
      </c>
      <c r="AC23" s="427" t="s">
        <v>844</v>
      </c>
      <c r="AD23" s="427" t="s">
        <v>845</v>
      </c>
      <c r="AE23" s="427" t="s">
        <v>846</v>
      </c>
      <c r="AF23" s="427" t="s">
        <v>847</v>
      </c>
      <c r="AL23" s="427" t="s">
        <v>863</v>
      </c>
      <c r="AM23" s="427" t="s">
        <v>864</v>
      </c>
    </row>
    <row r="24" customFormat="false" ht="13.2" hidden="false" customHeight="false" outlineLevel="0" collapsed="false">
      <c r="A24" s="427" t="s">
        <v>865</v>
      </c>
      <c r="B24" s="427" t="s">
        <v>301</v>
      </c>
      <c r="C24" s="427" t="s">
        <v>300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7" t="s">
        <v>200</v>
      </c>
      <c r="M24" s="427" t="s">
        <v>209</v>
      </c>
      <c r="P24" s="427" t="s">
        <v>763</v>
      </c>
      <c r="Q24" s="427" t="s">
        <v>832</v>
      </c>
      <c r="R24" s="427" t="s">
        <v>833</v>
      </c>
      <c r="S24" s="427" t="s">
        <v>834</v>
      </c>
      <c r="T24" s="427" t="s">
        <v>835</v>
      </c>
      <c r="U24" s="427" t="s">
        <v>836</v>
      </c>
      <c r="V24" s="427" t="s">
        <v>837</v>
      </c>
      <c r="W24" s="427" t="s">
        <v>838</v>
      </c>
      <c r="X24" s="427" t="s">
        <v>839</v>
      </c>
      <c r="Y24" s="427" t="s">
        <v>840</v>
      </c>
      <c r="Z24" s="427" t="s">
        <v>841</v>
      </c>
      <c r="AA24" s="427" t="s">
        <v>842</v>
      </c>
      <c r="AB24" s="427" t="s">
        <v>843</v>
      </c>
      <c r="AC24" s="427" t="s">
        <v>844</v>
      </c>
      <c r="AD24" s="427" t="s">
        <v>845</v>
      </c>
      <c r="AE24" s="427" t="s">
        <v>846</v>
      </c>
      <c r="AF24" s="427" t="s">
        <v>847</v>
      </c>
      <c r="AG24" s="427" t="s">
        <v>773</v>
      </c>
      <c r="AH24" s="427" t="s">
        <v>282</v>
      </c>
      <c r="AI24" s="427" t="s">
        <v>281</v>
      </c>
      <c r="AJ24" s="427" t="s">
        <v>280</v>
      </c>
      <c r="AK24" s="427" t="s">
        <v>283</v>
      </c>
      <c r="AL24" s="427" t="s">
        <v>775</v>
      </c>
      <c r="AM24" s="427" t="s">
        <v>776</v>
      </c>
      <c r="AN24" s="427" t="s">
        <v>777</v>
      </c>
      <c r="AO24" s="427" t="s">
        <v>778</v>
      </c>
      <c r="AP24" s="427" t="s">
        <v>592</v>
      </c>
    </row>
    <row r="25" customFormat="false" ht="13.2" hidden="false" customHeight="false" outlineLevel="0" collapsed="false">
      <c r="A25" s="427" t="s">
        <v>866</v>
      </c>
      <c r="B25" s="427" t="s">
        <v>301</v>
      </c>
      <c r="C25" s="427" t="s">
        <v>298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7" t="s">
        <v>200</v>
      </c>
      <c r="M25" s="427" t="s">
        <v>220</v>
      </c>
      <c r="P25" s="427" t="s">
        <v>763</v>
      </c>
      <c r="Q25" s="427" t="s">
        <v>764</v>
      </c>
      <c r="R25" s="427" t="s">
        <v>766</v>
      </c>
      <c r="S25" s="427" t="s">
        <v>832</v>
      </c>
      <c r="T25" s="427" t="s">
        <v>833</v>
      </c>
      <c r="U25" s="427" t="s">
        <v>834</v>
      </c>
      <c r="V25" s="427" t="s">
        <v>835</v>
      </c>
      <c r="W25" s="427" t="s">
        <v>836</v>
      </c>
      <c r="X25" s="427" t="s">
        <v>837</v>
      </c>
      <c r="Y25" s="427" t="s">
        <v>838</v>
      </c>
      <c r="Z25" s="427" t="s">
        <v>839</v>
      </c>
      <c r="AA25" s="427" t="s">
        <v>840</v>
      </c>
      <c r="AB25" s="427" t="s">
        <v>841</v>
      </c>
      <c r="AC25" s="427" t="s">
        <v>842</v>
      </c>
      <c r="AD25" s="427" t="s">
        <v>843</v>
      </c>
      <c r="AE25" s="427" t="s">
        <v>844</v>
      </c>
      <c r="AF25" s="427" t="s">
        <v>845</v>
      </c>
      <c r="AG25" s="427" t="s">
        <v>846</v>
      </c>
      <c r="AH25" s="427" t="s">
        <v>847</v>
      </c>
    </row>
    <row r="26" customFormat="false" ht="13.2" hidden="false" customHeight="false" outlineLevel="0" collapsed="false">
      <c r="A26" s="427" t="s">
        <v>867</v>
      </c>
      <c r="B26" s="427" t="s">
        <v>301</v>
      </c>
      <c r="C26" s="427" t="s">
        <v>299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7" t="s">
        <v>200</v>
      </c>
      <c r="M26" s="427" t="s">
        <v>220</v>
      </c>
      <c r="P26" s="427" t="s">
        <v>763</v>
      </c>
      <c r="Q26" s="427" t="s">
        <v>802</v>
      </c>
      <c r="R26" s="427" t="s">
        <v>803</v>
      </c>
      <c r="S26" s="427" t="s">
        <v>278</v>
      </c>
      <c r="T26" s="427" t="s">
        <v>279</v>
      </c>
      <c r="U26" s="427" t="s">
        <v>804</v>
      </c>
      <c r="V26" s="427" t="s">
        <v>805</v>
      </c>
      <c r="W26" s="427" t="s">
        <v>832</v>
      </c>
      <c r="X26" s="427" t="s">
        <v>833</v>
      </c>
      <c r="Y26" s="427" t="s">
        <v>834</v>
      </c>
      <c r="Z26" s="427" t="s">
        <v>835</v>
      </c>
      <c r="AA26" s="427" t="s">
        <v>836</v>
      </c>
      <c r="AB26" s="427" t="s">
        <v>837</v>
      </c>
      <c r="AC26" s="427" t="s">
        <v>838</v>
      </c>
      <c r="AD26" s="427" t="s">
        <v>839</v>
      </c>
      <c r="AE26" s="427" t="s">
        <v>840</v>
      </c>
      <c r="AF26" s="427" t="s">
        <v>841</v>
      </c>
      <c r="AG26" s="427" t="s">
        <v>842</v>
      </c>
      <c r="AH26" s="427" t="s">
        <v>843</v>
      </c>
      <c r="AI26" s="427" t="s">
        <v>844</v>
      </c>
      <c r="AJ26" s="427" t="s">
        <v>845</v>
      </c>
      <c r="AK26" s="427" t="s">
        <v>846</v>
      </c>
      <c r="AL26" s="427" t="s">
        <v>847</v>
      </c>
      <c r="AM26" s="427" t="s">
        <v>806</v>
      </c>
      <c r="AN26" s="427" t="s">
        <v>807</v>
      </c>
      <c r="AO26" s="427" t="s">
        <v>808</v>
      </c>
      <c r="AP26" s="427" t="s">
        <v>809</v>
      </c>
    </row>
    <row r="27" customFormat="false" ht="13.2" hidden="false" customHeight="false" outlineLevel="0" collapsed="false">
      <c r="A27" s="427" t="s">
        <v>868</v>
      </c>
      <c r="B27" s="427" t="s">
        <v>298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7" t="s">
        <v>220</v>
      </c>
      <c r="P27" s="427" t="s">
        <v>763</v>
      </c>
      <c r="Q27" s="427" t="s">
        <v>764</v>
      </c>
      <c r="R27" s="427" t="s">
        <v>765</v>
      </c>
      <c r="S27" s="427" t="s">
        <v>766</v>
      </c>
      <c r="T27" s="427" t="s">
        <v>767</v>
      </c>
      <c r="U27" s="427" t="s">
        <v>768</v>
      </c>
      <c r="V27" s="427" t="s">
        <v>769</v>
      </c>
      <c r="W27" s="427" t="s">
        <v>770</v>
      </c>
    </row>
    <row r="28" customFormat="false" ht="13.2" hidden="false" customHeight="false" outlineLevel="0" collapsed="false">
      <c r="A28" s="427" t="s">
        <v>869</v>
      </c>
      <c r="B28" s="427" t="s">
        <v>298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7" t="s">
        <v>220</v>
      </c>
      <c r="P28" s="427" t="s">
        <v>763</v>
      </c>
      <c r="Q28" s="427" t="s">
        <v>764</v>
      </c>
      <c r="R28" s="427" t="s">
        <v>765</v>
      </c>
      <c r="S28" s="427" t="s">
        <v>766</v>
      </c>
      <c r="T28" s="427" t="s">
        <v>767</v>
      </c>
      <c r="U28" s="427" t="s">
        <v>768</v>
      </c>
      <c r="V28" s="427" t="s">
        <v>769</v>
      </c>
      <c r="W28" s="427" t="s">
        <v>770</v>
      </c>
      <c r="X28" s="427" t="s">
        <v>870</v>
      </c>
    </row>
    <row r="29" customFormat="false" ht="13.2" hidden="false" customHeight="false" outlineLevel="0" collapsed="false">
      <c r="A29" s="427" t="s">
        <v>796</v>
      </c>
      <c r="B29" s="427" t="s">
        <v>79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7" t="s">
        <v>215</v>
      </c>
      <c r="P29" s="427" t="s">
        <v>871</v>
      </c>
      <c r="Q29" s="427" t="s">
        <v>797</v>
      </c>
      <c r="R29" s="427" t="s">
        <v>798</v>
      </c>
      <c r="S29" s="427" t="s">
        <v>799</v>
      </c>
      <c r="T29" s="427" t="s">
        <v>67</v>
      </c>
    </row>
    <row r="30" customFormat="false" ht="13.2" hidden="false" customHeight="false" outlineLevel="0" collapsed="false">
      <c r="A30" s="427" t="s">
        <v>872</v>
      </c>
      <c r="B30" s="427" t="s">
        <v>796</v>
      </c>
      <c r="C30" s="427" t="s">
        <v>300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7" t="s">
        <v>215</v>
      </c>
      <c r="M30" s="427" t="s">
        <v>209</v>
      </c>
      <c r="P30" s="427" t="s">
        <v>763</v>
      </c>
      <c r="Q30" s="427" t="s">
        <v>773</v>
      </c>
      <c r="R30" s="427" t="s">
        <v>774</v>
      </c>
      <c r="S30" s="427" t="s">
        <v>282</v>
      </c>
      <c r="T30" s="427" t="s">
        <v>281</v>
      </c>
      <c r="U30" s="427" t="s">
        <v>280</v>
      </c>
      <c r="V30" s="427" t="s">
        <v>283</v>
      </c>
      <c r="W30" s="427" t="s">
        <v>775</v>
      </c>
      <c r="X30" s="427" t="s">
        <v>776</v>
      </c>
      <c r="Y30" s="427" t="s">
        <v>777</v>
      </c>
      <c r="Z30" s="427" t="s">
        <v>778</v>
      </c>
      <c r="AA30" s="427" t="s">
        <v>592</v>
      </c>
      <c r="AB30" s="427" t="s">
        <v>797</v>
      </c>
      <c r="AC30" s="427" t="s">
        <v>798</v>
      </c>
      <c r="AD30" s="427" t="s">
        <v>799</v>
      </c>
      <c r="AE30" s="427"/>
      <c r="AF30" s="427"/>
    </row>
    <row r="31" customFormat="false" ht="13.2" hidden="false" customHeight="false" outlineLevel="0" collapsed="false">
      <c r="A31" s="427" t="s">
        <v>873</v>
      </c>
      <c r="B31" s="427" t="s">
        <v>796</v>
      </c>
      <c r="C31" s="427" t="s">
        <v>779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7" t="s">
        <v>215</v>
      </c>
      <c r="M31" s="427" t="s">
        <v>200</v>
      </c>
      <c r="P31" s="427" t="s">
        <v>763</v>
      </c>
      <c r="Q31" s="427" t="s">
        <v>780</v>
      </c>
      <c r="R31" s="427" t="s">
        <v>781</v>
      </c>
      <c r="S31" s="427" t="s">
        <v>782</v>
      </c>
      <c r="T31" s="427" t="s">
        <v>783</v>
      </c>
      <c r="U31" s="427" t="s">
        <v>784</v>
      </c>
      <c r="V31" s="427" t="s">
        <v>785</v>
      </c>
      <c r="W31" s="427" t="s">
        <v>786</v>
      </c>
      <c r="X31" s="427" t="s">
        <v>787</v>
      </c>
      <c r="Y31" s="427" t="s">
        <v>788</v>
      </c>
      <c r="Z31" s="427" t="s">
        <v>789</v>
      </c>
      <c r="AA31" s="427" t="s">
        <v>790</v>
      </c>
      <c r="AB31" s="427" t="s">
        <v>791</v>
      </c>
      <c r="AC31" s="427" t="s">
        <v>792</v>
      </c>
      <c r="AD31" s="427" t="s">
        <v>797</v>
      </c>
      <c r="AE31" s="427" t="s">
        <v>798</v>
      </c>
      <c r="AF31" s="427" t="s">
        <v>799</v>
      </c>
      <c r="AG31" s="427" t="s">
        <v>764</v>
      </c>
    </row>
    <row r="32" customFormat="false" ht="13.2" hidden="false" customHeight="false" outlineLevel="0" collapsed="false">
      <c r="A32" s="427" t="s">
        <v>874</v>
      </c>
      <c r="B32" s="427" t="s">
        <v>796</v>
      </c>
      <c r="C32" s="427" t="s">
        <v>301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7" t="s">
        <v>215</v>
      </c>
      <c r="M32" s="427" t="s">
        <v>200</v>
      </c>
      <c r="P32" s="427" t="s">
        <v>763</v>
      </c>
      <c r="Q32" s="427" t="s">
        <v>797</v>
      </c>
      <c r="R32" s="427" t="s">
        <v>798</v>
      </c>
      <c r="S32" s="427" t="s">
        <v>799</v>
      </c>
      <c r="U32" s="427" t="s">
        <v>832</v>
      </c>
      <c r="V32" s="427" t="s">
        <v>833</v>
      </c>
      <c r="W32" s="427" t="s">
        <v>834</v>
      </c>
      <c r="X32" s="427" t="s">
        <v>835</v>
      </c>
      <c r="Y32" s="427" t="s">
        <v>836</v>
      </c>
      <c r="Z32" s="427" t="s">
        <v>837</v>
      </c>
      <c r="AA32" s="427" t="s">
        <v>838</v>
      </c>
      <c r="AB32" s="427" t="s">
        <v>839</v>
      </c>
      <c r="AC32" s="427" t="s">
        <v>840</v>
      </c>
      <c r="AD32" s="427" t="s">
        <v>841</v>
      </c>
      <c r="AE32" s="427" t="s">
        <v>842</v>
      </c>
      <c r="AF32" s="427" t="s">
        <v>843</v>
      </c>
      <c r="AG32" s="427" t="s">
        <v>844</v>
      </c>
      <c r="AH32" s="427" t="s">
        <v>845</v>
      </c>
      <c r="AI32" s="427" t="s">
        <v>846</v>
      </c>
      <c r="AJ32" s="427" t="s">
        <v>847</v>
      </c>
    </row>
    <row r="33" customFormat="false" ht="13.2" hidden="false" customHeight="false" outlineLevel="0" collapsed="false">
      <c r="A33" s="427" t="s">
        <v>875</v>
      </c>
      <c r="B33" s="427" t="s">
        <v>796</v>
      </c>
      <c r="C33" s="427" t="s">
        <v>301</v>
      </c>
      <c r="D33" s="427" t="s">
        <v>298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7" t="s">
        <v>215</v>
      </c>
      <c r="M33" s="427" t="s">
        <v>200</v>
      </c>
      <c r="N33" s="427" t="s">
        <v>220</v>
      </c>
      <c r="P33" s="427" t="s">
        <v>763</v>
      </c>
      <c r="Q33" s="427" t="s">
        <v>764</v>
      </c>
      <c r="R33" s="427" t="s">
        <v>766</v>
      </c>
      <c r="S33" s="427" t="s">
        <v>797</v>
      </c>
      <c r="T33" s="427" t="s">
        <v>798</v>
      </c>
      <c r="U33" s="427" t="s">
        <v>799</v>
      </c>
      <c r="W33" s="427" t="s">
        <v>832</v>
      </c>
      <c r="X33" s="427" t="s">
        <v>833</v>
      </c>
      <c r="Y33" s="427" t="s">
        <v>834</v>
      </c>
      <c r="Z33" s="427" t="s">
        <v>835</v>
      </c>
      <c r="AA33" s="427" t="s">
        <v>836</v>
      </c>
      <c r="AB33" s="427" t="s">
        <v>837</v>
      </c>
      <c r="AC33" s="427" t="s">
        <v>838</v>
      </c>
      <c r="AD33" s="427" t="s">
        <v>839</v>
      </c>
      <c r="AE33" s="427" t="s">
        <v>840</v>
      </c>
      <c r="AF33" s="427" t="s">
        <v>841</v>
      </c>
      <c r="AG33" s="427" t="s">
        <v>842</v>
      </c>
      <c r="AH33" s="427" t="s">
        <v>843</v>
      </c>
      <c r="AI33" s="427" t="s">
        <v>844</v>
      </c>
      <c r="AJ33" s="427" t="s">
        <v>845</v>
      </c>
      <c r="AK33" s="427" t="s">
        <v>846</v>
      </c>
      <c r="AL33" s="427" t="s">
        <v>847</v>
      </c>
    </row>
    <row r="34" customFormat="false" ht="13.2" hidden="false" customHeight="false" outlineLevel="0" collapsed="false">
      <c r="A34" s="427" t="s">
        <v>876</v>
      </c>
      <c r="B34" s="427" t="s">
        <v>796</v>
      </c>
      <c r="C34" s="427" t="s">
        <v>298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7" t="s">
        <v>215</v>
      </c>
      <c r="M34" s="427" t="s">
        <v>220</v>
      </c>
      <c r="P34" s="427" t="s">
        <v>763</v>
      </c>
      <c r="Q34" s="427" t="s">
        <v>764</v>
      </c>
      <c r="R34" s="427" t="s">
        <v>766</v>
      </c>
      <c r="S34" s="427" t="s">
        <v>767</v>
      </c>
      <c r="T34" s="427" t="s">
        <v>768</v>
      </c>
      <c r="U34" s="427" t="s">
        <v>769</v>
      </c>
      <c r="V34" s="427" t="s">
        <v>770</v>
      </c>
      <c r="W34" s="427" t="s">
        <v>877</v>
      </c>
      <c r="X34" s="427" t="s">
        <v>816</v>
      </c>
      <c r="Y34" s="427" t="s">
        <v>878</v>
      </c>
      <c r="Z34" s="427" t="s">
        <v>797</v>
      </c>
      <c r="AA34" s="427" t="s">
        <v>798</v>
      </c>
      <c r="AB34" s="427" t="s">
        <v>799</v>
      </c>
      <c r="AC34" s="427"/>
      <c r="AD34" s="427"/>
    </row>
    <row r="35" customFormat="false" ht="13.2" hidden="false" customHeight="false" outlineLevel="0" collapsed="false">
      <c r="A35" s="427" t="s">
        <v>879</v>
      </c>
      <c r="B35" s="427" t="s">
        <v>796</v>
      </c>
      <c r="C35" s="427" t="s">
        <v>298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7" t="s">
        <v>215</v>
      </c>
      <c r="M35" s="427" t="s">
        <v>220</v>
      </c>
      <c r="P35" s="427" t="s">
        <v>763</v>
      </c>
      <c r="Q35" s="427" t="s">
        <v>764</v>
      </c>
      <c r="R35" s="427" t="s">
        <v>766</v>
      </c>
      <c r="S35" s="427" t="s">
        <v>797</v>
      </c>
      <c r="T35" s="427" t="s">
        <v>798</v>
      </c>
      <c r="U35" s="427" t="s">
        <v>799</v>
      </c>
      <c r="Z35" s="2"/>
    </row>
    <row r="36" customFormat="false" ht="13.2" hidden="false" customHeight="false" outlineLevel="0" collapsed="false">
      <c r="A36" s="427" t="s">
        <v>880</v>
      </c>
      <c r="B36" s="427" t="s">
        <v>796</v>
      </c>
      <c r="C36" s="427" t="s">
        <v>298</v>
      </c>
      <c r="D36" s="427" t="s">
        <v>302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7" t="s">
        <v>215</v>
      </c>
      <c r="M36" s="427" t="s">
        <v>220</v>
      </c>
      <c r="N36" s="427" t="s">
        <v>209</v>
      </c>
      <c r="P36" s="427" t="s">
        <v>763</v>
      </c>
      <c r="Q36" s="427" t="s">
        <v>764</v>
      </c>
      <c r="R36" s="427" t="s">
        <v>766</v>
      </c>
      <c r="S36" s="427" t="s">
        <v>285</v>
      </c>
      <c r="T36" s="427" t="s">
        <v>278</v>
      </c>
      <c r="U36" s="427" t="s">
        <v>279</v>
      </c>
      <c r="V36" s="427" t="s">
        <v>281</v>
      </c>
      <c r="W36" s="427" t="s">
        <v>282</v>
      </c>
      <c r="X36" s="427" t="s">
        <v>283</v>
      </c>
      <c r="Y36" s="427" t="s">
        <v>811</v>
      </c>
      <c r="Z36" s="427" t="s">
        <v>812</v>
      </c>
      <c r="AA36" s="427" t="s">
        <v>813</v>
      </c>
      <c r="AB36" s="427" t="s">
        <v>797</v>
      </c>
      <c r="AC36" s="427" t="s">
        <v>798</v>
      </c>
      <c r="AD36" s="427" t="s">
        <v>799</v>
      </c>
      <c r="AE36" s="427"/>
      <c r="AF36" s="427"/>
    </row>
    <row r="37" customFormat="false" ht="13.2" hidden="false" customHeight="false" outlineLevel="0" collapsed="false">
      <c r="A37" s="427" t="s">
        <v>881</v>
      </c>
      <c r="B37" s="427" t="s">
        <v>796</v>
      </c>
      <c r="C37" s="427" t="s">
        <v>302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7" t="s">
        <v>215</v>
      </c>
      <c r="M37" s="427" t="s">
        <v>209</v>
      </c>
      <c r="P37" s="427" t="s">
        <v>763</v>
      </c>
      <c r="Q37" s="427" t="s">
        <v>797</v>
      </c>
      <c r="R37" s="427" t="s">
        <v>798</v>
      </c>
      <c r="S37" s="427" t="s">
        <v>799</v>
      </c>
    </row>
    <row r="38" customFormat="false" ht="13.2" hidden="false" customHeight="false" outlineLevel="0" collapsed="false">
      <c r="A38" s="427" t="s">
        <v>882</v>
      </c>
      <c r="B38" s="427" t="s">
        <v>796</v>
      </c>
      <c r="C38" s="427" t="s">
        <v>302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7" t="s">
        <v>215</v>
      </c>
      <c r="M38" s="427" t="s">
        <v>209</v>
      </c>
      <c r="P38" s="427" t="s">
        <v>763</v>
      </c>
      <c r="Q38" s="427" t="s">
        <v>285</v>
      </c>
      <c r="R38" s="427" t="s">
        <v>278</v>
      </c>
      <c r="S38" s="427" t="s">
        <v>279</v>
      </c>
      <c r="T38" s="427" t="s">
        <v>281</v>
      </c>
      <c r="U38" s="427" t="s">
        <v>282</v>
      </c>
      <c r="V38" s="427" t="s">
        <v>283</v>
      </c>
      <c r="W38" s="427" t="s">
        <v>811</v>
      </c>
      <c r="X38" s="427" t="s">
        <v>812</v>
      </c>
      <c r="Y38" s="427" t="s">
        <v>813</v>
      </c>
      <c r="Z38" s="427" t="s">
        <v>797</v>
      </c>
      <c r="AA38" s="427" t="s">
        <v>798</v>
      </c>
      <c r="AB38" s="427" t="s">
        <v>799</v>
      </c>
      <c r="AC38" s="427"/>
      <c r="AD38" s="427"/>
    </row>
    <row r="39" customFormat="false" ht="13.2" hidden="false" customHeight="false" outlineLevel="0" collapsed="false">
      <c r="A39" s="427" t="s">
        <v>883</v>
      </c>
      <c r="B39" s="427" t="s">
        <v>298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7" t="s">
        <v>220</v>
      </c>
      <c r="P39" s="427" t="s">
        <v>763</v>
      </c>
      <c r="Q39" s="427" t="s">
        <v>764</v>
      </c>
      <c r="R39" s="427" t="s">
        <v>765</v>
      </c>
      <c r="S39" s="427" t="s">
        <v>766</v>
      </c>
      <c r="T39" s="427" t="s">
        <v>767</v>
      </c>
      <c r="U39" s="427" t="s">
        <v>768</v>
      </c>
      <c r="V39" s="427" t="s">
        <v>769</v>
      </c>
      <c r="W39" s="427" t="s">
        <v>770</v>
      </c>
    </row>
    <row r="40" customFormat="false" ht="13.2" hidden="false" customHeight="false" outlineLevel="0" collapsed="false">
      <c r="A40" s="427" t="s">
        <v>884</v>
      </c>
      <c r="B40" s="427" t="s">
        <v>298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7" t="s">
        <v>220</v>
      </c>
      <c r="P40" s="427" t="s">
        <v>763</v>
      </c>
      <c r="Q40" s="427" t="s">
        <v>764</v>
      </c>
      <c r="R40" s="427" t="s">
        <v>765</v>
      </c>
      <c r="S40" s="427" t="s">
        <v>766</v>
      </c>
      <c r="T40" s="427" t="s">
        <v>767</v>
      </c>
      <c r="U40" s="427" t="s">
        <v>768</v>
      </c>
      <c r="V40" s="427" t="s">
        <v>769</v>
      </c>
      <c r="W40" s="427" t="s">
        <v>770</v>
      </c>
      <c r="X40" s="427" t="s">
        <v>877</v>
      </c>
      <c r="Y40" s="427" t="s">
        <v>816</v>
      </c>
      <c r="Z40" s="427" t="s">
        <v>878</v>
      </c>
    </row>
    <row r="41" customFormat="false" ht="13.2" hidden="false" customHeight="false" outlineLevel="0" collapsed="false">
      <c r="A41" s="427" t="s">
        <v>885</v>
      </c>
      <c r="B41" s="427" t="s">
        <v>298</v>
      </c>
      <c r="C41" s="427" t="s">
        <v>300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7" t="s">
        <v>220</v>
      </c>
      <c r="M41" s="427" t="s">
        <v>209</v>
      </c>
      <c r="P41" s="427" t="s">
        <v>763</v>
      </c>
      <c r="Q41" s="427" t="s">
        <v>764</v>
      </c>
      <c r="R41" s="427" t="s">
        <v>766</v>
      </c>
      <c r="S41" s="427" t="s">
        <v>767</v>
      </c>
      <c r="T41" s="427" t="s">
        <v>768</v>
      </c>
      <c r="U41" s="427" t="s">
        <v>769</v>
      </c>
      <c r="V41" s="427" t="s">
        <v>770</v>
      </c>
      <c r="W41" s="427" t="s">
        <v>877</v>
      </c>
      <c r="X41" s="427" t="s">
        <v>816</v>
      </c>
      <c r="Y41" s="427" t="s">
        <v>878</v>
      </c>
      <c r="Z41" s="427" t="s">
        <v>773</v>
      </c>
      <c r="AA41" s="427" t="s">
        <v>774</v>
      </c>
      <c r="AB41" s="427" t="s">
        <v>282</v>
      </c>
      <c r="AC41" s="427" t="s">
        <v>281</v>
      </c>
      <c r="AD41" s="427" t="s">
        <v>280</v>
      </c>
      <c r="AE41" s="427" t="s">
        <v>283</v>
      </c>
      <c r="AF41" s="427" t="s">
        <v>775</v>
      </c>
      <c r="AG41" s="427" t="s">
        <v>776</v>
      </c>
      <c r="AH41" s="427" t="s">
        <v>777</v>
      </c>
      <c r="AI41" s="427" t="s">
        <v>778</v>
      </c>
      <c r="AJ41" s="427" t="s">
        <v>592</v>
      </c>
    </row>
    <row r="42" customFormat="false" ht="13.2" hidden="false" customHeight="false" outlineLevel="0" collapsed="false">
      <c r="A42" s="427" t="s">
        <v>886</v>
      </c>
      <c r="B42" s="427" t="s">
        <v>298</v>
      </c>
      <c r="C42" s="427" t="s">
        <v>779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7" t="s">
        <v>220</v>
      </c>
      <c r="M42" s="427" t="s">
        <v>200</v>
      </c>
      <c r="P42" s="427" t="s">
        <v>763</v>
      </c>
      <c r="Q42" s="427" t="s">
        <v>780</v>
      </c>
      <c r="R42" s="427" t="s">
        <v>781</v>
      </c>
      <c r="S42" s="427" t="s">
        <v>782</v>
      </c>
      <c r="T42" s="427" t="s">
        <v>783</v>
      </c>
      <c r="U42" s="427" t="s">
        <v>784</v>
      </c>
      <c r="V42" s="427" t="s">
        <v>785</v>
      </c>
      <c r="W42" s="427" t="s">
        <v>786</v>
      </c>
      <c r="X42" s="427" t="s">
        <v>787</v>
      </c>
      <c r="Y42" s="427" t="s">
        <v>788</v>
      </c>
      <c r="Z42" s="427" t="s">
        <v>789</v>
      </c>
      <c r="AA42" s="427" t="s">
        <v>790</v>
      </c>
      <c r="AB42" s="427" t="s">
        <v>791</v>
      </c>
      <c r="AC42" s="427" t="s">
        <v>792</v>
      </c>
      <c r="AD42" s="427" t="s">
        <v>764</v>
      </c>
      <c r="AE42" s="427" t="s">
        <v>766</v>
      </c>
      <c r="AF42" s="427" t="s">
        <v>767</v>
      </c>
      <c r="AG42" s="427" t="s">
        <v>768</v>
      </c>
      <c r="AH42" s="427" t="s">
        <v>769</v>
      </c>
      <c r="AI42" s="427" t="s">
        <v>770</v>
      </c>
      <c r="AJ42" s="427" t="s">
        <v>877</v>
      </c>
      <c r="AK42" s="427" t="s">
        <v>816</v>
      </c>
      <c r="AL42" s="427" t="s">
        <v>878</v>
      </c>
      <c r="AM42" s="427" t="s">
        <v>793</v>
      </c>
      <c r="AN42" s="427" t="s">
        <v>764</v>
      </c>
    </row>
    <row r="43" customFormat="false" ht="13.2" hidden="false" customHeight="false" outlineLevel="0" collapsed="false">
      <c r="A43" s="427" t="s">
        <v>887</v>
      </c>
      <c r="B43" s="427" t="s">
        <v>298</v>
      </c>
      <c r="C43" s="427" t="s">
        <v>302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7" t="s">
        <v>220</v>
      </c>
      <c r="M43" s="427" t="s">
        <v>209</v>
      </c>
      <c r="P43" s="427" t="s">
        <v>763</v>
      </c>
      <c r="Q43" s="427" t="s">
        <v>764</v>
      </c>
      <c r="R43" s="427" t="s">
        <v>766</v>
      </c>
      <c r="S43" s="427" t="s">
        <v>767</v>
      </c>
      <c r="T43" s="427" t="s">
        <v>768</v>
      </c>
      <c r="U43" s="427" t="s">
        <v>769</v>
      </c>
      <c r="V43" s="427" t="s">
        <v>770</v>
      </c>
      <c r="W43" s="427" t="s">
        <v>877</v>
      </c>
      <c r="X43" s="427" t="s">
        <v>816</v>
      </c>
      <c r="Y43" s="427" t="s">
        <v>878</v>
      </c>
      <c r="Z43" s="427" t="s">
        <v>285</v>
      </c>
      <c r="AA43" s="427" t="s">
        <v>278</v>
      </c>
      <c r="AB43" s="427" t="s">
        <v>279</v>
      </c>
      <c r="AC43" s="427" t="s">
        <v>281</v>
      </c>
      <c r="AD43" s="427" t="s">
        <v>282</v>
      </c>
      <c r="AE43" s="427" t="s">
        <v>283</v>
      </c>
      <c r="AF43" s="427" t="s">
        <v>811</v>
      </c>
      <c r="AG43" s="427" t="s">
        <v>812</v>
      </c>
      <c r="AH43" s="427" t="s">
        <v>813</v>
      </c>
    </row>
    <row r="44" customFormat="false" ht="13.2" hidden="false" customHeight="false" outlineLevel="0" collapsed="false">
      <c r="A44" s="427" t="s">
        <v>888</v>
      </c>
      <c r="B44" s="427" t="s">
        <v>298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7" t="s">
        <v>220</v>
      </c>
      <c r="P44" s="427" t="s">
        <v>763</v>
      </c>
      <c r="Q44" s="427" t="s">
        <v>764</v>
      </c>
      <c r="R44" s="427" t="s">
        <v>765</v>
      </c>
      <c r="S44" s="427" t="s">
        <v>766</v>
      </c>
      <c r="T44" s="427" t="s">
        <v>767</v>
      </c>
      <c r="U44" s="427" t="s">
        <v>768</v>
      </c>
      <c r="V44" s="427" t="s">
        <v>769</v>
      </c>
      <c r="W44" s="427" t="s">
        <v>770</v>
      </c>
      <c r="X44" s="427" t="s">
        <v>889</v>
      </c>
    </row>
    <row r="45" customFormat="false" ht="13.2" hidden="false" customHeight="false" outlineLevel="0" collapsed="false">
      <c r="A45" s="427" t="s">
        <v>298</v>
      </c>
      <c r="B45" s="427" t="s">
        <v>298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7" t="s">
        <v>220</v>
      </c>
      <c r="P45" s="427" t="s">
        <v>763</v>
      </c>
      <c r="Q45" s="427" t="s">
        <v>764</v>
      </c>
      <c r="R45" s="427" t="s">
        <v>765</v>
      </c>
      <c r="S45" s="427" t="s">
        <v>766</v>
      </c>
    </row>
    <row r="46" customFormat="false" ht="13.2" hidden="false" customHeight="false" outlineLevel="0" collapsed="false">
      <c r="A46" s="427" t="s">
        <v>890</v>
      </c>
      <c r="B46" s="427" t="s">
        <v>298</v>
      </c>
      <c r="C46" s="427" t="s">
        <v>300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7" t="s">
        <v>220</v>
      </c>
      <c r="M46" s="427" t="s">
        <v>209</v>
      </c>
      <c r="P46" s="427" t="s">
        <v>763</v>
      </c>
      <c r="Q46" s="427" t="s">
        <v>764</v>
      </c>
      <c r="R46" s="427" t="s">
        <v>766</v>
      </c>
      <c r="T46" s="427" t="s">
        <v>773</v>
      </c>
      <c r="U46" s="427" t="s">
        <v>774</v>
      </c>
      <c r="V46" s="427" t="s">
        <v>282</v>
      </c>
      <c r="W46" s="427" t="s">
        <v>281</v>
      </c>
      <c r="X46" s="427" t="s">
        <v>280</v>
      </c>
      <c r="Y46" s="427" t="s">
        <v>283</v>
      </c>
      <c r="Z46" s="427" t="s">
        <v>775</v>
      </c>
      <c r="AA46" s="427" t="s">
        <v>776</v>
      </c>
      <c r="AB46" s="427" t="s">
        <v>777</v>
      </c>
      <c r="AC46" s="427" t="s">
        <v>778</v>
      </c>
      <c r="AD46" s="427" t="s">
        <v>592</v>
      </c>
    </row>
    <row r="47" customFormat="false" ht="13.2" hidden="false" customHeight="false" outlineLevel="0" collapsed="false">
      <c r="A47" s="427" t="s">
        <v>136</v>
      </c>
      <c r="B47" s="427" t="s">
        <v>298</v>
      </c>
      <c r="C47" s="427" t="s">
        <v>302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7" t="s">
        <v>220</v>
      </c>
      <c r="M47" s="427" t="s">
        <v>209</v>
      </c>
      <c r="P47" s="427" t="s">
        <v>763</v>
      </c>
      <c r="Q47" s="427" t="s">
        <v>764</v>
      </c>
      <c r="R47" s="427" t="s">
        <v>766</v>
      </c>
      <c r="T47" s="427" t="s">
        <v>285</v>
      </c>
      <c r="U47" s="427" t="s">
        <v>278</v>
      </c>
      <c r="V47" s="427" t="s">
        <v>279</v>
      </c>
      <c r="W47" s="427" t="s">
        <v>281</v>
      </c>
      <c r="X47" s="427" t="s">
        <v>282</v>
      </c>
      <c r="Y47" s="427" t="s">
        <v>283</v>
      </c>
      <c r="Z47" s="427" t="s">
        <v>811</v>
      </c>
      <c r="AA47" s="427" t="s">
        <v>812</v>
      </c>
      <c r="AB47" s="427" t="s">
        <v>813</v>
      </c>
    </row>
    <row r="48" customFormat="false" ht="13.2" hidden="false" customHeight="false" outlineLevel="0" collapsed="false">
      <c r="A48" s="427" t="s">
        <v>891</v>
      </c>
      <c r="B48" s="427" t="s">
        <v>298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7" t="s">
        <v>220</v>
      </c>
      <c r="P48" s="427" t="s">
        <v>763</v>
      </c>
      <c r="Q48" s="427" t="s">
        <v>764</v>
      </c>
      <c r="R48" s="427" t="s">
        <v>765</v>
      </c>
      <c r="S48" s="427" t="s">
        <v>766</v>
      </c>
      <c r="T48" s="427" t="s">
        <v>767</v>
      </c>
      <c r="U48" s="427" t="s">
        <v>768</v>
      </c>
      <c r="V48" s="427" t="s">
        <v>769</v>
      </c>
      <c r="W48" s="427" t="s">
        <v>770</v>
      </c>
      <c r="X48" s="427" t="s">
        <v>892</v>
      </c>
      <c r="Y48" s="427" t="s">
        <v>893</v>
      </c>
    </row>
    <row r="49" customFormat="false" ht="13.2" hidden="false" customHeight="false" outlineLevel="0" collapsed="false">
      <c r="A49" s="427" t="s">
        <v>818</v>
      </c>
      <c r="B49" s="427" t="s">
        <v>818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7" t="s">
        <v>215</v>
      </c>
      <c r="O49" s="427" t="s">
        <v>819</v>
      </c>
      <c r="P49" s="427" t="s">
        <v>763</v>
      </c>
      <c r="Q49" s="427" t="s">
        <v>780</v>
      </c>
      <c r="R49" s="427" t="s">
        <v>781</v>
      </c>
      <c r="S49" s="427" t="s">
        <v>782</v>
      </c>
      <c r="T49" s="427" t="s">
        <v>783</v>
      </c>
      <c r="U49" s="427" t="s">
        <v>784</v>
      </c>
      <c r="V49" s="427" t="s">
        <v>785</v>
      </c>
      <c r="W49" s="427" t="s">
        <v>786</v>
      </c>
      <c r="X49" s="427" t="s">
        <v>787</v>
      </c>
      <c r="Y49" s="427" t="s">
        <v>788</v>
      </c>
      <c r="Z49" s="427" t="s">
        <v>789</v>
      </c>
      <c r="AA49" s="427" t="s">
        <v>790</v>
      </c>
      <c r="AB49" s="427" t="s">
        <v>791</v>
      </c>
      <c r="AC49" s="427" t="s">
        <v>792</v>
      </c>
      <c r="AD49" s="427" t="s">
        <v>820</v>
      </c>
      <c r="AE49" s="427" t="s">
        <v>821</v>
      </c>
      <c r="AF49" s="427" t="s">
        <v>822</v>
      </c>
      <c r="AG49" s="427" t="s">
        <v>823</v>
      </c>
      <c r="AH49" s="427" t="s">
        <v>824</v>
      </c>
      <c r="AI49" s="427" t="s">
        <v>825</v>
      </c>
      <c r="AJ49" s="427" t="s">
        <v>826</v>
      </c>
      <c r="AK49" s="427" t="s">
        <v>827</v>
      </c>
      <c r="AL49" s="427" t="s">
        <v>828</v>
      </c>
    </row>
    <row r="50" customFormat="false" ht="13.2" hidden="false" customHeight="false" outlineLevel="0" collapsed="false">
      <c r="A50" s="427" t="s">
        <v>894</v>
      </c>
      <c r="B50" s="427" t="s">
        <v>302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7" t="s">
        <v>209</v>
      </c>
      <c r="P50" s="427" t="s">
        <v>763</v>
      </c>
    </row>
    <row r="51" customFormat="false" ht="13.2" hidden="false" customHeight="false" outlineLevel="0" collapsed="false">
      <c r="A51" s="427" t="s">
        <v>299</v>
      </c>
      <c r="B51" s="427" t="s">
        <v>299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7" t="s">
        <v>215</v>
      </c>
      <c r="P51" s="427" t="s">
        <v>763</v>
      </c>
      <c r="Q51" s="427" t="s">
        <v>802</v>
      </c>
      <c r="R51" s="427" t="s">
        <v>803</v>
      </c>
      <c r="S51" s="427" t="s">
        <v>278</v>
      </c>
      <c r="T51" s="427" t="s">
        <v>279</v>
      </c>
      <c r="U51" s="427" t="s">
        <v>804</v>
      </c>
      <c r="V51" s="427" t="s">
        <v>805</v>
      </c>
      <c r="W51" s="427" t="s">
        <v>806</v>
      </c>
      <c r="X51" s="427" t="s">
        <v>807</v>
      </c>
      <c r="Y51" s="427" t="s">
        <v>808</v>
      </c>
      <c r="Z51" s="427" t="s">
        <v>809</v>
      </c>
    </row>
    <row r="52" customFormat="false" ht="13.2" hidden="false" customHeight="false" outlineLevel="0" collapsed="false">
      <c r="A52" s="427" t="s">
        <v>895</v>
      </c>
      <c r="B52" s="427" t="s">
        <v>299</v>
      </c>
      <c r="C52" s="427" t="s">
        <v>300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7" t="s">
        <v>215</v>
      </c>
      <c r="M52" s="427" t="s">
        <v>209</v>
      </c>
      <c r="P52" s="427" t="s">
        <v>763</v>
      </c>
      <c r="Q52" s="427" t="s">
        <v>773</v>
      </c>
      <c r="R52" s="427" t="s">
        <v>774</v>
      </c>
      <c r="S52" s="427" t="s">
        <v>282</v>
      </c>
      <c r="T52" s="427" t="s">
        <v>281</v>
      </c>
      <c r="U52" s="427" t="s">
        <v>280</v>
      </c>
      <c r="V52" s="427" t="s">
        <v>283</v>
      </c>
      <c r="W52" s="427" t="s">
        <v>775</v>
      </c>
      <c r="X52" s="427" t="s">
        <v>776</v>
      </c>
      <c r="Y52" s="427" t="s">
        <v>777</v>
      </c>
      <c r="Z52" s="427" t="s">
        <v>778</v>
      </c>
      <c r="AA52" s="427" t="s">
        <v>592</v>
      </c>
      <c r="AB52" s="427" t="s">
        <v>802</v>
      </c>
      <c r="AC52" s="427" t="s">
        <v>803</v>
      </c>
      <c r="AD52" s="427" t="s">
        <v>278</v>
      </c>
      <c r="AE52" s="427" t="s">
        <v>279</v>
      </c>
      <c r="AF52" s="427" t="s">
        <v>804</v>
      </c>
      <c r="AG52" s="427" t="s">
        <v>805</v>
      </c>
      <c r="AH52" s="427" t="s">
        <v>806</v>
      </c>
      <c r="AI52" s="427" t="s">
        <v>807</v>
      </c>
      <c r="AJ52" s="427" t="s">
        <v>808</v>
      </c>
      <c r="AK52" s="427" t="s">
        <v>809</v>
      </c>
    </row>
    <row r="53" customFormat="false" ht="13.2" hidden="false" customHeight="false" outlineLevel="0" collapsed="false">
      <c r="A53" s="427" t="s">
        <v>302</v>
      </c>
      <c r="B53" s="427" t="s">
        <v>302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7" t="s">
        <v>209</v>
      </c>
      <c r="P53" s="427" t="s">
        <v>763</v>
      </c>
      <c r="Q53" s="427" t="s">
        <v>280</v>
      </c>
      <c r="R53" s="427" t="s">
        <v>284</v>
      </c>
      <c r="S53" s="427" t="s">
        <v>285</v>
      </c>
      <c r="T53" s="427" t="s">
        <v>278</v>
      </c>
      <c r="U53" s="427" t="s">
        <v>279</v>
      </c>
      <c r="V53" s="427" t="s">
        <v>281</v>
      </c>
      <c r="W53" s="427" t="s">
        <v>282</v>
      </c>
      <c r="X53" s="427" t="s">
        <v>283</v>
      </c>
      <c r="Y53" s="427" t="s">
        <v>811</v>
      </c>
      <c r="Z53" s="427" t="s">
        <v>812</v>
      </c>
      <c r="AA53" s="427" t="s">
        <v>813</v>
      </c>
    </row>
    <row r="54" customFormat="false" ht="13.2" hidden="false" customHeight="false" outlineLevel="0" collapsed="false">
      <c r="A54" s="427" t="s">
        <v>896</v>
      </c>
      <c r="B54" s="427" t="s">
        <v>302</v>
      </c>
      <c r="C54" s="427" t="s">
        <v>300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7" t="s">
        <v>209</v>
      </c>
      <c r="M54" s="427" t="s">
        <v>209</v>
      </c>
      <c r="P54" s="427" t="s">
        <v>763</v>
      </c>
      <c r="Q54" s="427" t="s">
        <v>280</v>
      </c>
      <c r="R54" s="427" t="s">
        <v>284</v>
      </c>
      <c r="S54" s="427" t="s">
        <v>285</v>
      </c>
      <c r="T54" s="427" t="s">
        <v>278</v>
      </c>
      <c r="U54" s="427" t="s">
        <v>279</v>
      </c>
      <c r="V54" s="427" t="s">
        <v>281</v>
      </c>
      <c r="W54" s="427" t="s">
        <v>282</v>
      </c>
      <c r="X54" s="427" t="s">
        <v>283</v>
      </c>
      <c r="Y54" s="427" t="s">
        <v>773</v>
      </c>
      <c r="Z54" s="427" t="s">
        <v>774</v>
      </c>
      <c r="AA54" s="427" t="s">
        <v>775</v>
      </c>
      <c r="AB54" s="427" t="s">
        <v>776</v>
      </c>
      <c r="AC54" s="427" t="s">
        <v>777</v>
      </c>
      <c r="AD54" s="427" t="s">
        <v>778</v>
      </c>
      <c r="AE54" s="427" t="s">
        <v>592</v>
      </c>
      <c r="AF54" s="427" t="s">
        <v>811</v>
      </c>
      <c r="AG54" s="427" t="s">
        <v>812</v>
      </c>
      <c r="AH54" s="427" t="s">
        <v>813</v>
      </c>
    </row>
    <row r="55" customFormat="false" ht="13.2" hidden="false" customHeight="false" outlineLevel="0" collapsed="false">
      <c r="A55" s="427" t="s">
        <v>897</v>
      </c>
      <c r="B55" s="427" t="s">
        <v>302</v>
      </c>
      <c r="C55" s="427" t="s">
        <v>302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7" t="s">
        <v>215</v>
      </c>
      <c r="M55" s="427" t="s">
        <v>209</v>
      </c>
      <c r="P55" s="427" t="s">
        <v>763</v>
      </c>
      <c r="Q55" s="427" t="s">
        <v>285</v>
      </c>
      <c r="R55" s="427" t="s">
        <v>278</v>
      </c>
      <c r="S55" s="427" t="s">
        <v>279</v>
      </c>
      <c r="T55" s="427" t="s">
        <v>281</v>
      </c>
      <c r="U55" s="427" t="s">
        <v>282</v>
      </c>
      <c r="V55" s="427" t="s">
        <v>283</v>
      </c>
      <c r="W55" s="427" t="s">
        <v>811</v>
      </c>
      <c r="X55" s="427" t="s">
        <v>812</v>
      </c>
      <c r="Y55" s="427" t="s">
        <v>813</v>
      </c>
      <c r="Z55" s="2"/>
    </row>
    <row r="56" customFormat="false" ht="13.2" hidden="false" customHeight="false" outlineLevel="0" collapsed="false">
      <c r="A56" s="427" t="s">
        <v>898</v>
      </c>
      <c r="B56" s="427" t="s">
        <v>298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7" t="s">
        <v>220</v>
      </c>
      <c r="P56" s="427" t="s">
        <v>763</v>
      </c>
      <c r="Q56" s="427" t="s">
        <v>764</v>
      </c>
      <c r="R56" s="427" t="s">
        <v>765</v>
      </c>
      <c r="S56" s="427" t="s">
        <v>766</v>
      </c>
      <c r="T56" s="427" t="s">
        <v>767</v>
      </c>
      <c r="U56" s="427" t="s">
        <v>768</v>
      </c>
      <c r="V56" s="427" t="s">
        <v>769</v>
      </c>
      <c r="W56" s="427" t="s">
        <v>770</v>
      </c>
      <c r="X56" s="427" t="s">
        <v>771</v>
      </c>
      <c r="Y56" s="427" t="s">
        <v>877</v>
      </c>
    </row>
    <row r="57" customFormat="false" ht="13.2" hidden="false" customHeight="false" outlineLevel="0" collapsed="false">
      <c r="A57" s="427" t="s">
        <v>899</v>
      </c>
      <c r="B57" s="427" t="s">
        <v>298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7" t="s">
        <v>220</v>
      </c>
      <c r="P57" s="427" t="s">
        <v>763</v>
      </c>
      <c r="Q57" s="427" t="s">
        <v>764</v>
      </c>
      <c r="R57" s="427" t="s">
        <v>765</v>
      </c>
      <c r="S57" s="427" t="s">
        <v>766</v>
      </c>
      <c r="T57" s="427" t="s">
        <v>767</v>
      </c>
      <c r="U57" s="427" t="s">
        <v>768</v>
      </c>
      <c r="V57" s="427" t="s">
        <v>769</v>
      </c>
      <c r="W57" s="427" t="s">
        <v>770</v>
      </c>
    </row>
    <row r="58" customFormat="false" ht="13.2" hidden="false" customHeight="false" outlineLevel="0" collapsed="false">
      <c r="A58" s="427" t="s">
        <v>900</v>
      </c>
      <c r="B58" s="427" t="s">
        <v>298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7" t="s">
        <v>220</v>
      </c>
      <c r="P58" s="427" t="s">
        <v>763</v>
      </c>
      <c r="Q58" s="427" t="s">
        <v>764</v>
      </c>
      <c r="R58" s="427" t="s">
        <v>765</v>
      </c>
      <c r="S58" s="427" t="s">
        <v>766</v>
      </c>
      <c r="T58" s="427" t="s">
        <v>901</v>
      </c>
      <c r="U58" s="427" t="s">
        <v>9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79</v>
      </c>
      <c r="C1" s="2" t="s">
        <v>301</v>
      </c>
      <c r="D1" s="2" t="s">
        <v>796</v>
      </c>
      <c r="E1" s="2" t="s">
        <v>298</v>
      </c>
      <c r="F1" s="2" t="s">
        <v>818</v>
      </c>
      <c r="G1" s="2" t="s">
        <v>299</v>
      </c>
      <c r="H1" s="2" t="s">
        <v>302</v>
      </c>
      <c r="I1" s="2" t="s">
        <v>300</v>
      </c>
      <c r="K1" s="2" t="s">
        <v>903</v>
      </c>
      <c r="L1" s="2" t="s">
        <v>904</v>
      </c>
      <c r="M1" s="2" t="s">
        <v>905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79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1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9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8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8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299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2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0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6</v>
      </c>
      <c r="J23" s="2" t="s">
        <v>907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8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8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09</v>
      </c>
      <c r="H45" s="2" t="s">
        <v>910</v>
      </c>
      <c r="M45" s="2" t="s">
        <v>911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8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8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8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6" width="17.66"/>
    <col collapsed="false" customWidth="true" hidden="false" outlineLevel="0" max="2" min="2" style="426" width="3.55"/>
    <col collapsed="false" customWidth="true" hidden="false" outlineLevel="0" max="4" min="3" style="426" width="3.32"/>
    <col collapsed="false" customWidth="true" hidden="false" outlineLevel="0" max="5" min="5" style="426" width="4.99"/>
    <col collapsed="false" customWidth="true" hidden="false" outlineLevel="0" max="6" min="6" style="426" width="3.99"/>
    <col collapsed="false" customWidth="true" hidden="false" outlineLevel="0" max="7" min="7" style="426" width="3.32"/>
    <col collapsed="false" customWidth="true" hidden="false" outlineLevel="0" max="8" min="8" style="426" width="4.99"/>
    <col collapsed="false" customWidth="true" hidden="false" outlineLevel="0" max="9" min="9" style="426" width="3.99"/>
    <col collapsed="false" customWidth="true" hidden="false" outlineLevel="0" max="11" min="10" style="426" width="3.32"/>
    <col collapsed="false" customWidth="true" hidden="false" outlineLevel="0" max="12" min="12" style="426" width="3.99"/>
    <col collapsed="false" customWidth="true" hidden="false" outlineLevel="0" max="13" min="13" style="426" width="4.33"/>
    <col collapsed="false" customWidth="true" hidden="false" outlineLevel="0" max="14" min="14" style="426" width="3.99"/>
    <col collapsed="false" customWidth="true" hidden="false" outlineLevel="0" max="15" min="15" style="426" width="5.66"/>
    <col collapsed="false" customWidth="true" hidden="false" outlineLevel="0" max="17" min="16" style="426" width="3.32"/>
    <col collapsed="false" customWidth="true" hidden="false" outlineLevel="0" max="18" min="18" style="426" width="3.1"/>
    <col collapsed="false" customWidth="true" hidden="false" outlineLevel="0" max="19" min="19" style="426" width="3.32"/>
    <col collapsed="false" customWidth="true" hidden="false" outlineLevel="0" max="20" min="20" style="426" width="5.32"/>
    <col collapsed="false" customWidth="true" hidden="false" outlineLevel="0" max="23" min="21" style="426" width="3.32"/>
    <col collapsed="false" customWidth="true" hidden="false" outlineLevel="0" max="24" min="24" style="426" width="4.43"/>
    <col collapsed="false" customWidth="true" hidden="false" outlineLevel="0" max="25" min="25" style="426" width="4.33"/>
    <col collapsed="false" customWidth="true" hidden="false" outlineLevel="0" max="26" min="26" style="426" width="3.32"/>
    <col collapsed="false" customWidth="true" hidden="false" outlineLevel="0" max="27" min="27" style="426" width="4.99"/>
    <col collapsed="false" customWidth="true" hidden="false" outlineLevel="0" max="28" min="28" style="426" width="3.99"/>
    <col collapsed="false" customWidth="true" hidden="false" outlineLevel="0" max="29" min="29" style="426" width="5.1"/>
    <col collapsed="false" customWidth="true" hidden="false" outlineLevel="0" max="30" min="30" style="426" width="3.99"/>
    <col collapsed="false" customWidth="false" hidden="false" outlineLevel="0" max="37" min="31" style="426" width="9.1"/>
    <col collapsed="false" customWidth="false" hidden="false" outlineLevel="0" max="38" min="38" style="429" width="9.1"/>
    <col collapsed="false" customWidth="true" hidden="false" outlineLevel="0" max="39" min="39" style="429" width="10.66"/>
    <col collapsed="false" customWidth="false" hidden="false" outlineLevel="0" max="43" min="40" style="429" width="9.1"/>
    <col collapsed="false" customWidth="false" hidden="false" outlineLevel="0" max="44" min="44" style="426" width="9.1"/>
    <col collapsed="false" customWidth="false" hidden="false" outlineLevel="0" max="47" min="45" style="429" width="9.1"/>
    <col collapsed="false" customWidth="false" hidden="false" outlineLevel="0" max="50" min="48" style="426" width="9.1"/>
    <col collapsed="false" customWidth="false" hidden="false" outlineLevel="0" max="257" min="53" style="426" width="9.1"/>
  </cols>
  <sheetData>
    <row r="1" customFormat="false" ht="13.8" hidden="false" customHeight="false" outlineLevel="0" collapsed="false">
      <c r="B1" s="426" t="n">
        <v>1</v>
      </c>
      <c r="C1" s="426" t="n">
        <v>2</v>
      </c>
      <c r="D1" s="426" t="n">
        <v>3</v>
      </c>
      <c r="E1" s="426" t="n">
        <v>4</v>
      </c>
      <c r="F1" s="426" t="n">
        <v>5</v>
      </c>
      <c r="G1" s="426" t="n">
        <v>6</v>
      </c>
      <c r="H1" s="426" t="n">
        <v>7</v>
      </c>
      <c r="I1" s="426" t="n">
        <v>8</v>
      </c>
      <c r="J1" s="426" t="n">
        <v>9</v>
      </c>
      <c r="K1" s="426" t="n">
        <v>10</v>
      </c>
      <c r="L1" s="426" t="n">
        <v>11</v>
      </c>
      <c r="M1" s="426" t="n">
        <v>12</v>
      </c>
      <c r="N1" s="426" t="n">
        <v>13</v>
      </c>
      <c r="O1" s="426" t="n">
        <v>14</v>
      </c>
      <c r="P1" s="426" t="n">
        <v>15</v>
      </c>
      <c r="Q1" s="426" t="n">
        <v>16</v>
      </c>
      <c r="R1" s="426" t="n">
        <v>17</v>
      </c>
      <c r="S1" s="426" t="n">
        <v>18</v>
      </c>
      <c r="T1" s="426" t="n">
        <v>19</v>
      </c>
      <c r="U1" s="426" t="n">
        <v>20</v>
      </c>
      <c r="V1" s="426" t="n">
        <v>21</v>
      </c>
      <c r="W1" s="426" t="n">
        <v>22</v>
      </c>
      <c r="X1" s="426" t="n">
        <v>23</v>
      </c>
      <c r="Y1" s="426" t="n">
        <v>24</v>
      </c>
      <c r="Z1" s="426" t="n">
        <v>25</v>
      </c>
      <c r="AA1" s="426" t="n">
        <v>26</v>
      </c>
      <c r="AB1" s="426" t="n">
        <v>27</v>
      </c>
      <c r="AC1" s="426" t="n">
        <v>28</v>
      </c>
      <c r="AD1" s="426" t="n">
        <v>29</v>
      </c>
      <c r="AE1" s="426" t="n">
        <v>30</v>
      </c>
      <c r="AF1" s="426" t="n">
        <v>31</v>
      </c>
      <c r="AG1" s="426" t="n">
        <v>32</v>
      </c>
    </row>
    <row r="2" s="430" customFormat="true" ht="79.8" hidden="false" customHeight="false" outlineLevel="0" collapsed="false">
      <c r="A2" s="430" t="s">
        <v>119</v>
      </c>
      <c r="B2" s="430" t="s">
        <v>912</v>
      </c>
      <c r="C2" s="430" t="s">
        <v>913</v>
      </c>
      <c r="D2" s="430" t="s">
        <v>914</v>
      </c>
      <c r="E2" s="430" t="s">
        <v>915</v>
      </c>
      <c r="F2" s="430" t="s">
        <v>916</v>
      </c>
      <c r="G2" s="430" t="s">
        <v>917</v>
      </c>
      <c r="H2" s="430" t="s">
        <v>918</v>
      </c>
      <c r="I2" s="430" t="s">
        <v>919</v>
      </c>
      <c r="J2" s="430" t="s">
        <v>920</v>
      </c>
      <c r="K2" s="430" t="s">
        <v>921</v>
      </c>
      <c r="L2" s="430" t="s">
        <v>922</v>
      </c>
      <c r="M2" s="430" t="s">
        <v>923</v>
      </c>
      <c r="N2" s="430" t="s">
        <v>924</v>
      </c>
      <c r="O2" s="430" t="s">
        <v>925</v>
      </c>
      <c r="P2" s="430" t="s">
        <v>926</v>
      </c>
      <c r="Q2" s="430" t="s">
        <v>927</v>
      </c>
      <c r="R2" s="430" t="s">
        <v>928</v>
      </c>
      <c r="S2" s="430" t="s">
        <v>929</v>
      </c>
      <c r="T2" s="430" t="s">
        <v>930</v>
      </c>
      <c r="U2" s="430" t="s">
        <v>931</v>
      </c>
      <c r="V2" s="430" t="s">
        <v>932</v>
      </c>
      <c r="W2" s="430" t="s">
        <v>933</v>
      </c>
      <c r="X2" s="430" t="s">
        <v>934</v>
      </c>
      <c r="Y2" s="430" t="s">
        <v>935</v>
      </c>
      <c r="Z2" s="430" t="s">
        <v>936</v>
      </c>
      <c r="AA2" s="430" t="s">
        <v>937</v>
      </c>
      <c r="AB2" s="430" t="s">
        <v>938</v>
      </c>
      <c r="AC2" s="430" t="s">
        <v>939</v>
      </c>
      <c r="AD2" s="430" t="s">
        <v>940</v>
      </c>
      <c r="AE2" s="430" t="s">
        <v>94</v>
      </c>
      <c r="AF2" s="430" t="s">
        <v>941</v>
      </c>
      <c r="AG2" s="430" t="s">
        <v>942</v>
      </c>
      <c r="AH2" s="430" t="s">
        <v>943</v>
      </c>
      <c r="AI2" s="430" t="s">
        <v>257</v>
      </c>
      <c r="AJ2" s="430" t="s">
        <v>100</v>
      </c>
      <c r="AK2" s="430" t="s">
        <v>102</v>
      </c>
      <c r="AL2" s="431" t="s">
        <v>944</v>
      </c>
      <c r="AM2" s="431" t="s">
        <v>735</v>
      </c>
      <c r="AN2" s="431" t="s">
        <v>736</v>
      </c>
      <c r="AO2" s="431" t="s">
        <v>737</v>
      </c>
      <c r="AP2" s="431" t="s">
        <v>738</v>
      </c>
      <c r="AQ2" s="431" t="s">
        <v>739</v>
      </c>
      <c r="AR2" s="430" t="s">
        <v>740</v>
      </c>
      <c r="AS2" s="431" t="s">
        <v>741</v>
      </c>
      <c r="AT2" s="431" t="s">
        <v>742</v>
      </c>
      <c r="AU2" s="431" t="s">
        <v>743</v>
      </c>
      <c r="BA2" s="430" t="s">
        <v>945</v>
      </c>
      <c r="BB2" s="430" t="s">
        <v>946</v>
      </c>
      <c r="BC2" s="430" t="s">
        <v>947</v>
      </c>
      <c r="BD2" s="430" t="s">
        <v>948</v>
      </c>
      <c r="BE2" s="430" t="s">
        <v>279</v>
      </c>
      <c r="BF2" s="430" t="s">
        <v>949</v>
      </c>
      <c r="BG2" s="430" t="s">
        <v>950</v>
      </c>
      <c r="BH2" s="430" t="s">
        <v>951</v>
      </c>
    </row>
    <row r="3" customFormat="false" ht="13.8" hidden="false" customHeight="false" outlineLevel="0" collapsed="false">
      <c r="A3" s="426" t="s">
        <v>669</v>
      </c>
      <c r="B3" s="426" t="n">
        <v>2</v>
      </c>
      <c r="C3" s="426" t="n">
        <v>0</v>
      </c>
      <c r="D3" s="426" t="n">
        <v>0</v>
      </c>
      <c r="E3" s="426" t="n">
        <v>-2</v>
      </c>
      <c r="F3" s="426" t="n">
        <v>0</v>
      </c>
      <c r="G3" s="426" t="n">
        <v>0</v>
      </c>
      <c r="H3" s="426" t="n">
        <v>12</v>
      </c>
      <c r="I3" s="426" t="n">
        <v>19</v>
      </c>
      <c r="J3" s="426" t="n">
        <v>3</v>
      </c>
      <c r="K3" s="426" t="n">
        <v>17</v>
      </c>
      <c r="L3" s="426" t="n">
        <v>12</v>
      </c>
      <c r="M3" s="426" t="n">
        <v>18</v>
      </c>
      <c r="N3" s="426" t="n">
        <v>3</v>
      </c>
      <c r="O3" s="426" t="n">
        <v>16</v>
      </c>
      <c r="P3" s="426" t="n">
        <v>3</v>
      </c>
      <c r="Q3" s="426" t="n">
        <v>16</v>
      </c>
      <c r="R3" s="426" t="n">
        <v>3</v>
      </c>
      <c r="S3" s="426" t="n">
        <v>16</v>
      </c>
      <c r="T3" s="426" t="n">
        <v>1</v>
      </c>
      <c r="U3" s="426" t="n">
        <v>15</v>
      </c>
      <c r="V3" s="426" t="n">
        <v>9</v>
      </c>
      <c r="W3" s="426" t="n">
        <v>0</v>
      </c>
      <c r="X3" s="426" t="n">
        <v>66</v>
      </c>
      <c r="Y3" s="426" t="n">
        <v>64</v>
      </c>
      <c r="Z3" s="426" t="n">
        <v>12</v>
      </c>
      <c r="AA3" s="426" t="n">
        <v>320</v>
      </c>
      <c r="AB3" s="426" t="n">
        <v>290</v>
      </c>
      <c r="AC3" s="426" t="n">
        <v>80</v>
      </c>
      <c r="AD3" s="426" t="n">
        <v>105</v>
      </c>
      <c r="AE3" s="426" t="s">
        <v>952</v>
      </c>
      <c r="AF3" s="426" t="n">
        <v>0</v>
      </c>
      <c r="AG3" s="426" t="n">
        <v>2</v>
      </c>
      <c r="AH3" s="426" t="s">
        <v>953</v>
      </c>
      <c r="AI3" s="426" t="n">
        <v>3</v>
      </c>
      <c r="AL3" s="429" t="s">
        <v>954</v>
      </c>
      <c r="AM3" s="429" t="s">
        <v>955</v>
      </c>
      <c r="AN3" s="429" t="s">
        <v>956</v>
      </c>
      <c r="BA3" s="432"/>
      <c r="BB3" s="432"/>
      <c r="BC3" s="432"/>
      <c r="BD3" s="432" t="n">
        <v>0.4</v>
      </c>
      <c r="BE3" s="432" t="n">
        <v>0.35</v>
      </c>
      <c r="BF3" s="432"/>
      <c r="BG3" s="432"/>
      <c r="BH3" s="432"/>
    </row>
    <row r="4" customFormat="false" ht="13.8" hidden="false" customHeight="false" outlineLevel="0" collapsed="false">
      <c r="A4" s="426" t="s">
        <v>957</v>
      </c>
      <c r="B4" s="426" t="n">
        <v>0</v>
      </c>
      <c r="C4" s="426" t="n">
        <v>1</v>
      </c>
      <c r="D4" s="426" t="n">
        <v>0</v>
      </c>
      <c r="E4" s="426" t="n">
        <v>-1</v>
      </c>
      <c r="F4" s="426" t="n">
        <v>0</v>
      </c>
      <c r="G4" s="426" t="n">
        <v>0</v>
      </c>
      <c r="H4" s="426" t="n">
        <v>3</v>
      </c>
      <c r="I4" s="426" t="n">
        <v>18</v>
      </c>
      <c r="J4" s="426" t="n">
        <v>6</v>
      </c>
      <c r="K4" s="426" t="n">
        <v>19</v>
      </c>
      <c r="L4" s="426" t="n">
        <v>8</v>
      </c>
      <c r="M4" s="426" t="n">
        <v>18</v>
      </c>
      <c r="N4" s="426" t="n">
        <v>7</v>
      </c>
      <c r="O4" s="426" t="n">
        <v>17</v>
      </c>
      <c r="P4" s="426" t="n">
        <v>3</v>
      </c>
      <c r="Q4" s="426" t="n">
        <v>18</v>
      </c>
      <c r="R4" s="426" t="n">
        <v>8</v>
      </c>
      <c r="S4" s="426" t="n">
        <v>18</v>
      </c>
      <c r="T4" s="426" t="n">
        <v>1</v>
      </c>
      <c r="U4" s="426" t="n">
        <v>12</v>
      </c>
      <c r="V4" s="426" t="n">
        <v>0</v>
      </c>
      <c r="W4" s="426" t="n">
        <v>0</v>
      </c>
      <c r="X4" s="426" t="n">
        <v>50</v>
      </c>
      <c r="Y4" s="426" t="n">
        <v>50</v>
      </c>
      <c r="Z4" s="426" t="n">
        <v>8</v>
      </c>
      <c r="AA4" s="426" t="n">
        <v>85</v>
      </c>
      <c r="AB4" s="426" t="n">
        <v>75</v>
      </c>
      <c r="AC4" s="426" t="n">
        <v>24</v>
      </c>
      <c r="AD4" s="426" t="n">
        <v>600</v>
      </c>
      <c r="AE4" s="426" t="s">
        <v>952</v>
      </c>
      <c r="AF4" s="426" t="n">
        <v>0</v>
      </c>
      <c r="AJ4" s="426" t="s">
        <v>958</v>
      </c>
      <c r="AK4" s="433" t="s">
        <v>959</v>
      </c>
      <c r="AL4" s="433" t="s">
        <v>960</v>
      </c>
      <c r="AM4" s="433" t="s">
        <v>961</v>
      </c>
      <c r="AN4" s="433" t="s">
        <v>962</v>
      </c>
      <c r="AO4" s="433" t="s">
        <v>963</v>
      </c>
      <c r="AP4" s="433" t="s">
        <v>964</v>
      </c>
      <c r="AQ4" s="433"/>
      <c r="BA4" s="432" t="n">
        <v>0.05</v>
      </c>
      <c r="BB4" s="432" t="n">
        <v>-0.05</v>
      </c>
      <c r="BC4" s="432" t="n">
        <v>0</v>
      </c>
      <c r="BD4" s="432" t="n">
        <v>0.05</v>
      </c>
      <c r="BE4" s="432" t="n">
        <v>0.1</v>
      </c>
      <c r="BF4" s="432" t="n">
        <v>0.05</v>
      </c>
      <c r="BG4" s="432" t="n">
        <v>0</v>
      </c>
      <c r="BH4" s="432" t="n">
        <v>0</v>
      </c>
    </row>
    <row r="5" customFormat="false" ht="13.8" hidden="false" customHeight="false" outlineLevel="0" collapsed="false">
      <c r="A5" s="426" t="s">
        <v>671</v>
      </c>
      <c r="B5" s="426" t="n">
        <v>-1</v>
      </c>
      <c r="C5" s="426" t="n">
        <v>1</v>
      </c>
      <c r="D5" s="426" t="n">
        <v>-1</v>
      </c>
      <c r="E5" s="426" t="n">
        <v>0</v>
      </c>
      <c r="F5" s="426" t="n">
        <v>0</v>
      </c>
      <c r="G5" s="426" t="n">
        <v>0</v>
      </c>
      <c r="H5" s="426" t="n">
        <v>3</v>
      </c>
      <c r="I5" s="426" t="n">
        <v>18</v>
      </c>
      <c r="J5" s="426" t="n">
        <v>8</v>
      </c>
      <c r="K5" s="426" t="n">
        <v>18</v>
      </c>
      <c r="L5" s="426" t="n">
        <v>6</v>
      </c>
      <c r="M5" s="426" t="n">
        <v>16</v>
      </c>
      <c r="N5" s="426" t="n">
        <v>3</v>
      </c>
      <c r="O5" s="426" t="n">
        <v>18</v>
      </c>
      <c r="P5" s="426" t="n">
        <v>3</v>
      </c>
      <c r="Q5" s="426" t="n">
        <v>17</v>
      </c>
      <c r="R5" s="426" t="n">
        <v>3</v>
      </c>
      <c r="S5" s="426" t="n">
        <v>18</v>
      </c>
      <c r="T5" s="426" t="n">
        <v>1</v>
      </c>
      <c r="U5" s="426" t="n">
        <v>6</v>
      </c>
      <c r="V5" s="426" t="n">
        <v>0</v>
      </c>
      <c r="W5" s="426" t="n">
        <v>0</v>
      </c>
      <c r="X5" s="426" t="n">
        <v>60</v>
      </c>
      <c r="Y5" s="426" t="n">
        <v>58</v>
      </c>
      <c r="Z5" s="426" t="n">
        <v>6</v>
      </c>
      <c r="AA5" s="426" t="n">
        <v>80</v>
      </c>
      <c r="AB5" s="426" t="n">
        <v>70</v>
      </c>
      <c r="AC5" s="426" t="n">
        <v>30</v>
      </c>
      <c r="AD5" s="426" t="n">
        <v>74</v>
      </c>
      <c r="AE5" s="426" t="s">
        <v>965</v>
      </c>
      <c r="AF5" s="426" t="n">
        <v>0</v>
      </c>
      <c r="AG5" s="426" t="n">
        <v>3</v>
      </c>
      <c r="AH5" s="426" t="s">
        <v>966</v>
      </c>
      <c r="AI5" s="426" t="n">
        <v>3</v>
      </c>
      <c r="AL5" s="429" t="s">
        <v>967</v>
      </c>
      <c r="AM5" s="429" t="s">
        <v>968</v>
      </c>
      <c r="AN5" s="429" t="s">
        <v>969</v>
      </c>
      <c r="BA5" s="432" t="n">
        <v>0</v>
      </c>
      <c r="BB5" s="432" t="n">
        <v>-0.1</v>
      </c>
      <c r="BC5" s="432" t="n">
        <v>0</v>
      </c>
      <c r="BD5" s="432" t="n">
        <v>-0.05</v>
      </c>
      <c r="BE5" s="432" t="n">
        <v>0</v>
      </c>
      <c r="BF5" s="432" t="n">
        <v>0.15</v>
      </c>
      <c r="BG5" s="432" t="n">
        <v>0</v>
      </c>
      <c r="BH5" s="432" t="n">
        <v>-0.05</v>
      </c>
    </row>
    <row r="6" customFormat="false" ht="13.8" hidden="false" customHeight="false" outlineLevel="0" collapsed="false">
      <c r="A6" s="426" t="s">
        <v>970</v>
      </c>
      <c r="B6" s="426" t="n">
        <v>-2</v>
      </c>
      <c r="C6" s="426" t="n">
        <v>2</v>
      </c>
      <c r="D6" s="426" t="n">
        <v>-1</v>
      </c>
      <c r="E6" s="426" t="n">
        <v>0</v>
      </c>
      <c r="F6" s="426" t="n">
        <v>2</v>
      </c>
      <c r="G6" s="426" t="n">
        <v>-1</v>
      </c>
      <c r="H6" s="426" t="n">
        <v>3</v>
      </c>
      <c r="I6" s="426" t="n">
        <v>18</v>
      </c>
      <c r="J6" s="426" t="n">
        <v>12</v>
      </c>
      <c r="K6" s="426" t="n">
        <v>20</v>
      </c>
      <c r="L6" s="426" t="n">
        <v>5</v>
      </c>
      <c r="M6" s="426" t="n">
        <v>20</v>
      </c>
      <c r="N6" s="426" t="n">
        <v>5</v>
      </c>
      <c r="O6" s="426" t="n">
        <v>20</v>
      </c>
      <c r="P6" s="426" t="n">
        <v>7</v>
      </c>
      <c r="Q6" s="426" t="n">
        <v>20</v>
      </c>
      <c r="R6" s="426" t="n">
        <v>5</v>
      </c>
      <c r="S6" s="426" t="n">
        <v>20</v>
      </c>
      <c r="T6" s="426" t="n">
        <v>0</v>
      </c>
      <c r="U6" s="426" t="n">
        <v>6</v>
      </c>
      <c r="V6" s="426" t="n">
        <v>0</v>
      </c>
      <c r="W6" s="426" t="n">
        <v>0</v>
      </c>
      <c r="X6" s="426" t="n">
        <v>32</v>
      </c>
      <c r="Y6" s="426" t="n">
        <v>30</v>
      </c>
      <c r="Z6" s="426" t="n">
        <v>16</v>
      </c>
      <c r="AA6" s="426" t="n">
        <v>52</v>
      </c>
      <c r="AB6" s="426" t="n">
        <v>48</v>
      </c>
      <c r="AC6" s="426" t="n">
        <v>20</v>
      </c>
      <c r="AD6" s="426" t="n">
        <v>200</v>
      </c>
      <c r="AE6" s="426" t="s">
        <v>952</v>
      </c>
      <c r="AF6" s="426" t="n">
        <v>1</v>
      </c>
      <c r="AJ6" s="426" t="s">
        <v>958</v>
      </c>
      <c r="AL6" s="429" t="s">
        <v>971</v>
      </c>
      <c r="AM6" s="429" t="s">
        <v>972</v>
      </c>
      <c r="AN6" s="429" t="s">
        <v>973</v>
      </c>
      <c r="AO6" s="429" t="s">
        <v>974</v>
      </c>
      <c r="BA6" s="432" t="n">
        <v>0.05</v>
      </c>
      <c r="BB6" s="432" t="n">
        <v>0.05</v>
      </c>
      <c r="BC6" s="432" t="n">
        <v>0.05</v>
      </c>
      <c r="BD6" s="432" t="n">
        <v>0.1</v>
      </c>
      <c r="BE6" s="432" t="n">
        <v>0.15</v>
      </c>
      <c r="BF6" s="432" t="n">
        <v>0.05</v>
      </c>
      <c r="BG6" s="432" t="n">
        <v>-0.15</v>
      </c>
      <c r="BH6" s="432" t="n">
        <v>-0.05</v>
      </c>
    </row>
    <row r="7" customFormat="false" ht="13.8" hidden="false" customHeight="false" outlineLevel="0" collapsed="false">
      <c r="A7" s="426" t="s">
        <v>672</v>
      </c>
      <c r="B7" s="426" t="n">
        <v>0</v>
      </c>
      <c r="C7" s="426" t="n">
        <v>2</v>
      </c>
      <c r="D7" s="426" t="n">
        <v>0</v>
      </c>
      <c r="E7" s="426" t="n">
        <v>0</v>
      </c>
      <c r="F7" s="426" t="n">
        <v>0</v>
      </c>
      <c r="G7" s="426" t="n">
        <v>-2</v>
      </c>
      <c r="H7" s="426" t="n">
        <v>6</v>
      </c>
      <c r="I7" s="426" t="n">
        <v>18</v>
      </c>
      <c r="J7" s="426" t="n">
        <v>6</v>
      </c>
      <c r="K7" s="426" t="n">
        <v>18</v>
      </c>
      <c r="L7" s="426" t="n">
        <v>6</v>
      </c>
      <c r="M7" s="426" t="n">
        <v>16</v>
      </c>
      <c r="N7" s="426" t="n">
        <v>3</v>
      </c>
      <c r="O7" s="426" t="n">
        <v>18</v>
      </c>
      <c r="P7" s="426" t="n">
        <v>3</v>
      </c>
      <c r="Q7" s="426" t="n">
        <v>18</v>
      </c>
      <c r="R7" s="426" t="n">
        <v>3</v>
      </c>
      <c r="S7" s="426" t="n">
        <v>16</v>
      </c>
      <c r="T7" s="426" t="n">
        <v>0.5</v>
      </c>
      <c r="U7" s="426" t="n">
        <v>9</v>
      </c>
      <c r="V7" s="426" t="n">
        <v>0</v>
      </c>
      <c r="W7" s="426" t="n">
        <v>0</v>
      </c>
      <c r="X7" s="426" t="n">
        <v>55</v>
      </c>
      <c r="Y7" s="426" t="n">
        <v>50</v>
      </c>
      <c r="Z7" s="426" t="n">
        <v>12</v>
      </c>
      <c r="AA7" s="426" t="n">
        <v>105</v>
      </c>
      <c r="AB7" s="426" t="n">
        <v>85</v>
      </c>
      <c r="AC7" s="426" t="n">
        <v>30</v>
      </c>
      <c r="AD7" s="426" t="n">
        <v>100</v>
      </c>
      <c r="AE7" s="426" t="s">
        <v>952</v>
      </c>
      <c r="AF7" s="426" t="n">
        <v>0</v>
      </c>
      <c r="AK7" s="429" t="s">
        <v>975</v>
      </c>
      <c r="AL7" s="429" t="s">
        <v>976</v>
      </c>
      <c r="AM7" s="429" t="s">
        <v>977</v>
      </c>
      <c r="AN7" s="429" t="s">
        <v>978</v>
      </c>
      <c r="AO7" s="429" t="s">
        <v>979</v>
      </c>
      <c r="BA7" s="432" t="n">
        <v>0</v>
      </c>
      <c r="BB7" s="432" t="n">
        <v>-0.05</v>
      </c>
      <c r="BC7" s="432" t="n">
        <v>-0.05</v>
      </c>
      <c r="BD7" s="432" t="n">
        <v>0.05</v>
      </c>
      <c r="BE7" s="432" t="n">
        <v>0.05</v>
      </c>
      <c r="BF7" s="432" t="n">
        <v>0</v>
      </c>
      <c r="BG7" s="432" t="n">
        <v>0.05</v>
      </c>
      <c r="BH7" s="432" t="n">
        <v>-0.05</v>
      </c>
    </row>
    <row r="8" customFormat="false" ht="13.8" hidden="false" customHeight="false" outlineLevel="0" collapsed="false">
      <c r="A8" s="426" t="s">
        <v>673</v>
      </c>
      <c r="B8" s="426" t="n">
        <v>1</v>
      </c>
      <c r="C8" s="426" t="n">
        <v>0</v>
      </c>
      <c r="D8" s="426" t="n">
        <v>0</v>
      </c>
      <c r="E8" s="426" t="n">
        <v>-1</v>
      </c>
      <c r="F8" s="426" t="n">
        <v>0</v>
      </c>
      <c r="G8" s="426" t="n">
        <v>-1</v>
      </c>
      <c r="H8" s="426" t="n">
        <v>8</v>
      </c>
      <c r="I8" s="426" t="n">
        <v>18</v>
      </c>
      <c r="J8" s="426" t="n">
        <v>8</v>
      </c>
      <c r="K8" s="426" t="n">
        <v>17</v>
      </c>
      <c r="L8" s="426" t="n">
        <v>8</v>
      </c>
      <c r="M8" s="426" t="n">
        <v>18</v>
      </c>
      <c r="N8" s="426" t="n">
        <v>3</v>
      </c>
      <c r="O8" s="426" t="n">
        <v>16</v>
      </c>
      <c r="P8" s="426" t="n">
        <v>3</v>
      </c>
      <c r="Q8" s="426" t="n">
        <v>18</v>
      </c>
      <c r="R8" s="426" t="n">
        <v>3</v>
      </c>
      <c r="S8" s="426" t="n">
        <v>14</v>
      </c>
      <c r="T8" s="426" t="n">
        <v>1</v>
      </c>
      <c r="U8" s="426" t="n">
        <v>9</v>
      </c>
      <c r="V8" s="426" t="n">
        <v>3</v>
      </c>
      <c r="W8" s="426" t="n">
        <v>0</v>
      </c>
      <c r="X8" s="426" t="n">
        <v>72</v>
      </c>
      <c r="Y8" s="426" t="n">
        <v>68</v>
      </c>
      <c r="Z8" s="426" t="n">
        <v>20</v>
      </c>
      <c r="AA8" s="426" t="n">
        <v>210</v>
      </c>
      <c r="AB8" s="426" t="n">
        <v>180</v>
      </c>
      <c r="AC8" s="426" t="n">
        <v>60</v>
      </c>
      <c r="AD8" s="426" t="n">
        <v>85</v>
      </c>
      <c r="AE8" s="426" t="s">
        <v>952</v>
      </c>
      <c r="AF8" s="426" t="n">
        <v>0</v>
      </c>
      <c r="AL8" s="429" t="s">
        <v>980</v>
      </c>
      <c r="AM8" s="429" t="s">
        <v>981</v>
      </c>
      <c r="AN8" s="429" t="s">
        <v>982</v>
      </c>
      <c r="BA8" s="432" t="n">
        <v>-0.05</v>
      </c>
      <c r="BB8" s="432" t="n">
        <v>-0.05</v>
      </c>
      <c r="BC8" s="432" t="n">
        <v>0</v>
      </c>
      <c r="BD8" s="432" t="n">
        <v>0.1</v>
      </c>
      <c r="BE8" s="432" t="n">
        <v>0.1</v>
      </c>
      <c r="BF8" s="432" t="n">
        <v>0.05</v>
      </c>
      <c r="BG8" s="432" t="n">
        <v>-0.05</v>
      </c>
      <c r="BH8" s="432" t="n">
        <v>0.1</v>
      </c>
    </row>
    <row r="9" customFormat="false" ht="13.8" hidden="false" customHeight="false" outlineLevel="0" collapsed="false">
      <c r="A9" s="426" t="s">
        <v>674</v>
      </c>
      <c r="B9" s="426" t="n">
        <v>0</v>
      </c>
      <c r="C9" s="426" t="n">
        <v>1</v>
      </c>
      <c r="D9" s="426" t="n">
        <v>0</v>
      </c>
      <c r="E9" s="426" t="n">
        <v>-1</v>
      </c>
      <c r="F9" s="426" t="n">
        <v>0</v>
      </c>
      <c r="G9" s="426" t="n">
        <v>-1</v>
      </c>
      <c r="H9" s="426" t="n">
        <v>6</v>
      </c>
      <c r="I9" s="426" t="n">
        <v>18</v>
      </c>
      <c r="J9" s="426" t="n">
        <v>4</v>
      </c>
      <c r="K9" s="426" t="n">
        <v>18</v>
      </c>
      <c r="L9" s="426" t="n">
        <v>6</v>
      </c>
      <c r="M9" s="426" t="n">
        <v>18</v>
      </c>
      <c r="N9" s="426" t="n">
        <v>3</v>
      </c>
      <c r="O9" s="426" t="n">
        <v>14</v>
      </c>
      <c r="P9" s="426" t="n">
        <v>6</v>
      </c>
      <c r="Q9" s="426" t="n">
        <v>16</v>
      </c>
      <c r="R9" s="426" t="n">
        <v>3</v>
      </c>
      <c r="S9" s="426" t="n">
        <v>14</v>
      </c>
      <c r="T9" s="426" t="n">
        <v>0.75</v>
      </c>
      <c r="U9" s="426" t="s">
        <v>983</v>
      </c>
      <c r="V9" s="426" t="n">
        <v>0</v>
      </c>
      <c r="W9" s="426" t="n">
        <v>0</v>
      </c>
      <c r="X9" s="426" t="n">
        <v>58</v>
      </c>
      <c r="Y9" s="426" t="n">
        <v>56</v>
      </c>
      <c r="Z9" s="426" t="n">
        <v>16</v>
      </c>
      <c r="AA9" s="426" t="n">
        <v>125</v>
      </c>
      <c r="AB9" s="426" t="n">
        <v>110</v>
      </c>
      <c r="AC9" s="426" t="n">
        <v>50</v>
      </c>
      <c r="AD9" s="426" t="n">
        <v>80</v>
      </c>
      <c r="AE9" s="426" t="s">
        <v>952</v>
      </c>
      <c r="AF9" s="426" t="n">
        <v>0</v>
      </c>
      <c r="AL9" s="429" t="s">
        <v>984</v>
      </c>
      <c r="AM9" s="429" t="s">
        <v>985</v>
      </c>
      <c r="AN9" s="429" t="s">
        <v>986</v>
      </c>
      <c r="AO9" s="429" t="s">
        <v>987</v>
      </c>
      <c r="AP9" s="429" t="s">
        <v>642</v>
      </c>
      <c r="AQ9" s="429" t="s">
        <v>988</v>
      </c>
      <c r="AR9" s="429" t="s">
        <v>989</v>
      </c>
      <c r="BA9" s="432" t="n">
        <v>0</v>
      </c>
      <c r="BB9" s="432" t="n">
        <v>-0.05</v>
      </c>
      <c r="BC9" s="432" t="n">
        <v>0</v>
      </c>
      <c r="BD9" s="432" t="n">
        <v>0</v>
      </c>
      <c r="BE9" s="432" t="n">
        <v>0.05</v>
      </c>
      <c r="BF9" s="432" t="n">
        <v>0</v>
      </c>
      <c r="BG9" s="432" t="n">
        <v>0</v>
      </c>
      <c r="BH9" s="432" t="n">
        <v>-0.05</v>
      </c>
    </row>
    <row r="10" customFormat="false" ht="13.8" hidden="false" customHeight="false" outlineLevel="0" collapsed="false">
      <c r="A10" s="426" t="s">
        <v>676</v>
      </c>
      <c r="B10" s="426" t="n">
        <v>0</v>
      </c>
      <c r="C10" s="426" t="n">
        <v>-2</v>
      </c>
      <c r="D10" s="426" t="n">
        <v>1</v>
      </c>
      <c r="E10" s="426" t="n">
        <v>0</v>
      </c>
      <c r="F10" s="426" t="n">
        <v>1</v>
      </c>
      <c r="G10" s="426" t="n">
        <v>0</v>
      </c>
      <c r="H10" s="426" t="n">
        <v>11</v>
      </c>
      <c r="I10" s="426" t="n">
        <v>18</v>
      </c>
      <c r="J10" s="426" t="n">
        <v>3</v>
      </c>
      <c r="K10" s="426" t="n">
        <v>16</v>
      </c>
      <c r="L10" s="426" t="n">
        <v>11</v>
      </c>
      <c r="M10" s="426" t="n">
        <v>18</v>
      </c>
      <c r="N10" s="426" t="n">
        <v>3</v>
      </c>
      <c r="O10" s="426" t="n">
        <v>16</v>
      </c>
      <c r="P10" s="426" t="n">
        <v>4</v>
      </c>
      <c r="Q10" s="426" t="n">
        <v>18</v>
      </c>
      <c r="R10" s="426" t="n">
        <v>3</v>
      </c>
      <c r="S10" s="426" t="n">
        <v>18</v>
      </c>
      <c r="T10" s="426" t="n">
        <v>1</v>
      </c>
      <c r="U10" s="426" t="n">
        <v>18</v>
      </c>
      <c r="V10" s="426" t="n">
        <v>4</v>
      </c>
      <c r="W10" s="426" t="n">
        <v>0</v>
      </c>
      <c r="X10" s="426" t="n">
        <v>84</v>
      </c>
      <c r="Y10" s="426" t="n">
        <v>80</v>
      </c>
      <c r="Z10" s="426" t="n">
        <v>36</v>
      </c>
      <c r="AA10" s="426" t="n">
        <v>1000</v>
      </c>
      <c r="AB10" s="426" t="n">
        <v>960</v>
      </c>
      <c r="AC10" s="426" t="n">
        <v>120</v>
      </c>
      <c r="AD10" s="426" t="n">
        <v>115</v>
      </c>
      <c r="AE10" s="426" t="s">
        <v>952</v>
      </c>
      <c r="AF10" s="426" t="n">
        <v>0</v>
      </c>
      <c r="AG10" s="426" t="n">
        <v>2</v>
      </c>
      <c r="AH10" s="426" t="s">
        <v>990</v>
      </c>
      <c r="AI10" s="426" t="n">
        <v>3</v>
      </c>
      <c r="AL10" s="429" t="s">
        <v>991</v>
      </c>
      <c r="AN10" s="429" t="s">
        <v>956</v>
      </c>
      <c r="BA10" s="432" t="n">
        <v>0</v>
      </c>
      <c r="BB10" s="432" t="n">
        <v>0</v>
      </c>
      <c r="BC10" s="432" t="n">
        <v>0</v>
      </c>
      <c r="BD10" s="432" t="n">
        <v>-0.1</v>
      </c>
      <c r="BE10" s="432" t="n">
        <v>-0.05</v>
      </c>
      <c r="BF10" s="432" t="n">
        <v>0</v>
      </c>
      <c r="BG10" s="432" t="n">
        <v>-2</v>
      </c>
      <c r="BH10" s="432" t="n">
        <v>-0.05</v>
      </c>
    </row>
    <row r="11" customFormat="false" ht="13.8" hidden="false" customHeight="false" outlineLevel="0" collapsed="false">
      <c r="A11" s="426" t="s">
        <v>992</v>
      </c>
      <c r="B11" s="426" t="n">
        <v>0</v>
      </c>
      <c r="C11" s="426" t="n">
        <v>0</v>
      </c>
      <c r="D11" s="426" t="n">
        <v>2</v>
      </c>
      <c r="E11" s="426" t="n">
        <v>0</v>
      </c>
      <c r="F11" s="426" t="n">
        <v>0</v>
      </c>
      <c r="G11" s="426" t="n">
        <v>-2</v>
      </c>
      <c r="H11" s="426" t="n">
        <v>8</v>
      </c>
      <c r="I11" s="426" t="n">
        <v>18</v>
      </c>
      <c r="J11" s="426" t="n">
        <v>3</v>
      </c>
      <c r="K11" s="426" t="n">
        <v>16</v>
      </c>
      <c r="L11" s="426" t="n">
        <v>13</v>
      </c>
      <c r="M11" s="426" t="n">
        <v>19</v>
      </c>
      <c r="N11" s="426" t="n">
        <v>3</v>
      </c>
      <c r="O11" s="426" t="n">
        <v>18</v>
      </c>
      <c r="P11" s="426" t="n">
        <v>3</v>
      </c>
      <c r="Q11" s="426" t="n">
        <v>18</v>
      </c>
      <c r="R11" s="426" t="n">
        <v>3</v>
      </c>
      <c r="S11" s="426" t="n">
        <v>15</v>
      </c>
      <c r="T11" s="426" t="n">
        <v>1</v>
      </c>
      <c r="U11" s="426" t="n">
        <v>6</v>
      </c>
      <c r="V11" s="426" t="n">
        <v>0</v>
      </c>
      <c r="W11" s="426" t="n">
        <v>0</v>
      </c>
      <c r="X11" s="426" t="n">
        <v>45</v>
      </c>
      <c r="Y11" s="426" t="n">
        <v>42</v>
      </c>
      <c r="Z11" s="426" t="n">
        <v>12</v>
      </c>
      <c r="AA11" s="426" t="n">
        <v>100</v>
      </c>
      <c r="AB11" s="426" t="n">
        <v>80</v>
      </c>
      <c r="AC11" s="426" t="n">
        <v>40</v>
      </c>
      <c r="AD11" s="426" t="n">
        <v>480</v>
      </c>
      <c r="AE11" s="426" t="s">
        <v>952</v>
      </c>
      <c r="AF11" s="426" t="n">
        <v>1</v>
      </c>
      <c r="AJ11" s="426" t="s">
        <v>958</v>
      </c>
      <c r="AL11" s="429" t="s">
        <v>993</v>
      </c>
      <c r="AM11" s="429" t="s">
        <v>994</v>
      </c>
      <c r="AN11" s="429" t="s">
        <v>995</v>
      </c>
      <c r="AO11" s="429" t="s">
        <v>996</v>
      </c>
      <c r="AP11" s="429" t="s">
        <v>997</v>
      </c>
      <c r="AQ11" s="429" t="s">
        <v>998</v>
      </c>
      <c r="AR11" s="429" t="s">
        <v>999</v>
      </c>
      <c r="AS11" s="429" t="s">
        <v>1000</v>
      </c>
      <c r="BA11" s="432" t="n">
        <v>0</v>
      </c>
      <c r="BB11" s="432" t="n">
        <v>0.1</v>
      </c>
      <c r="BC11" s="432" t="n">
        <v>0.15</v>
      </c>
      <c r="BD11" s="432" t="n">
        <v>0</v>
      </c>
      <c r="BE11" s="432" t="n">
        <v>0</v>
      </c>
      <c r="BF11" s="432" t="n">
        <v>0</v>
      </c>
      <c r="BG11" s="432" t="n">
        <v>-0.1</v>
      </c>
      <c r="BH11" s="432" t="n">
        <v>-0.05</v>
      </c>
    </row>
    <row r="12" customFormat="false" ht="13.8" hidden="false" customHeight="false" outlineLevel="0" collapsed="false">
      <c r="A12" s="426" t="s">
        <v>1001</v>
      </c>
      <c r="B12" s="426" t="n">
        <v>0</v>
      </c>
      <c r="C12" s="426" t="n">
        <v>1</v>
      </c>
      <c r="D12" s="426" t="n">
        <v>0</v>
      </c>
      <c r="E12" s="426" t="n">
        <v>-1</v>
      </c>
      <c r="F12" s="426" t="n">
        <v>1</v>
      </c>
      <c r="G12" s="426" t="n">
        <v>-2</v>
      </c>
      <c r="H12" s="426" t="n">
        <v>6</v>
      </c>
      <c r="I12" s="426" t="n">
        <v>18</v>
      </c>
      <c r="J12" s="426" t="n">
        <v>6</v>
      </c>
      <c r="K12" s="426" t="n">
        <v>19</v>
      </c>
      <c r="L12" s="426" t="n">
        <v>6</v>
      </c>
      <c r="M12" s="426" t="n">
        <v>18</v>
      </c>
      <c r="N12" s="426" t="n">
        <v>3</v>
      </c>
      <c r="O12" s="426" t="n">
        <v>17</v>
      </c>
      <c r="P12" s="426" t="n">
        <v>4</v>
      </c>
      <c r="Q12" s="426" t="n">
        <v>19</v>
      </c>
      <c r="R12" s="426" t="n">
        <v>1</v>
      </c>
      <c r="S12" s="426" t="n">
        <v>16</v>
      </c>
      <c r="T12" s="426" t="n">
        <v>1</v>
      </c>
      <c r="U12" s="426" t="n">
        <v>6</v>
      </c>
      <c r="V12" s="426" t="n">
        <v>0</v>
      </c>
      <c r="W12" s="426" t="n">
        <v>0</v>
      </c>
      <c r="X12" s="426" t="n">
        <v>38</v>
      </c>
      <c r="Y12" s="426" t="n">
        <v>36</v>
      </c>
      <c r="Z12" s="426" t="n">
        <v>6</v>
      </c>
      <c r="AA12" s="426" t="n">
        <v>72</v>
      </c>
      <c r="AB12" s="426" t="n">
        <v>68</v>
      </c>
      <c r="AC12" s="426" t="n">
        <v>20</v>
      </c>
      <c r="AD12" s="426" t="n">
        <v>500</v>
      </c>
      <c r="AE12" s="426" t="s">
        <v>952</v>
      </c>
      <c r="AF12" s="426" t="n">
        <v>1</v>
      </c>
      <c r="AJ12" s="426" t="s">
        <v>958</v>
      </c>
      <c r="AL12" s="429" t="s">
        <v>993</v>
      </c>
      <c r="AM12" s="429" t="s">
        <v>1002</v>
      </c>
      <c r="AN12" s="429" t="s">
        <v>1003</v>
      </c>
      <c r="AO12" s="429" t="s">
        <v>996</v>
      </c>
      <c r="AP12" s="429" t="s">
        <v>1004</v>
      </c>
      <c r="AQ12" s="429" t="s">
        <v>1005</v>
      </c>
      <c r="AR12" s="429" t="s">
        <v>1006</v>
      </c>
      <c r="BA12" s="432" t="n">
        <v>0</v>
      </c>
      <c r="BB12" s="432" t="n">
        <v>0.05</v>
      </c>
      <c r="BC12" s="432" t="n">
        <v>0.1</v>
      </c>
      <c r="BD12" s="432" t="n">
        <v>0.05</v>
      </c>
      <c r="BE12" s="432" t="n">
        <v>0.05</v>
      </c>
      <c r="BF12" s="432" t="n">
        <v>0.1</v>
      </c>
      <c r="BG12" s="432" t="n">
        <v>-0.15</v>
      </c>
      <c r="BH12" s="432" t="n">
        <v>0</v>
      </c>
    </row>
    <row r="13" customFormat="false" ht="13.8" hidden="false" customHeight="false" outlineLevel="0" collapsed="false">
      <c r="A13" s="426" t="s">
        <v>1007</v>
      </c>
      <c r="B13" s="426" t="n">
        <v>0</v>
      </c>
      <c r="C13" s="426" t="n">
        <v>2</v>
      </c>
      <c r="D13" s="426" t="n">
        <v>-1</v>
      </c>
      <c r="E13" s="426" t="n">
        <v>1</v>
      </c>
      <c r="F13" s="426" t="n">
        <v>0</v>
      </c>
      <c r="G13" s="426" t="n">
        <v>-2</v>
      </c>
      <c r="H13" s="426" t="n">
        <v>3</v>
      </c>
      <c r="I13" s="426" t="n">
        <v>18</v>
      </c>
      <c r="J13" s="426" t="n">
        <v>8</v>
      </c>
      <c r="K13" s="426" t="n">
        <v>20</v>
      </c>
      <c r="L13" s="426" t="n">
        <v>7</v>
      </c>
      <c r="M13" s="426" t="n">
        <v>17</v>
      </c>
      <c r="N13" s="426" t="n">
        <v>9</v>
      </c>
      <c r="O13" s="426" t="n">
        <v>19</v>
      </c>
      <c r="P13" s="426" t="n">
        <v>3</v>
      </c>
      <c r="Q13" s="426" t="n">
        <v>18</v>
      </c>
      <c r="R13" s="426" t="n">
        <v>6</v>
      </c>
      <c r="S13" s="426" t="n">
        <v>16</v>
      </c>
      <c r="T13" s="426" t="n">
        <v>1</v>
      </c>
      <c r="U13" s="426" t="n">
        <v>12</v>
      </c>
      <c r="V13" s="426" t="n">
        <v>0</v>
      </c>
      <c r="W13" s="426" t="n">
        <v>0</v>
      </c>
      <c r="X13" s="426" t="n">
        <v>50</v>
      </c>
      <c r="Y13" s="426" t="n">
        <v>55</v>
      </c>
      <c r="Z13" s="426" t="n">
        <v>10</v>
      </c>
      <c r="AA13" s="426" t="n">
        <v>80</v>
      </c>
      <c r="AB13" s="426" t="n">
        <v>95</v>
      </c>
      <c r="AC13" s="426" t="n">
        <v>30</v>
      </c>
      <c r="AD13" s="426" t="n">
        <v>525</v>
      </c>
      <c r="AE13" s="426" t="s">
        <v>952</v>
      </c>
      <c r="AF13" s="426" t="n">
        <v>0</v>
      </c>
      <c r="AJ13" s="426" t="s">
        <v>958</v>
      </c>
      <c r="AK13" s="433" t="s">
        <v>959</v>
      </c>
      <c r="AL13" s="433" t="s">
        <v>960</v>
      </c>
      <c r="AM13" s="433" t="s">
        <v>961</v>
      </c>
      <c r="AN13" s="433" t="s">
        <v>962</v>
      </c>
      <c r="AO13" s="433" t="s">
        <v>963</v>
      </c>
      <c r="AP13" s="433" t="s">
        <v>964</v>
      </c>
      <c r="BA13" s="432" t="n">
        <v>0.05</v>
      </c>
      <c r="BB13" s="432" t="n">
        <v>-0.05</v>
      </c>
      <c r="BC13" s="432" t="n">
        <v>0</v>
      </c>
      <c r="BD13" s="432" t="n">
        <v>0.05</v>
      </c>
      <c r="BE13" s="432" t="n">
        <v>0.1</v>
      </c>
      <c r="BF13" s="432" t="n">
        <v>0.05</v>
      </c>
      <c r="BG13" s="432" t="n">
        <v>0</v>
      </c>
      <c r="BH13" s="432" t="n">
        <v>0</v>
      </c>
    </row>
    <row r="14" customFormat="false" ht="13.8" hidden="false" customHeight="false" outlineLevel="0" collapsed="false">
      <c r="A14" s="426" t="s">
        <v>1008</v>
      </c>
      <c r="B14" s="426" t="n">
        <v>0</v>
      </c>
      <c r="C14" s="426" t="n">
        <v>0</v>
      </c>
      <c r="D14" s="426" t="n">
        <v>1</v>
      </c>
      <c r="E14" s="426" t="n">
        <v>0</v>
      </c>
      <c r="F14" s="426" t="n">
        <v>0</v>
      </c>
      <c r="G14" s="426" t="n">
        <v>-2</v>
      </c>
      <c r="H14" s="426" t="n">
        <v>8</v>
      </c>
      <c r="I14" s="426" t="n">
        <v>18</v>
      </c>
      <c r="J14" s="426" t="n">
        <v>3</v>
      </c>
      <c r="K14" s="426" t="n">
        <v>17</v>
      </c>
      <c r="L14" s="426" t="n">
        <v>11</v>
      </c>
      <c r="M14" s="426" t="n">
        <v>18</v>
      </c>
      <c r="N14" s="426" t="n">
        <v>3</v>
      </c>
      <c r="O14" s="426" t="n">
        <v>16</v>
      </c>
      <c r="P14" s="426" t="n">
        <v>3</v>
      </c>
      <c r="Q14" s="426" t="n">
        <v>18</v>
      </c>
      <c r="R14" s="426" t="n">
        <v>3</v>
      </c>
      <c r="S14" s="426" t="n">
        <v>15</v>
      </c>
      <c r="T14" s="426" t="n">
        <v>1</v>
      </c>
      <c r="U14" s="426" t="n">
        <v>6</v>
      </c>
      <c r="V14" s="426" t="n">
        <v>0</v>
      </c>
      <c r="W14" s="426" t="n">
        <v>0</v>
      </c>
      <c r="X14" s="426" t="n">
        <v>41</v>
      </c>
      <c r="Y14" s="426" t="n">
        <v>40</v>
      </c>
      <c r="Z14" s="426" t="n">
        <v>12</v>
      </c>
      <c r="AA14" s="426" t="n">
        <v>95</v>
      </c>
      <c r="AB14" s="426" t="n">
        <v>75</v>
      </c>
      <c r="AC14" s="426" t="n">
        <v>50</v>
      </c>
      <c r="AD14" s="426" t="n">
        <v>500</v>
      </c>
      <c r="AE14" s="426" t="s">
        <v>952</v>
      </c>
      <c r="AF14" s="426" t="n">
        <v>1</v>
      </c>
      <c r="AJ14" s="426" t="s">
        <v>958</v>
      </c>
      <c r="AL14" s="429" t="s">
        <v>993</v>
      </c>
      <c r="AM14" s="429" t="s">
        <v>994</v>
      </c>
      <c r="AN14" s="429" t="s">
        <v>995</v>
      </c>
      <c r="AO14" s="429" t="s">
        <v>996</v>
      </c>
      <c r="AP14" s="429" t="s">
        <v>997</v>
      </c>
      <c r="AQ14" s="429" t="s">
        <v>998</v>
      </c>
      <c r="AR14" s="429" t="s">
        <v>999</v>
      </c>
      <c r="AS14" s="429" t="s">
        <v>1000</v>
      </c>
      <c r="BA14" s="432" t="n">
        <v>0</v>
      </c>
      <c r="BB14" s="432" t="n">
        <v>0.1</v>
      </c>
      <c r="BC14" s="432" t="n">
        <v>0.15</v>
      </c>
      <c r="BD14" s="432" t="n">
        <v>0</v>
      </c>
      <c r="BE14" s="432" t="n">
        <v>0</v>
      </c>
      <c r="BF14" s="432" t="n">
        <v>0</v>
      </c>
      <c r="BG14" s="432" t="n">
        <v>-0.1</v>
      </c>
      <c r="BH14" s="432" t="n">
        <v>-0.05</v>
      </c>
    </row>
    <row r="15" customFormat="false" ht="13.8" hidden="false" customHeight="false" outlineLevel="0" collapsed="false">
      <c r="A15" s="426" t="s">
        <v>1009</v>
      </c>
      <c r="B15" s="426" t="n">
        <v>-1</v>
      </c>
      <c r="C15" s="426" t="n">
        <v>1</v>
      </c>
      <c r="D15" s="426" t="n">
        <v>0</v>
      </c>
      <c r="E15" s="426" t="n">
        <v>-1</v>
      </c>
      <c r="F15" s="426" t="n">
        <v>1</v>
      </c>
      <c r="G15" s="426" t="n">
        <v>0</v>
      </c>
      <c r="H15" s="426" t="n">
        <v>3</v>
      </c>
      <c r="I15" s="426" t="n">
        <v>17</v>
      </c>
      <c r="J15" s="426" t="n">
        <v>8</v>
      </c>
      <c r="K15" s="426" t="n">
        <v>19</v>
      </c>
      <c r="L15" s="426" t="n">
        <v>8</v>
      </c>
      <c r="M15" s="426" t="n">
        <v>18</v>
      </c>
      <c r="N15" s="426" t="n">
        <v>3</v>
      </c>
      <c r="O15" s="426" t="n">
        <v>17</v>
      </c>
      <c r="P15" s="426" t="n">
        <v>6</v>
      </c>
      <c r="Q15" s="426" t="n">
        <v>18</v>
      </c>
      <c r="R15" s="426" t="n">
        <v>3</v>
      </c>
      <c r="S15" s="426" t="n">
        <v>18</v>
      </c>
      <c r="T15" s="426" t="n">
        <v>1</v>
      </c>
      <c r="U15" s="426" t="n">
        <v>6</v>
      </c>
      <c r="V15" s="426" t="n">
        <v>0</v>
      </c>
      <c r="W15" s="426" t="n">
        <v>0</v>
      </c>
      <c r="X15" s="426" t="n">
        <v>38</v>
      </c>
      <c r="Y15" s="426" t="n">
        <v>36</v>
      </c>
      <c r="Z15" s="426" t="n">
        <v>6</v>
      </c>
      <c r="AA15" s="426" t="n">
        <v>72</v>
      </c>
      <c r="AB15" s="426" t="n">
        <v>68</v>
      </c>
      <c r="AC15" s="426" t="n">
        <v>20</v>
      </c>
      <c r="AD15" s="426" t="n">
        <v>500</v>
      </c>
      <c r="AE15" s="426" t="s">
        <v>952</v>
      </c>
      <c r="AF15" s="426" t="n">
        <v>1</v>
      </c>
      <c r="AJ15" s="426" t="s">
        <v>958</v>
      </c>
      <c r="AL15" s="429" t="s">
        <v>993</v>
      </c>
      <c r="AM15" s="429" t="s">
        <v>1002</v>
      </c>
      <c r="AN15" s="429" t="s">
        <v>1003</v>
      </c>
      <c r="AO15" s="429" t="s">
        <v>996</v>
      </c>
      <c r="AP15" s="429" t="s">
        <v>1004</v>
      </c>
      <c r="AQ15" s="429" t="s">
        <v>1005</v>
      </c>
      <c r="AR15" s="429" t="s">
        <v>1006</v>
      </c>
      <c r="BA15" s="432" t="n">
        <v>0</v>
      </c>
      <c r="BB15" s="432" t="n">
        <v>0.05</v>
      </c>
      <c r="BC15" s="432" t="n">
        <v>0.1</v>
      </c>
      <c r="BD15" s="432" t="n">
        <v>0.05</v>
      </c>
      <c r="BE15" s="432" t="n">
        <v>0.05</v>
      </c>
      <c r="BF15" s="432" t="n">
        <v>0.1</v>
      </c>
      <c r="BG15" s="432" t="n">
        <v>-0.15</v>
      </c>
      <c r="BH15" s="432" t="n">
        <v>0</v>
      </c>
    </row>
    <row r="16" customFormat="false" ht="13.8" hidden="false" customHeight="false" outlineLevel="0" collapsed="false">
      <c r="A16" s="426" t="s">
        <v>682</v>
      </c>
      <c r="B16" s="426" t="n">
        <v>-3</v>
      </c>
      <c r="C16" s="426" t="n">
        <v>2</v>
      </c>
      <c r="D16" s="426" t="n">
        <v>0</v>
      </c>
      <c r="E16" s="426" t="n">
        <v>1</v>
      </c>
      <c r="F16" s="426" t="n">
        <v>0</v>
      </c>
      <c r="G16" s="426" t="n">
        <v>0</v>
      </c>
      <c r="H16" s="426" t="n">
        <v>2</v>
      </c>
      <c r="I16" s="426" t="n">
        <v>11</v>
      </c>
      <c r="J16" s="426" t="n">
        <v>8</v>
      </c>
      <c r="K16" s="426" t="n">
        <v>18</v>
      </c>
      <c r="L16" s="426" t="n">
        <v>4</v>
      </c>
      <c r="M16" s="426" t="n">
        <v>13</v>
      </c>
      <c r="N16" s="426" t="n">
        <v>6</v>
      </c>
      <c r="O16" s="426" t="n">
        <v>18</v>
      </c>
      <c r="P16" s="426" t="n">
        <v>3</v>
      </c>
      <c r="Q16" s="426" t="n">
        <v>16</v>
      </c>
      <c r="R16" s="426" t="n">
        <v>3</v>
      </c>
      <c r="S16" s="426" t="n">
        <v>18</v>
      </c>
      <c r="T16" s="426" t="n">
        <v>1</v>
      </c>
      <c r="U16" s="426" t="n">
        <v>6</v>
      </c>
      <c r="V16" s="426" t="n">
        <v>0</v>
      </c>
      <c r="W16" s="426" t="n">
        <v>0</v>
      </c>
      <c r="X16" s="426" t="n">
        <v>12</v>
      </c>
      <c r="Y16" s="426" t="n">
        <v>12</v>
      </c>
      <c r="Z16" s="426" t="n">
        <v>6</v>
      </c>
      <c r="AA16" s="426" t="n">
        <v>12</v>
      </c>
      <c r="AB16" s="426" t="n">
        <v>12</v>
      </c>
      <c r="AC16" s="426" t="n">
        <v>8</v>
      </c>
      <c r="AD16" s="426" t="n">
        <v>185</v>
      </c>
      <c r="AE16" s="426" t="s">
        <v>965</v>
      </c>
      <c r="AF16" s="426" t="n">
        <v>0</v>
      </c>
      <c r="AK16" s="429" t="s">
        <v>1010</v>
      </c>
      <c r="AL16" s="429" t="s">
        <v>1011</v>
      </c>
      <c r="BA16" s="432" t="n">
        <v>0.1</v>
      </c>
      <c r="BB16" s="432" t="n">
        <v>0</v>
      </c>
      <c r="BC16" s="432" t="n">
        <v>0</v>
      </c>
      <c r="BD16" s="432" t="n">
        <v>0</v>
      </c>
      <c r="BE16" s="432" t="n">
        <v>0.1</v>
      </c>
      <c r="BF16" s="432" t="n">
        <v>0</v>
      </c>
      <c r="BG16" s="432" t="n">
        <v>0</v>
      </c>
      <c r="BH16" s="432" t="n">
        <v>0</v>
      </c>
    </row>
    <row r="17" customFormat="false" ht="13.8" hidden="false" customHeight="false" outlineLevel="0" collapsed="false">
      <c r="A17" s="426" t="s">
        <v>1012</v>
      </c>
      <c r="B17" s="426" t="n">
        <v>-1</v>
      </c>
      <c r="C17" s="426" t="n">
        <v>1</v>
      </c>
      <c r="D17" s="426" t="n">
        <v>1</v>
      </c>
      <c r="E17" s="426" t="n">
        <v>0</v>
      </c>
      <c r="F17" s="426" t="n">
        <v>-1</v>
      </c>
      <c r="G17" s="426" t="n">
        <v>0</v>
      </c>
      <c r="H17" s="426" t="n">
        <v>3</v>
      </c>
      <c r="I17" s="426" t="n">
        <v>17</v>
      </c>
      <c r="J17" s="426" t="n">
        <v>8</v>
      </c>
      <c r="K17" s="426" t="n">
        <v>19</v>
      </c>
      <c r="L17" s="426" t="n">
        <v>10</v>
      </c>
      <c r="M17" s="426" t="n">
        <v>19</v>
      </c>
      <c r="N17" s="426" t="n">
        <v>6</v>
      </c>
      <c r="O17" s="426" t="n">
        <v>18</v>
      </c>
      <c r="P17" s="426" t="n">
        <v>3</v>
      </c>
      <c r="Q17" s="426" t="n">
        <v>17</v>
      </c>
      <c r="R17" s="426" t="n">
        <v>7</v>
      </c>
      <c r="S17" s="426" t="n">
        <v>18</v>
      </c>
      <c r="T17" s="426" t="n">
        <v>0</v>
      </c>
      <c r="U17" s="426" t="n">
        <v>6</v>
      </c>
      <c r="V17" s="426" t="n">
        <v>0</v>
      </c>
      <c r="W17" s="426" t="n">
        <v>0</v>
      </c>
      <c r="X17" s="426" t="n">
        <v>32</v>
      </c>
      <c r="Y17" s="426" t="n">
        <v>30</v>
      </c>
      <c r="Z17" s="426" t="n">
        <v>16</v>
      </c>
      <c r="AA17" s="426" t="n">
        <v>52</v>
      </c>
      <c r="AB17" s="426" t="n">
        <v>48</v>
      </c>
      <c r="AC17" s="426" t="n">
        <v>20</v>
      </c>
      <c r="AD17" s="426" t="n">
        <v>200</v>
      </c>
      <c r="AE17" s="426" t="s">
        <v>952</v>
      </c>
      <c r="AF17" s="426" t="n">
        <v>1</v>
      </c>
      <c r="AJ17" s="426" t="s">
        <v>958</v>
      </c>
      <c r="AL17" s="429" t="s">
        <v>971</v>
      </c>
      <c r="AM17" s="429" t="s">
        <v>972</v>
      </c>
      <c r="AN17" s="429" t="s">
        <v>973</v>
      </c>
      <c r="AO17" s="429" t="s">
        <v>974</v>
      </c>
      <c r="BA17" s="432" t="n">
        <v>0.05</v>
      </c>
      <c r="BB17" s="432" t="n">
        <v>0.05</v>
      </c>
      <c r="BC17" s="432" t="n">
        <v>0.05</v>
      </c>
      <c r="BD17" s="432" t="n">
        <v>0.1</v>
      </c>
      <c r="BE17" s="432" t="n">
        <v>0.15</v>
      </c>
      <c r="BF17" s="432" t="n">
        <v>0.05</v>
      </c>
      <c r="BG17" s="432" t="n">
        <v>-0.15</v>
      </c>
      <c r="BH17" s="432" t="n">
        <v>-0.05</v>
      </c>
    </row>
    <row r="18" customFormat="false" ht="13.8" hidden="false" customHeight="false" outlineLevel="0" collapsed="false">
      <c r="A18" s="426" t="s">
        <v>1013</v>
      </c>
      <c r="B18" s="426" t="n">
        <v>2</v>
      </c>
      <c r="C18" s="426" t="n">
        <v>0</v>
      </c>
      <c r="D18" s="426" t="n">
        <v>0</v>
      </c>
      <c r="E18" s="426" t="n">
        <v>0</v>
      </c>
      <c r="F18" s="426" t="n">
        <v>0</v>
      </c>
      <c r="G18" s="426" t="n">
        <v>-2</v>
      </c>
      <c r="H18" s="426" t="n">
        <v>14</v>
      </c>
      <c r="I18" s="426" t="n">
        <v>19</v>
      </c>
      <c r="J18" s="426" t="n">
        <v>8</v>
      </c>
      <c r="K18" s="426" t="n">
        <v>15</v>
      </c>
      <c r="L18" s="426" t="n">
        <v>12</v>
      </c>
      <c r="M18" s="426" t="n">
        <v>18</v>
      </c>
      <c r="N18" s="426" t="n">
        <v>8</v>
      </c>
      <c r="O18" s="426" t="n">
        <v>18</v>
      </c>
      <c r="P18" s="426" t="n">
        <v>8</v>
      </c>
      <c r="Q18" s="426" t="n">
        <v>18</v>
      </c>
      <c r="R18" s="426" t="n">
        <v>3</v>
      </c>
      <c r="S18" s="426" t="n">
        <v>14</v>
      </c>
      <c r="T18" s="426" t="n">
        <v>1</v>
      </c>
      <c r="U18" s="426" t="n">
        <v>15</v>
      </c>
      <c r="V18" s="426" t="n">
        <v>13</v>
      </c>
      <c r="W18" s="426" t="n">
        <v>0</v>
      </c>
      <c r="X18" s="426" t="n">
        <v>120</v>
      </c>
      <c r="Y18" s="426" t="n">
        <v>114</v>
      </c>
      <c r="Z18" s="426" t="n">
        <v>12</v>
      </c>
      <c r="AA18" s="426" t="n">
        <v>780</v>
      </c>
      <c r="AB18" s="426" t="n">
        <v>740</v>
      </c>
      <c r="AC18" s="426" t="n">
        <v>60</v>
      </c>
      <c r="AD18" s="426" t="n">
        <v>500</v>
      </c>
      <c r="AE18" s="426" t="s">
        <v>952</v>
      </c>
      <c r="AF18" s="426" t="n">
        <v>0</v>
      </c>
      <c r="AK18" s="429" t="s">
        <v>1014</v>
      </c>
      <c r="AL18" s="429" t="s">
        <v>1015</v>
      </c>
      <c r="AM18" s="429" t="s">
        <v>1016</v>
      </c>
      <c r="AN18" s="429" t="s">
        <v>1017</v>
      </c>
      <c r="AO18" s="429" t="s">
        <v>1018</v>
      </c>
      <c r="AP18" s="429" t="s">
        <v>982</v>
      </c>
      <c r="AR18" s="429" t="s">
        <v>1019</v>
      </c>
      <c r="BA18" s="432"/>
      <c r="BB18" s="432"/>
      <c r="BC18" s="432"/>
      <c r="BD18" s="432"/>
      <c r="BE18" s="432"/>
      <c r="BF18" s="432"/>
      <c r="BG18" s="432"/>
      <c r="BH18" s="432"/>
    </row>
    <row r="19" customFormat="false" ht="13.8" hidden="false" customHeight="false" outlineLevel="0" collapsed="false">
      <c r="A19" s="426" t="s">
        <v>1020</v>
      </c>
      <c r="B19" s="426" t="n">
        <v>1</v>
      </c>
      <c r="C19" s="426" t="n">
        <v>2</v>
      </c>
      <c r="D19" s="426" t="n">
        <v>-1</v>
      </c>
      <c r="E19" s="426" t="n">
        <v>0</v>
      </c>
      <c r="F19" s="426" t="n">
        <v>-2</v>
      </c>
      <c r="G19" s="426" t="n">
        <v>0</v>
      </c>
      <c r="H19" s="426" t="n">
        <v>11</v>
      </c>
      <c r="I19" s="426" t="n">
        <v>18</v>
      </c>
      <c r="J19" s="426" t="n">
        <v>13</v>
      </c>
      <c r="K19" s="426" t="n">
        <v>19</v>
      </c>
      <c r="L19" s="426" t="n">
        <v>8</v>
      </c>
      <c r="M19" s="426" t="n">
        <v>16</v>
      </c>
      <c r="N19" s="426" t="n">
        <v>11</v>
      </c>
      <c r="O19" s="426" t="n">
        <v>17</v>
      </c>
      <c r="P19" s="426" t="n">
        <v>3</v>
      </c>
      <c r="Q19" s="426" t="n">
        <v>16</v>
      </c>
      <c r="R19" s="426" t="n">
        <v>3</v>
      </c>
      <c r="S19" s="426" t="n">
        <v>18</v>
      </c>
      <c r="T19" s="426" t="n">
        <v>1</v>
      </c>
      <c r="U19" s="426" t="n">
        <v>12</v>
      </c>
      <c r="V19" s="426" t="n">
        <v>7</v>
      </c>
      <c r="W19" s="426" t="n">
        <v>0</v>
      </c>
      <c r="X19" s="426" t="n">
        <v>108</v>
      </c>
      <c r="Y19" s="426" t="n">
        <v>102</v>
      </c>
      <c r="Z19" s="426" t="n">
        <v>12</v>
      </c>
      <c r="AA19" s="426" t="n">
        <v>675</v>
      </c>
      <c r="AB19" s="426" t="n">
        <v>650</v>
      </c>
      <c r="AC19" s="426" t="n">
        <v>60</v>
      </c>
      <c r="AD19" s="426" t="n">
        <v>450</v>
      </c>
      <c r="AE19" s="426" t="s">
        <v>952</v>
      </c>
      <c r="AF19" s="426" t="n">
        <v>0</v>
      </c>
      <c r="AJ19" s="426" t="s">
        <v>1021</v>
      </c>
      <c r="AK19" s="433" t="s">
        <v>959</v>
      </c>
      <c r="AL19" s="429" t="s">
        <v>1022</v>
      </c>
      <c r="AM19" s="429" t="s">
        <v>1023</v>
      </c>
      <c r="AN19" s="429" t="s">
        <v>1024</v>
      </c>
      <c r="AO19" s="429" t="s">
        <v>1025</v>
      </c>
      <c r="AP19" s="426"/>
      <c r="BA19" s="432" t="n">
        <v>-0.05</v>
      </c>
      <c r="BB19" s="432" t="n">
        <v>-0.05</v>
      </c>
      <c r="BC19" s="432" t="n">
        <v>0</v>
      </c>
      <c r="BD19" s="432" t="n">
        <v>0</v>
      </c>
      <c r="BE19" s="432" t="n">
        <v>0.05</v>
      </c>
      <c r="BF19" s="432" t="n">
        <v>0.05</v>
      </c>
      <c r="BG19" s="432" t="n">
        <v>0</v>
      </c>
      <c r="BH19" s="432" t="n">
        <v>0</v>
      </c>
    </row>
    <row r="20" customFormat="false" ht="13.8" hidden="false" customHeight="false" outlineLevel="0" collapsed="false">
      <c r="A20" s="426" t="s">
        <v>686</v>
      </c>
      <c r="B20" s="426" t="n">
        <v>1</v>
      </c>
      <c r="C20" s="426" t="n">
        <v>0</v>
      </c>
      <c r="D20" s="426" t="n">
        <v>0</v>
      </c>
      <c r="E20" s="426" t="n">
        <v>-1</v>
      </c>
      <c r="F20" s="426" t="n">
        <v>0</v>
      </c>
      <c r="G20" s="426" t="n">
        <v>-1</v>
      </c>
      <c r="H20" s="426" t="n">
        <v>6</v>
      </c>
      <c r="I20" s="426" t="n">
        <v>18</v>
      </c>
      <c r="J20" s="426" t="n">
        <v>5</v>
      </c>
      <c r="K20" s="426" t="n">
        <v>18</v>
      </c>
      <c r="L20" s="426" t="n">
        <v>5</v>
      </c>
      <c r="M20" s="426" t="n">
        <v>18</v>
      </c>
      <c r="N20" s="426" t="n">
        <v>3</v>
      </c>
      <c r="O20" s="426" t="n">
        <v>14</v>
      </c>
      <c r="P20" s="426" t="n">
        <v>3</v>
      </c>
      <c r="Q20" s="426" t="n">
        <v>16</v>
      </c>
      <c r="R20" s="426" t="n">
        <v>3</v>
      </c>
      <c r="S20" s="426" t="n">
        <v>14</v>
      </c>
      <c r="T20" s="426" t="n">
        <v>1</v>
      </c>
      <c r="U20" s="426" t="n">
        <v>9</v>
      </c>
      <c r="V20" s="426" t="n">
        <v>2</v>
      </c>
      <c r="W20" s="426" t="n">
        <v>0</v>
      </c>
      <c r="X20" s="426" t="n">
        <v>84</v>
      </c>
      <c r="Y20" s="426" t="n">
        <v>80</v>
      </c>
      <c r="Z20" s="426" t="n">
        <v>12</v>
      </c>
      <c r="AA20" s="426" t="n">
        <v>180</v>
      </c>
      <c r="AB20" s="426" t="n">
        <v>160</v>
      </c>
      <c r="AC20" s="426" t="n">
        <v>40</v>
      </c>
      <c r="AD20" s="426" t="n">
        <v>38</v>
      </c>
      <c r="AE20" s="426" t="s">
        <v>952</v>
      </c>
      <c r="AF20" s="426" t="n">
        <v>0</v>
      </c>
      <c r="AL20" s="429" t="s">
        <v>956</v>
      </c>
      <c r="BA20" s="432" t="n">
        <v>-0.05</v>
      </c>
      <c r="BB20" s="432" t="n">
        <v>-0.05</v>
      </c>
      <c r="BC20" s="432" t="n">
        <v>0</v>
      </c>
      <c r="BD20" s="432" t="n">
        <v>0</v>
      </c>
      <c r="BE20" s="432" t="n">
        <v>0.05</v>
      </c>
      <c r="BF20" s="432" t="n">
        <v>0.05</v>
      </c>
      <c r="BG20" s="432" t="n">
        <v>0</v>
      </c>
      <c r="BH20" s="432" t="n">
        <v>-0.1</v>
      </c>
    </row>
    <row r="21" customFormat="false" ht="13.8" hidden="false" customHeight="false" outlineLevel="0" collapsed="false">
      <c r="A21" s="426" t="s">
        <v>1026</v>
      </c>
      <c r="B21" s="426" t="n">
        <v>1</v>
      </c>
      <c r="C21" s="426" t="n">
        <v>0</v>
      </c>
      <c r="D21" s="426" t="n">
        <v>0</v>
      </c>
      <c r="E21" s="426" t="n">
        <v>0</v>
      </c>
      <c r="F21" s="426" t="n">
        <v>0</v>
      </c>
      <c r="G21" s="426" t="n">
        <v>-1</v>
      </c>
      <c r="H21" s="426" t="n">
        <v>8</v>
      </c>
      <c r="I21" s="426" t="n">
        <v>18</v>
      </c>
      <c r="J21" s="426" t="n">
        <v>6</v>
      </c>
      <c r="K21" s="426" t="n">
        <v>18</v>
      </c>
      <c r="L21" s="426" t="n">
        <v>6</v>
      </c>
      <c r="M21" s="426" t="n">
        <v>18</v>
      </c>
      <c r="N21" s="426" t="n">
        <v>3</v>
      </c>
      <c r="O21" s="426" t="n">
        <v>16</v>
      </c>
      <c r="P21" s="426" t="n">
        <v>3</v>
      </c>
      <c r="Q21" s="426" t="n">
        <v>16</v>
      </c>
      <c r="R21" s="426" t="n">
        <v>3</v>
      </c>
      <c r="S21" s="426" t="n">
        <v>16</v>
      </c>
      <c r="T21" s="426" t="n">
        <v>1</v>
      </c>
      <c r="U21" s="426" t="n">
        <v>12</v>
      </c>
      <c r="V21" s="426" t="n">
        <v>0</v>
      </c>
      <c r="W21" s="426" t="n">
        <v>0</v>
      </c>
      <c r="X21" s="426" t="n">
        <v>72</v>
      </c>
      <c r="Y21" s="426" t="n">
        <v>69</v>
      </c>
      <c r="Z21" s="426" t="n">
        <v>12</v>
      </c>
      <c r="AA21" s="426" t="n">
        <v>165</v>
      </c>
      <c r="AB21" s="426" t="n">
        <v>145</v>
      </c>
      <c r="AC21" s="426" t="n">
        <v>40</v>
      </c>
      <c r="AD21" s="426" t="n">
        <v>55</v>
      </c>
      <c r="AE21" s="426" t="s">
        <v>952</v>
      </c>
      <c r="AF21" s="426" t="n">
        <v>0</v>
      </c>
      <c r="AL21" s="429" t="s">
        <v>1027</v>
      </c>
      <c r="BA21" s="432" t="n">
        <v>0</v>
      </c>
      <c r="BB21" s="432" t="n">
        <v>0</v>
      </c>
      <c r="BC21" s="432" t="n">
        <v>0</v>
      </c>
      <c r="BD21" s="432" t="n">
        <v>0</v>
      </c>
      <c r="BE21" s="432" t="n">
        <v>0</v>
      </c>
      <c r="BF21" s="432" t="n">
        <v>0</v>
      </c>
      <c r="BG21" s="432" t="n">
        <v>0</v>
      </c>
      <c r="BH21" s="432" t="n">
        <v>-0.05</v>
      </c>
    </row>
    <row r="22" customFormat="false" ht="13.8" hidden="false" customHeight="false" outlineLevel="0" collapsed="false">
      <c r="A22" s="426" t="s">
        <v>691</v>
      </c>
      <c r="B22" s="426" t="n">
        <v>-1</v>
      </c>
      <c r="C22" s="426" t="n">
        <v>0</v>
      </c>
      <c r="D22" s="426" t="n">
        <v>0</v>
      </c>
      <c r="E22" s="426" t="n">
        <v>0</v>
      </c>
      <c r="F22" s="426" t="n">
        <v>0</v>
      </c>
      <c r="G22" s="426" t="n">
        <v>-1</v>
      </c>
      <c r="H22" s="426" t="n">
        <v>4</v>
      </c>
      <c r="I22" s="426" t="n">
        <v>15</v>
      </c>
      <c r="J22" s="426" t="n">
        <v>4</v>
      </c>
      <c r="K22" s="426" t="n">
        <v>17</v>
      </c>
      <c r="L22" s="426" t="n">
        <v>5</v>
      </c>
      <c r="M22" s="426" t="n">
        <v>16</v>
      </c>
      <c r="N22" s="426" t="n">
        <v>3</v>
      </c>
      <c r="O22" s="426" t="n">
        <v>18</v>
      </c>
      <c r="P22" s="426" t="n">
        <v>3</v>
      </c>
      <c r="Q22" s="426" t="n">
        <v>18</v>
      </c>
      <c r="R22" s="426" t="n">
        <v>3</v>
      </c>
      <c r="S22" s="426" t="n">
        <v>12</v>
      </c>
      <c r="T22" s="426" t="n">
        <v>1</v>
      </c>
      <c r="U22" s="426" t="n">
        <v>6</v>
      </c>
      <c r="V22" s="426" t="n">
        <v>0</v>
      </c>
      <c r="W22" s="426" t="n">
        <v>0</v>
      </c>
      <c r="X22" s="426" t="n">
        <v>43</v>
      </c>
      <c r="Y22" s="426" t="n">
        <v>41</v>
      </c>
      <c r="Z22" s="426" t="n">
        <v>10</v>
      </c>
      <c r="AA22" s="426" t="n">
        <v>72</v>
      </c>
      <c r="AB22" s="426" t="n">
        <v>68</v>
      </c>
      <c r="AC22" s="426" t="n">
        <v>20</v>
      </c>
      <c r="AD22" s="426" t="n">
        <v>60</v>
      </c>
      <c r="AE22" s="426" t="s">
        <v>952</v>
      </c>
      <c r="AF22" s="426" t="n">
        <v>0</v>
      </c>
      <c r="AJ22" s="426" t="s">
        <v>958</v>
      </c>
      <c r="AL22" s="429" t="s">
        <v>1028</v>
      </c>
      <c r="AM22" s="429" t="s">
        <v>1029</v>
      </c>
      <c r="BA22" s="432" t="n">
        <v>0.05</v>
      </c>
      <c r="BB22" s="432" t="n">
        <v>0</v>
      </c>
      <c r="BC22" s="432" t="n">
        <v>0.1</v>
      </c>
      <c r="BD22" s="432" t="n">
        <v>0.05</v>
      </c>
      <c r="BE22" s="432" t="n">
        <v>0.05</v>
      </c>
      <c r="BF22" s="432" t="n">
        <v>0</v>
      </c>
      <c r="BG22" s="432" t="n">
        <v>-0.1</v>
      </c>
      <c r="BH22" s="432" t="n">
        <v>-0.1</v>
      </c>
    </row>
    <row r="23" customFormat="false" ht="13.8" hidden="false" customHeight="false" outlineLevel="0" collapsed="false">
      <c r="A23" s="426" t="s">
        <v>1030</v>
      </c>
      <c r="B23" s="426" t="n">
        <v>-1</v>
      </c>
      <c r="C23" s="426" t="n">
        <v>1</v>
      </c>
      <c r="D23" s="426" t="n">
        <v>-2</v>
      </c>
      <c r="E23" s="426" t="n">
        <v>2</v>
      </c>
      <c r="F23" s="426" t="n">
        <v>0</v>
      </c>
      <c r="G23" s="426" t="n">
        <v>0</v>
      </c>
      <c r="H23" s="426" t="n">
        <v>3</v>
      </c>
      <c r="I23" s="426" t="n">
        <v>17</v>
      </c>
      <c r="J23" s="426" t="n">
        <v>7</v>
      </c>
      <c r="K23" s="426" t="n">
        <v>19</v>
      </c>
      <c r="L23" s="426" t="n">
        <v>5</v>
      </c>
      <c r="M23" s="426" t="n">
        <v>16</v>
      </c>
      <c r="N23" s="426" t="n">
        <v>8</v>
      </c>
      <c r="O23" s="426" t="n">
        <v>20</v>
      </c>
      <c r="P23" s="426" t="n">
        <v>3</v>
      </c>
      <c r="Q23" s="426" t="n">
        <v>18</v>
      </c>
      <c r="R23" s="426" t="n">
        <v>8</v>
      </c>
      <c r="S23" s="426" t="n">
        <v>18</v>
      </c>
      <c r="T23" s="426" t="n">
        <v>1</v>
      </c>
      <c r="U23" s="426" t="n">
        <v>12</v>
      </c>
      <c r="V23" s="426" t="n">
        <v>0</v>
      </c>
      <c r="W23" s="426" t="n">
        <v>0</v>
      </c>
      <c r="X23" s="426" t="n">
        <v>60</v>
      </c>
      <c r="Y23" s="426" t="n">
        <v>55</v>
      </c>
      <c r="Z23" s="426" t="n">
        <v>12</v>
      </c>
      <c r="AA23" s="426" t="n">
        <v>85</v>
      </c>
      <c r="AB23" s="426" t="n">
        <v>75</v>
      </c>
      <c r="AC23" s="426" t="n">
        <v>30</v>
      </c>
      <c r="AD23" s="426" t="n">
        <v>925</v>
      </c>
      <c r="AE23" s="426" t="s">
        <v>952</v>
      </c>
      <c r="AF23" s="426" t="n">
        <v>0</v>
      </c>
      <c r="AJ23" s="426" t="s">
        <v>958</v>
      </c>
      <c r="AK23" s="433" t="s">
        <v>959</v>
      </c>
      <c r="AL23" s="433" t="s">
        <v>960</v>
      </c>
      <c r="AM23" s="433" t="s">
        <v>961</v>
      </c>
      <c r="AN23" s="433" t="s">
        <v>962</v>
      </c>
      <c r="AO23" s="433" t="s">
        <v>1031</v>
      </c>
      <c r="AP23" s="433"/>
      <c r="BA23" s="432" t="n">
        <v>0.05</v>
      </c>
      <c r="BB23" s="432" t="n">
        <v>-0.05</v>
      </c>
      <c r="BC23" s="432" t="n">
        <v>0</v>
      </c>
      <c r="BD23" s="432" t="n">
        <v>0.05</v>
      </c>
      <c r="BE23" s="432" t="n">
        <v>0.1</v>
      </c>
      <c r="BF23" s="432" t="n">
        <v>0.05</v>
      </c>
      <c r="BG23" s="432" t="n">
        <v>0</v>
      </c>
      <c r="BH23" s="432" t="n">
        <v>0</v>
      </c>
    </row>
    <row r="24" customFormat="false" ht="13.8" hidden="false" customHeight="false" outlineLevel="0" collapsed="false">
      <c r="A24" s="426" t="s">
        <v>1032</v>
      </c>
      <c r="B24" s="426" t="n">
        <v>1</v>
      </c>
      <c r="C24" s="426" t="n">
        <v>1</v>
      </c>
      <c r="D24" s="426" t="n">
        <v>0</v>
      </c>
      <c r="E24" s="426" t="n">
        <v>0</v>
      </c>
      <c r="F24" s="426" t="n">
        <v>0</v>
      </c>
      <c r="G24" s="426" t="n">
        <v>-2</v>
      </c>
      <c r="H24" s="426" t="n">
        <v>6</v>
      </c>
      <c r="I24" s="426" t="n">
        <v>18</v>
      </c>
      <c r="J24" s="426" t="n">
        <v>6</v>
      </c>
      <c r="K24" s="426" t="n">
        <v>18</v>
      </c>
      <c r="L24" s="426" t="n">
        <v>8</v>
      </c>
      <c r="M24" s="426" t="n">
        <v>16</v>
      </c>
      <c r="N24" s="426" t="n">
        <v>3</v>
      </c>
      <c r="O24" s="426" t="n">
        <v>12</v>
      </c>
      <c r="P24" s="426" t="n">
        <v>3</v>
      </c>
      <c r="Q24" s="426" t="n">
        <v>14</v>
      </c>
      <c r="R24" s="426" t="n">
        <v>3</v>
      </c>
      <c r="S24" s="426" t="n">
        <v>12</v>
      </c>
      <c r="T24" s="426" t="n">
        <v>1</v>
      </c>
      <c r="U24" s="426" t="n">
        <v>6</v>
      </c>
      <c r="V24" s="426" t="n">
        <v>0</v>
      </c>
      <c r="W24" s="426" t="n">
        <v>0</v>
      </c>
      <c r="X24" s="426" t="n">
        <v>40</v>
      </c>
      <c r="Y24" s="426" t="n">
        <v>38</v>
      </c>
      <c r="Z24" s="426" t="n">
        <v>12</v>
      </c>
      <c r="AA24" s="426" t="n">
        <v>180</v>
      </c>
      <c r="AB24" s="426" t="n">
        <v>65</v>
      </c>
      <c r="AC24" s="426" t="n">
        <v>40</v>
      </c>
      <c r="AD24" s="426" t="n">
        <v>300</v>
      </c>
      <c r="AE24" s="426" t="s">
        <v>952</v>
      </c>
      <c r="AF24" s="426" t="n">
        <v>1</v>
      </c>
      <c r="AJ24" s="426" t="s">
        <v>958</v>
      </c>
      <c r="AL24" s="429" t="s">
        <v>993</v>
      </c>
      <c r="AM24" s="429" t="s">
        <v>994</v>
      </c>
      <c r="AN24" s="429" t="s">
        <v>995</v>
      </c>
      <c r="AO24" s="429" t="s">
        <v>996</v>
      </c>
      <c r="AP24" s="429" t="s">
        <v>997</v>
      </c>
      <c r="AQ24" s="429" t="s">
        <v>998</v>
      </c>
      <c r="AR24" s="429" t="s">
        <v>999</v>
      </c>
      <c r="AS24" s="429" t="s">
        <v>1000</v>
      </c>
      <c r="BA24" s="432" t="n">
        <v>0</v>
      </c>
      <c r="BB24" s="432" t="n">
        <v>0.1</v>
      </c>
      <c r="BC24" s="432" t="n">
        <v>0.15</v>
      </c>
      <c r="BD24" s="432" t="n">
        <v>0</v>
      </c>
      <c r="BE24" s="432" t="n">
        <v>0</v>
      </c>
      <c r="BF24" s="432" t="n">
        <v>0</v>
      </c>
      <c r="BG24" s="432" t="n">
        <v>-0.1</v>
      </c>
      <c r="BH24" s="432" t="n">
        <v>-0.05</v>
      </c>
    </row>
    <row r="25" customFormat="false" ht="13.8" hidden="false" customHeight="false" outlineLevel="0" collapsed="false">
      <c r="A25" s="426" t="s">
        <v>1033</v>
      </c>
      <c r="B25" s="426" t="n">
        <v>-1</v>
      </c>
      <c r="C25" s="426" t="n">
        <v>1</v>
      </c>
      <c r="D25" s="426" t="n">
        <v>0</v>
      </c>
      <c r="E25" s="426" t="n">
        <v>0</v>
      </c>
      <c r="F25" s="426" t="n">
        <v>0</v>
      </c>
      <c r="G25" s="426" t="n">
        <v>0</v>
      </c>
      <c r="H25" s="426" t="n">
        <v>3</v>
      </c>
      <c r="I25" s="426" t="n">
        <v>17</v>
      </c>
      <c r="J25" s="426" t="n">
        <v>8</v>
      </c>
      <c r="K25" s="426" t="n">
        <v>19</v>
      </c>
      <c r="L25" s="426" t="n">
        <v>10</v>
      </c>
      <c r="M25" s="426" t="n">
        <v>18</v>
      </c>
      <c r="N25" s="426" t="n">
        <v>6</v>
      </c>
      <c r="O25" s="426" t="n">
        <v>18</v>
      </c>
      <c r="P25" s="426" t="n">
        <v>3</v>
      </c>
      <c r="Q25" s="426" t="n">
        <v>18</v>
      </c>
      <c r="R25" s="426" t="n">
        <v>7</v>
      </c>
      <c r="S25" s="426" t="n">
        <v>18</v>
      </c>
      <c r="T25" s="426" t="n">
        <v>0</v>
      </c>
      <c r="U25" s="426" t="n">
        <v>6</v>
      </c>
      <c r="V25" s="426" t="n">
        <v>0</v>
      </c>
      <c r="W25" s="426" t="n">
        <v>0</v>
      </c>
      <c r="X25" s="426" t="n">
        <v>32</v>
      </c>
      <c r="Y25" s="426" t="n">
        <v>30</v>
      </c>
      <c r="Z25" s="426" t="n">
        <v>16</v>
      </c>
      <c r="AA25" s="426" t="n">
        <v>52</v>
      </c>
      <c r="AB25" s="426" t="n">
        <v>48</v>
      </c>
      <c r="AC25" s="426" t="n">
        <v>20</v>
      </c>
      <c r="AD25" s="426" t="n">
        <v>200</v>
      </c>
      <c r="AE25" s="426" t="s">
        <v>952</v>
      </c>
      <c r="AF25" s="426" t="n">
        <v>1</v>
      </c>
      <c r="AJ25" s="426" t="s">
        <v>958</v>
      </c>
      <c r="AL25" s="429" t="s">
        <v>971</v>
      </c>
      <c r="AM25" s="429" t="s">
        <v>972</v>
      </c>
      <c r="AN25" s="429" t="s">
        <v>973</v>
      </c>
      <c r="AO25" s="429" t="s">
        <v>974</v>
      </c>
      <c r="BA25" s="432" t="n">
        <v>0.05</v>
      </c>
      <c r="BB25" s="432" t="n">
        <v>0.05</v>
      </c>
      <c r="BC25" s="432" t="n">
        <v>0.05</v>
      </c>
      <c r="BD25" s="432" t="n">
        <v>0.1</v>
      </c>
      <c r="BE25" s="432" t="n">
        <v>0.15</v>
      </c>
      <c r="BF25" s="432" t="n">
        <v>0.05</v>
      </c>
      <c r="BG25" s="432" t="n">
        <v>-0.15</v>
      </c>
      <c r="BH25" s="432" t="n">
        <v>-0.05</v>
      </c>
    </row>
    <row r="26" customFormat="false" ht="13.8" hidden="false" customHeight="false" outlineLevel="0" collapsed="false">
      <c r="A26" s="426" t="s">
        <v>1034</v>
      </c>
      <c r="B26" s="426" t="n">
        <v>0</v>
      </c>
      <c r="C26" s="426" t="n">
        <v>0</v>
      </c>
      <c r="D26" s="426" t="n">
        <v>0</v>
      </c>
      <c r="E26" s="426" t="n">
        <v>0</v>
      </c>
      <c r="F26" s="426" t="n">
        <v>0</v>
      </c>
      <c r="G26" s="426" t="n">
        <v>0</v>
      </c>
      <c r="H26" s="426" t="n">
        <v>3</v>
      </c>
      <c r="I26" s="426" t="n">
        <v>18</v>
      </c>
      <c r="J26" s="426" t="n">
        <v>6</v>
      </c>
      <c r="K26" s="426" t="n">
        <v>18</v>
      </c>
      <c r="L26" s="426" t="n">
        <v>6</v>
      </c>
      <c r="M26" s="426" t="n">
        <v>18</v>
      </c>
      <c r="N26" s="426" t="n">
        <v>4</v>
      </c>
      <c r="O26" s="426" t="n">
        <v>18</v>
      </c>
      <c r="P26" s="426" t="n">
        <v>3</v>
      </c>
      <c r="Q26" s="426" t="n">
        <v>18</v>
      </c>
      <c r="R26" s="426" t="n">
        <v>3</v>
      </c>
      <c r="S26" s="426" t="n">
        <v>18</v>
      </c>
      <c r="T26" s="426" t="n">
        <v>1</v>
      </c>
      <c r="U26" s="426" t="n">
        <v>12</v>
      </c>
      <c r="V26" s="426" t="n">
        <v>0</v>
      </c>
      <c r="W26" s="426" t="n">
        <v>0</v>
      </c>
      <c r="X26" s="426" t="n">
        <v>60</v>
      </c>
      <c r="Y26" s="426" t="n">
        <v>58</v>
      </c>
      <c r="Z26" s="426" t="n">
        <v>12</v>
      </c>
      <c r="AA26" s="426" t="n">
        <v>110</v>
      </c>
      <c r="AB26" s="426" t="n">
        <v>85</v>
      </c>
      <c r="AC26" s="426" t="n">
        <v>36</v>
      </c>
      <c r="AD26" s="426" t="n">
        <v>185</v>
      </c>
      <c r="AE26" s="426" t="s">
        <v>952</v>
      </c>
      <c r="AF26" s="426" t="n">
        <v>0</v>
      </c>
      <c r="AJ26" s="426" t="s">
        <v>958</v>
      </c>
      <c r="AK26" s="426" t="s">
        <v>1035</v>
      </c>
      <c r="AL26" s="429" t="s">
        <v>1036</v>
      </c>
      <c r="AM26" s="429" t="s">
        <v>1037</v>
      </c>
      <c r="BA26" s="432" t="n">
        <v>0.05</v>
      </c>
      <c r="BB26" s="432" t="n">
        <v>-0.05</v>
      </c>
      <c r="BC26" s="432" t="n">
        <v>0</v>
      </c>
      <c r="BD26" s="432" t="n">
        <v>0.05</v>
      </c>
      <c r="BE26" s="432" t="n">
        <v>0.1</v>
      </c>
      <c r="BF26" s="432" t="n">
        <v>0.05</v>
      </c>
      <c r="BG26" s="432" t="n">
        <v>0</v>
      </c>
      <c r="BH26" s="432" t="n">
        <v>0</v>
      </c>
    </row>
    <row r="27" customFormat="false" ht="13.8" hidden="false" customHeight="false" outlineLevel="0" collapsed="false">
      <c r="A27" s="426" t="s">
        <v>1038</v>
      </c>
      <c r="B27" s="426" t="n">
        <v>0</v>
      </c>
      <c r="C27" s="426" t="n">
        <v>1</v>
      </c>
      <c r="D27" s="426" t="n">
        <v>-1</v>
      </c>
      <c r="E27" s="426" t="n">
        <v>0</v>
      </c>
      <c r="F27" s="426" t="n">
        <v>0</v>
      </c>
      <c r="G27" s="426" t="n">
        <v>0</v>
      </c>
      <c r="H27" s="426" t="n">
        <v>3</v>
      </c>
      <c r="I27" s="426" t="n">
        <v>18</v>
      </c>
      <c r="J27" s="426" t="n">
        <v>6</v>
      </c>
      <c r="K27" s="426" t="n">
        <v>19</v>
      </c>
      <c r="L27" s="426" t="n">
        <v>7</v>
      </c>
      <c r="M27" s="426" t="n">
        <v>17</v>
      </c>
      <c r="N27" s="426" t="n">
        <v>8</v>
      </c>
      <c r="O27" s="426" t="n">
        <v>18</v>
      </c>
      <c r="P27" s="426" t="n">
        <v>3</v>
      </c>
      <c r="Q27" s="426" t="n">
        <v>18</v>
      </c>
      <c r="R27" s="426" t="n">
        <v>8</v>
      </c>
      <c r="S27" s="426" t="n">
        <v>18</v>
      </c>
      <c r="T27" s="426" t="n">
        <v>1</v>
      </c>
      <c r="U27" s="426" t="n">
        <v>12</v>
      </c>
      <c r="V27" s="426" t="n">
        <v>0</v>
      </c>
      <c r="W27" s="426" t="n">
        <v>0</v>
      </c>
      <c r="X27" s="426" t="n">
        <v>55</v>
      </c>
      <c r="Y27" s="426" t="n">
        <v>50</v>
      </c>
      <c r="Z27" s="426" t="n">
        <v>10</v>
      </c>
      <c r="AA27" s="426" t="n">
        <v>90</v>
      </c>
      <c r="AB27" s="426" t="n">
        <v>70</v>
      </c>
      <c r="AC27" s="426" t="n">
        <v>30</v>
      </c>
      <c r="AD27" s="426" t="n">
        <v>750</v>
      </c>
      <c r="AE27" s="426" t="s">
        <v>952</v>
      </c>
      <c r="AF27" s="426" t="n">
        <v>0</v>
      </c>
      <c r="AJ27" s="426" t="s">
        <v>958</v>
      </c>
      <c r="AK27" s="433" t="s">
        <v>959</v>
      </c>
      <c r="AL27" s="433" t="s">
        <v>960</v>
      </c>
      <c r="AM27" s="433" t="s">
        <v>961</v>
      </c>
      <c r="AN27" s="433" t="s">
        <v>962</v>
      </c>
      <c r="AO27" s="433" t="s">
        <v>963</v>
      </c>
      <c r="AP27" s="433" t="s">
        <v>964</v>
      </c>
      <c r="BA27" s="432" t="n">
        <v>0.05</v>
      </c>
      <c r="BB27" s="432" t="n">
        <v>-0.05</v>
      </c>
      <c r="BC27" s="432" t="n">
        <v>0</v>
      </c>
      <c r="BD27" s="432" t="n">
        <v>0.05</v>
      </c>
      <c r="BE27" s="432" t="n">
        <v>0.1</v>
      </c>
      <c r="BF27" s="432" t="n">
        <v>0.05</v>
      </c>
      <c r="BG27" s="432" t="n">
        <v>0</v>
      </c>
      <c r="BH27" s="432" t="n">
        <v>0</v>
      </c>
    </row>
    <row r="28" customFormat="false" ht="13.8" hidden="false" customHeight="false" outlineLevel="0" collapsed="false">
      <c r="A28" s="426" t="s">
        <v>1039</v>
      </c>
      <c r="B28" s="426" t="n">
        <v>0</v>
      </c>
      <c r="C28" s="426" t="n">
        <v>0</v>
      </c>
      <c r="D28" s="426" t="n">
        <v>1</v>
      </c>
      <c r="E28" s="426" t="n">
        <v>0</v>
      </c>
      <c r="F28" s="426" t="n">
        <v>0</v>
      </c>
      <c r="G28" s="426" t="n">
        <v>-1</v>
      </c>
      <c r="H28" s="426" t="n">
        <v>8</v>
      </c>
      <c r="I28" s="426" t="n">
        <v>18</v>
      </c>
      <c r="J28" s="426" t="n">
        <v>3</v>
      </c>
      <c r="K28" s="426" t="n">
        <v>17</v>
      </c>
      <c r="L28" s="426" t="n">
        <v>11</v>
      </c>
      <c r="M28" s="426" t="n">
        <v>18</v>
      </c>
      <c r="N28" s="426" t="n">
        <v>3</v>
      </c>
      <c r="O28" s="426" t="n">
        <v>18</v>
      </c>
      <c r="P28" s="426" t="n">
        <v>3</v>
      </c>
      <c r="Q28" s="426" t="n">
        <v>18</v>
      </c>
      <c r="R28" s="426" t="n">
        <v>3</v>
      </c>
      <c r="S28" s="426" t="n">
        <v>17</v>
      </c>
      <c r="T28" s="426" t="n">
        <v>1</v>
      </c>
      <c r="U28" s="426" t="n">
        <v>6</v>
      </c>
      <c r="V28" s="426" t="n">
        <v>0</v>
      </c>
      <c r="W28" s="426" t="n">
        <v>0</v>
      </c>
      <c r="X28" s="426" t="n">
        <v>43</v>
      </c>
      <c r="Y28" s="426" t="n">
        <v>41</v>
      </c>
      <c r="Z28" s="426" t="n">
        <v>10</v>
      </c>
      <c r="AA28" s="426" t="n">
        <v>130</v>
      </c>
      <c r="AB28" s="426" t="n">
        <v>105</v>
      </c>
      <c r="AC28" s="426" t="n">
        <v>40</v>
      </c>
      <c r="AD28" s="426" t="n">
        <v>350</v>
      </c>
      <c r="AE28" s="426" t="s">
        <v>952</v>
      </c>
      <c r="AF28" s="426" t="n">
        <v>1</v>
      </c>
      <c r="AJ28" s="426" t="s">
        <v>958</v>
      </c>
      <c r="AL28" s="429" t="s">
        <v>993</v>
      </c>
      <c r="AM28" s="429" t="s">
        <v>994</v>
      </c>
      <c r="AN28" s="429" t="s">
        <v>995</v>
      </c>
      <c r="AO28" s="429" t="s">
        <v>996</v>
      </c>
      <c r="AP28" s="429" t="s">
        <v>997</v>
      </c>
      <c r="AQ28" s="429" t="s">
        <v>998</v>
      </c>
      <c r="AR28" s="429" t="s">
        <v>999</v>
      </c>
      <c r="AS28" s="429" t="s">
        <v>1000</v>
      </c>
      <c r="BA28" s="432" t="n">
        <v>0</v>
      </c>
      <c r="BB28" s="432" t="n">
        <v>0.1</v>
      </c>
      <c r="BC28" s="432" t="n">
        <v>0.15</v>
      </c>
      <c r="BD28" s="432" t="n">
        <v>0</v>
      </c>
      <c r="BE28" s="432" t="n">
        <v>0</v>
      </c>
      <c r="BF28" s="432" t="n">
        <v>0</v>
      </c>
      <c r="BG28" s="432" t="n">
        <v>-0.1</v>
      </c>
      <c r="BH28" s="432" t="n">
        <v>-0.05</v>
      </c>
    </row>
    <row r="29" customFormat="false" ht="13.8" hidden="false" customHeight="false" outlineLevel="0" collapsed="false">
      <c r="A29" s="426" t="s">
        <v>695</v>
      </c>
      <c r="B29" s="426" t="n">
        <v>0</v>
      </c>
      <c r="C29" s="426" t="n">
        <v>0</v>
      </c>
      <c r="D29" s="426" t="n">
        <v>0</v>
      </c>
      <c r="E29" s="426" t="n">
        <v>0</v>
      </c>
      <c r="F29" s="426" t="n">
        <v>0</v>
      </c>
      <c r="G29" s="426" t="n">
        <v>-1</v>
      </c>
      <c r="H29" s="426" t="n">
        <v>6</v>
      </c>
      <c r="I29" s="426" t="n">
        <v>18</v>
      </c>
      <c r="J29" s="426" t="n">
        <v>6</v>
      </c>
      <c r="K29" s="426" t="n">
        <v>18</v>
      </c>
      <c r="L29" s="426" t="n">
        <v>5</v>
      </c>
      <c r="M29" s="426" t="n">
        <v>18</v>
      </c>
      <c r="N29" s="426" t="n">
        <v>3</v>
      </c>
      <c r="O29" s="426" t="n">
        <v>18</v>
      </c>
      <c r="P29" s="426" t="n">
        <v>3</v>
      </c>
      <c r="Q29" s="426" t="n">
        <v>18</v>
      </c>
      <c r="R29" s="426" t="n">
        <v>3</v>
      </c>
      <c r="S29" s="426" t="n">
        <v>14</v>
      </c>
      <c r="T29" s="426" t="n">
        <v>1</v>
      </c>
      <c r="U29" s="426" t="n">
        <v>9</v>
      </c>
      <c r="V29" s="426" t="n">
        <v>0</v>
      </c>
      <c r="W29" s="426" t="n">
        <v>0</v>
      </c>
      <c r="X29" s="426" t="n">
        <v>72</v>
      </c>
      <c r="Y29" s="426" t="n">
        <v>68</v>
      </c>
      <c r="Z29" s="426" t="n">
        <v>8</v>
      </c>
      <c r="AA29" s="426" t="n">
        <v>150</v>
      </c>
      <c r="AB29" s="426" t="n">
        <v>130</v>
      </c>
      <c r="AC29" s="426" t="n">
        <v>50</v>
      </c>
      <c r="AD29" s="426" t="n">
        <v>70</v>
      </c>
      <c r="AE29" s="426" t="s">
        <v>952</v>
      </c>
      <c r="AF29" s="426" t="n">
        <v>0</v>
      </c>
      <c r="AJ29" s="426" t="s">
        <v>958</v>
      </c>
      <c r="AL29" s="426" t="s">
        <v>1040</v>
      </c>
      <c r="AM29" s="429" t="s">
        <v>1041</v>
      </c>
      <c r="AN29" s="429" t="s">
        <v>1042</v>
      </c>
      <c r="AO29" s="429" t="s">
        <v>1043</v>
      </c>
      <c r="BA29" s="432" t="n">
        <v>0</v>
      </c>
      <c r="BB29" s="432" t="n">
        <v>0.05</v>
      </c>
      <c r="BC29" s="432" t="n">
        <v>0.05</v>
      </c>
      <c r="BD29" s="432" t="n">
        <v>0</v>
      </c>
      <c r="BE29" s="432" t="n">
        <v>0</v>
      </c>
      <c r="BF29" s="432" t="n">
        <v>0</v>
      </c>
      <c r="BG29" s="432" t="n">
        <v>0</v>
      </c>
      <c r="BH29" s="432" t="n">
        <v>-0.1</v>
      </c>
    </row>
    <row r="30" customFormat="false" ht="13.8" hidden="false" customHeight="false" outlineLevel="0" collapsed="false">
      <c r="A30" s="426" t="s">
        <v>120</v>
      </c>
      <c r="B30" s="426" t="n">
        <v>0</v>
      </c>
      <c r="C30" s="426" t="n">
        <v>0</v>
      </c>
      <c r="D30" s="426" t="n">
        <v>0</v>
      </c>
      <c r="E30" s="426" t="n">
        <v>0</v>
      </c>
      <c r="F30" s="426" t="n">
        <v>0</v>
      </c>
      <c r="G30" s="426" t="n">
        <v>0</v>
      </c>
      <c r="H30" s="426" t="n">
        <v>3</v>
      </c>
      <c r="I30" s="426" t="n">
        <v>18</v>
      </c>
      <c r="J30" s="426" t="n">
        <v>3</v>
      </c>
      <c r="K30" s="426" t="n">
        <v>18</v>
      </c>
      <c r="L30" s="426" t="n">
        <v>3</v>
      </c>
      <c r="M30" s="426" t="n">
        <v>18</v>
      </c>
      <c r="N30" s="426" t="n">
        <v>3</v>
      </c>
      <c r="O30" s="426" t="n">
        <v>18</v>
      </c>
      <c r="P30" s="426" t="n">
        <v>3</v>
      </c>
      <c r="Q30" s="426" t="n">
        <v>18</v>
      </c>
      <c r="R30" s="426" t="n">
        <v>3</v>
      </c>
      <c r="S30" s="426" t="n">
        <v>18</v>
      </c>
      <c r="T30" s="426" t="n">
        <v>1</v>
      </c>
      <c r="U30" s="426" t="n">
        <v>12</v>
      </c>
      <c r="V30" s="426" t="n">
        <v>0</v>
      </c>
      <c r="W30" s="426" t="n">
        <v>-1</v>
      </c>
      <c r="X30" s="426" t="n">
        <v>60</v>
      </c>
      <c r="Y30" s="426" t="n">
        <v>59</v>
      </c>
      <c r="Z30" s="426" t="n">
        <v>20</v>
      </c>
      <c r="AA30" s="426" t="n">
        <v>140</v>
      </c>
      <c r="AB30" s="426" t="n">
        <v>100</v>
      </c>
      <c r="AC30" s="426" t="n">
        <v>60</v>
      </c>
      <c r="AD30" s="426" t="n">
        <v>110</v>
      </c>
      <c r="AE30" s="426" t="s">
        <v>952</v>
      </c>
      <c r="AF30" s="426" t="n">
        <v>0</v>
      </c>
      <c r="BA30" s="432"/>
      <c r="BB30" s="432"/>
      <c r="BC30" s="432"/>
      <c r="BD30" s="432"/>
      <c r="BE30" s="432"/>
      <c r="BF30" s="432"/>
      <c r="BG30" s="432"/>
      <c r="BH30" s="432"/>
    </row>
    <row r="31" customFormat="false" ht="13.8" hidden="false" customHeight="false" outlineLevel="0" collapsed="false">
      <c r="A31" s="426" t="s">
        <v>698</v>
      </c>
      <c r="B31" s="426" t="n">
        <v>-1</v>
      </c>
      <c r="C31" s="426" t="n">
        <v>2</v>
      </c>
      <c r="D31" s="426" t="n">
        <v>0</v>
      </c>
      <c r="E31" s="426" t="n">
        <v>0</v>
      </c>
      <c r="F31" s="426" t="n">
        <v>-2</v>
      </c>
      <c r="G31" s="426" t="n">
        <v>1</v>
      </c>
      <c r="H31" s="426" t="n">
        <v>6</v>
      </c>
      <c r="I31" s="426" t="n">
        <v>16</v>
      </c>
      <c r="J31" s="426" t="n">
        <v>8</v>
      </c>
      <c r="K31" s="426" t="n">
        <v>19</v>
      </c>
      <c r="L31" s="426" t="n">
        <v>10</v>
      </c>
      <c r="M31" s="426" t="n">
        <v>18</v>
      </c>
      <c r="N31" s="426" t="n">
        <v>6</v>
      </c>
      <c r="O31" s="426" t="n">
        <v>18</v>
      </c>
      <c r="P31" s="426" t="n">
        <v>1</v>
      </c>
      <c r="Q31" s="426" t="n">
        <v>16</v>
      </c>
      <c r="R31" s="426" t="n">
        <v>6</v>
      </c>
      <c r="S31" s="426" t="n">
        <v>18</v>
      </c>
      <c r="T31" s="426" t="n">
        <v>0</v>
      </c>
      <c r="U31" s="426" t="n">
        <v>6</v>
      </c>
      <c r="V31" s="426" t="n">
        <v>0</v>
      </c>
      <c r="W31" s="426" t="n">
        <v>0</v>
      </c>
      <c r="X31" s="426" t="n">
        <v>32</v>
      </c>
      <c r="Y31" s="426" t="n">
        <v>30</v>
      </c>
      <c r="Z31" s="426" t="n">
        <v>16</v>
      </c>
      <c r="AA31" s="426" t="n">
        <v>52</v>
      </c>
      <c r="AB31" s="426" t="n">
        <v>48</v>
      </c>
      <c r="AC31" s="426" t="n">
        <v>20</v>
      </c>
      <c r="AD31" s="426" t="n">
        <v>200</v>
      </c>
      <c r="AE31" s="426" t="s">
        <v>952</v>
      </c>
      <c r="AF31" s="426" t="n">
        <v>1</v>
      </c>
      <c r="AJ31" s="426" t="s">
        <v>958</v>
      </c>
      <c r="AL31" s="429" t="s">
        <v>971</v>
      </c>
      <c r="AM31" s="429" t="s">
        <v>972</v>
      </c>
      <c r="AN31" s="429" t="s">
        <v>973</v>
      </c>
      <c r="AO31" s="429" t="s">
        <v>974</v>
      </c>
      <c r="BA31" s="432" t="n">
        <v>0.05</v>
      </c>
      <c r="BB31" s="432" t="n">
        <v>0.05</v>
      </c>
      <c r="BC31" s="432" t="n">
        <v>0.05</v>
      </c>
      <c r="BD31" s="432" t="n">
        <v>0.1</v>
      </c>
      <c r="BE31" s="432" t="n">
        <v>0.15</v>
      </c>
      <c r="BF31" s="432" t="n">
        <v>0.05</v>
      </c>
      <c r="BG31" s="432" t="n">
        <v>-0.15</v>
      </c>
      <c r="BH31" s="432" t="n">
        <v>-0.05</v>
      </c>
    </row>
    <row r="32" customFormat="false" ht="13.8" hidden="false" customHeight="false" outlineLevel="0" collapsed="false">
      <c r="A32" s="426" t="s">
        <v>700</v>
      </c>
      <c r="B32" s="426" t="n">
        <v>-1</v>
      </c>
      <c r="C32" s="426" t="n">
        <v>0</v>
      </c>
      <c r="D32" s="426" t="n">
        <v>-1</v>
      </c>
      <c r="E32" s="426" t="n">
        <v>0</v>
      </c>
      <c r="F32" s="426" t="n">
        <v>0</v>
      </c>
      <c r="G32" s="426" t="n">
        <v>0</v>
      </c>
      <c r="H32" s="426" t="n">
        <v>3</v>
      </c>
      <c r="I32" s="426" t="n">
        <v>16</v>
      </c>
      <c r="J32" s="426" t="n">
        <v>4</v>
      </c>
      <c r="K32" s="426" t="n">
        <v>18</v>
      </c>
      <c r="L32" s="426" t="n">
        <v>4</v>
      </c>
      <c r="M32" s="426" t="n">
        <v>15</v>
      </c>
      <c r="N32" s="426" t="n">
        <v>3</v>
      </c>
      <c r="O32" s="426" t="n">
        <v>17</v>
      </c>
      <c r="P32" s="426" t="n">
        <v>3</v>
      </c>
      <c r="Q32" s="426" t="n">
        <v>18</v>
      </c>
      <c r="R32" s="426" t="n">
        <v>3</v>
      </c>
      <c r="S32" s="426" t="n">
        <v>14</v>
      </c>
      <c r="T32" s="426" t="n">
        <v>1</v>
      </c>
      <c r="U32" s="426" t="n">
        <v>6</v>
      </c>
      <c r="V32" s="426" t="n">
        <v>0</v>
      </c>
      <c r="W32" s="426" t="n">
        <v>0</v>
      </c>
      <c r="X32" s="426" t="n">
        <v>32</v>
      </c>
      <c r="Y32" s="426" t="n">
        <v>30</v>
      </c>
      <c r="Z32" s="426" t="n">
        <v>12</v>
      </c>
      <c r="AA32" s="426" t="n">
        <v>52</v>
      </c>
      <c r="AB32" s="426" t="n">
        <v>48</v>
      </c>
      <c r="AC32" s="426" t="n">
        <v>20</v>
      </c>
      <c r="AD32" s="426" t="n">
        <v>135</v>
      </c>
      <c r="AE32" s="426" t="s">
        <v>952</v>
      </c>
      <c r="AF32" s="426" t="n">
        <v>0</v>
      </c>
      <c r="AJ32" s="426" t="s">
        <v>958</v>
      </c>
      <c r="AL32" s="429" t="s">
        <v>1044</v>
      </c>
      <c r="AM32" s="429" t="s">
        <v>1045</v>
      </c>
      <c r="BA32" s="432" t="n">
        <v>0.05</v>
      </c>
      <c r="BB32" s="432" t="n">
        <v>0</v>
      </c>
      <c r="BC32" s="432" t="n">
        <v>0</v>
      </c>
      <c r="BD32" s="432" t="n">
        <v>0.05</v>
      </c>
      <c r="BE32" s="432" t="n">
        <v>0.1</v>
      </c>
      <c r="BF32" s="432" t="n">
        <v>0.1</v>
      </c>
      <c r="BG32" s="432" t="n">
        <v>-0.15</v>
      </c>
      <c r="BH32" s="432" t="n">
        <v>-0.1</v>
      </c>
    </row>
    <row r="33" customFormat="false" ht="13.8" hidden="false" customHeight="false" outlineLevel="0" collapsed="false">
      <c r="A33" s="426" t="s">
        <v>702</v>
      </c>
      <c r="B33" s="426" t="n">
        <v>0</v>
      </c>
      <c r="C33" s="426" t="n">
        <v>0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8</v>
      </c>
      <c r="I33" s="426" t="n">
        <v>18</v>
      </c>
      <c r="J33" s="426" t="n">
        <v>3</v>
      </c>
      <c r="K33" s="426" t="n">
        <v>18</v>
      </c>
      <c r="L33" s="426" t="n">
        <v>6</v>
      </c>
      <c r="M33" s="426" t="n">
        <v>18</v>
      </c>
      <c r="N33" s="426" t="n">
        <v>3</v>
      </c>
      <c r="O33" s="426" t="n">
        <v>17</v>
      </c>
      <c r="P33" s="426" t="n">
        <v>3</v>
      </c>
      <c r="Q33" s="426" t="n">
        <v>18</v>
      </c>
      <c r="R33" s="426" t="n">
        <v>3</v>
      </c>
      <c r="S33" s="426" t="n">
        <v>16</v>
      </c>
      <c r="T33" s="426" t="n">
        <v>1</v>
      </c>
      <c r="U33" s="426" t="n">
        <v>6</v>
      </c>
      <c r="V33" s="426" t="n">
        <v>0</v>
      </c>
      <c r="W33" s="426" t="n">
        <v>0</v>
      </c>
      <c r="X33" s="426" t="n">
        <v>60</v>
      </c>
      <c r="Y33" s="426" t="n">
        <v>60</v>
      </c>
      <c r="Z33" s="426" t="n">
        <v>24</v>
      </c>
      <c r="AA33" s="426" t="n">
        <v>170</v>
      </c>
      <c r="AB33" s="426" t="n">
        <v>170</v>
      </c>
      <c r="AC33" s="426" t="n">
        <v>30</v>
      </c>
      <c r="AD33" s="426" t="n">
        <v>130</v>
      </c>
      <c r="AE33" s="426" t="s">
        <v>1046</v>
      </c>
      <c r="AF33" s="426" t="n">
        <v>0</v>
      </c>
      <c r="AL33" s="429" t="s">
        <v>1047</v>
      </c>
      <c r="BA33" s="432" t="n">
        <v>-0.05</v>
      </c>
      <c r="BB33" s="432" t="n">
        <v>-0.05</v>
      </c>
      <c r="BC33" s="432" t="n">
        <v>0</v>
      </c>
      <c r="BD33" s="432" t="n">
        <v>0.05</v>
      </c>
      <c r="BE33" s="432" t="n">
        <v>0.05</v>
      </c>
      <c r="BF33" s="432" t="n">
        <v>0.05</v>
      </c>
      <c r="BG33" s="432" t="n">
        <v>-0.05</v>
      </c>
      <c r="BH33" s="432" t="n">
        <v>-0.05</v>
      </c>
    </row>
    <row r="34" customFormat="false" ht="13.8" hidden="false" customHeight="false" outlineLevel="0" collapsed="false">
      <c r="A34" s="426" t="s">
        <v>704</v>
      </c>
      <c r="B34" s="426" t="n">
        <v>2</v>
      </c>
      <c r="C34" s="426" t="n">
        <v>2</v>
      </c>
      <c r="D34" s="426" t="n">
        <v>0</v>
      </c>
      <c r="E34" s="426" t="n">
        <v>0</v>
      </c>
      <c r="F34" s="426" t="n">
        <v>-2</v>
      </c>
      <c r="G34" s="426" t="n">
        <v>-2</v>
      </c>
      <c r="H34" s="426" t="n">
        <v>12</v>
      </c>
      <c r="I34" s="426" t="n">
        <v>20</v>
      </c>
      <c r="J34" s="426" t="n">
        <v>5</v>
      </c>
      <c r="K34" s="426" t="n">
        <v>14</v>
      </c>
      <c r="L34" s="426" t="n">
        <v>12</v>
      </c>
      <c r="M34" s="426" t="n">
        <v>20</v>
      </c>
      <c r="N34" s="426" t="n">
        <v>5</v>
      </c>
      <c r="O34" s="426" t="n">
        <v>14</v>
      </c>
      <c r="P34" s="426" t="n">
        <v>3</v>
      </c>
      <c r="Q34" s="426" t="n">
        <v>16</v>
      </c>
      <c r="R34" s="426" t="n">
        <v>3</v>
      </c>
      <c r="S34" s="426" t="n">
        <v>16</v>
      </c>
      <c r="T34" s="426" t="n">
        <v>1</v>
      </c>
      <c r="U34" s="426" t="n">
        <v>12</v>
      </c>
      <c r="V34" s="426" t="n">
        <v>6</v>
      </c>
      <c r="W34" s="426" t="n">
        <v>0</v>
      </c>
      <c r="X34" s="426" t="n">
        <v>84</v>
      </c>
      <c r="Y34" s="426" t="n">
        <v>80</v>
      </c>
      <c r="Z34" s="426" t="n">
        <v>6</v>
      </c>
      <c r="AA34" s="426" t="n">
        <v>450</v>
      </c>
      <c r="AB34" s="426" t="n">
        <v>390</v>
      </c>
      <c r="AC34" s="426" t="n">
        <v>80</v>
      </c>
      <c r="AD34" s="426" t="n">
        <v>250</v>
      </c>
      <c r="AE34" s="426" t="s">
        <v>952</v>
      </c>
      <c r="AF34" s="426" t="n">
        <v>0</v>
      </c>
      <c r="AJ34" s="426" t="s">
        <v>958</v>
      </c>
      <c r="AK34" s="426" t="s">
        <v>1048</v>
      </c>
      <c r="AL34" s="429" t="s">
        <v>1049</v>
      </c>
      <c r="AM34" s="429" t="s">
        <v>1050</v>
      </c>
      <c r="AN34" s="429" t="s">
        <v>1051</v>
      </c>
      <c r="AO34" s="429" t="s">
        <v>956</v>
      </c>
      <c r="BA34" s="432" t="n">
        <v>-0.05</v>
      </c>
      <c r="BB34" s="432" t="n">
        <v>-0.05</v>
      </c>
      <c r="BC34" s="432" t="n">
        <v>0</v>
      </c>
      <c r="BD34" s="432" t="n">
        <v>0</v>
      </c>
      <c r="BE34" s="432" t="n">
        <v>0.05</v>
      </c>
      <c r="BF34" s="432" t="n">
        <v>0.05</v>
      </c>
      <c r="BG34" s="432" t="n">
        <v>-0.15</v>
      </c>
      <c r="BH34" s="432" t="n">
        <v>-0.05</v>
      </c>
    </row>
    <row r="35" customFormat="false" ht="13.8" hidden="false" customHeight="false" outlineLevel="0" collapsed="false">
      <c r="A35" s="426" t="s">
        <v>1052</v>
      </c>
      <c r="B35" s="426" t="n">
        <v>0</v>
      </c>
      <c r="C35" s="426" t="n">
        <v>0</v>
      </c>
      <c r="D35" s="426" t="n">
        <v>1</v>
      </c>
      <c r="E35" s="426" t="n">
        <v>-1</v>
      </c>
      <c r="F35" s="426" t="n">
        <v>0</v>
      </c>
      <c r="G35" s="426" t="n">
        <v>-1</v>
      </c>
      <c r="H35" s="426" t="n">
        <v>6</v>
      </c>
      <c r="I35" s="426" t="n">
        <v>17</v>
      </c>
      <c r="J35" s="426" t="n">
        <v>6</v>
      </c>
      <c r="K35" s="426" t="n">
        <v>18</v>
      </c>
      <c r="L35" s="426" t="n">
        <v>8</v>
      </c>
      <c r="M35" s="426" t="n">
        <v>18</v>
      </c>
      <c r="N35" s="426" t="n">
        <v>3</v>
      </c>
      <c r="O35" s="426" t="n">
        <v>17</v>
      </c>
      <c r="P35" s="426" t="n">
        <v>3</v>
      </c>
      <c r="Q35" s="426" t="n">
        <v>18</v>
      </c>
      <c r="R35" s="426" t="n">
        <v>2</v>
      </c>
      <c r="S35" s="426" t="n">
        <v>8</v>
      </c>
      <c r="T35" s="426" t="n">
        <v>1</v>
      </c>
      <c r="U35" s="426" t="n">
        <v>9</v>
      </c>
      <c r="V35" s="426" t="n">
        <v>0</v>
      </c>
      <c r="W35" s="426" t="n">
        <v>0</v>
      </c>
      <c r="X35" s="426" t="n">
        <v>60</v>
      </c>
      <c r="Y35" s="426" t="n">
        <v>59</v>
      </c>
      <c r="Z35" s="426" t="n">
        <v>24</v>
      </c>
      <c r="AA35" s="426" t="n">
        <v>145</v>
      </c>
      <c r="AB35" s="426" t="n">
        <v>105</v>
      </c>
      <c r="AC35" s="426" t="n">
        <v>40</v>
      </c>
      <c r="AD35" s="426" t="n">
        <v>40</v>
      </c>
      <c r="AE35" s="426" t="s">
        <v>952</v>
      </c>
      <c r="AF35" s="426" t="n">
        <v>0</v>
      </c>
      <c r="AL35" s="429" t="s">
        <v>1053</v>
      </c>
      <c r="AM35" s="429" t="s">
        <v>1054</v>
      </c>
      <c r="AN35" s="429" t="s">
        <v>1055</v>
      </c>
      <c r="AO35" s="429" t="s">
        <v>1056</v>
      </c>
      <c r="BA35" s="432" t="n">
        <v>0.05</v>
      </c>
      <c r="BB35" s="432" t="n">
        <v>0</v>
      </c>
      <c r="BC35" s="432" t="n">
        <v>0</v>
      </c>
      <c r="BD35" s="432" t="n">
        <v>0.05</v>
      </c>
      <c r="BE35" s="432" t="n">
        <v>0.05</v>
      </c>
      <c r="BF35" s="432" t="n">
        <v>0.05</v>
      </c>
      <c r="BG35" s="432" t="n">
        <v>-0.05</v>
      </c>
      <c r="BH35" s="432" t="n">
        <v>-0.05</v>
      </c>
    </row>
    <row r="36" customFormat="false" ht="13.8" hidden="false" customHeight="false" outlineLevel="0" collapsed="false">
      <c r="A36" s="426" t="s">
        <v>1057</v>
      </c>
      <c r="B36" s="426" t="n">
        <v>0</v>
      </c>
      <c r="C36" s="426" t="n">
        <v>1</v>
      </c>
      <c r="D36" s="426" t="n">
        <v>0</v>
      </c>
      <c r="E36" s="426" t="n">
        <v>-1</v>
      </c>
      <c r="F36" s="426" t="n">
        <v>0</v>
      </c>
      <c r="G36" s="426" t="n">
        <v>-1</v>
      </c>
      <c r="H36" s="426" t="n">
        <v>6</v>
      </c>
      <c r="I36" s="426" t="n">
        <v>17</v>
      </c>
      <c r="J36" s="426" t="n">
        <v>6</v>
      </c>
      <c r="K36" s="426" t="n">
        <v>18</v>
      </c>
      <c r="L36" s="426" t="n">
        <v>8</v>
      </c>
      <c r="M36" s="426" t="n">
        <v>18</v>
      </c>
      <c r="N36" s="426" t="n">
        <v>3</v>
      </c>
      <c r="O36" s="426" t="n">
        <v>17</v>
      </c>
      <c r="P36" s="426" t="n">
        <v>3</v>
      </c>
      <c r="Q36" s="426" t="n">
        <v>18</v>
      </c>
      <c r="R36" s="426" t="n">
        <v>2</v>
      </c>
      <c r="S36" s="426" t="n">
        <v>8</v>
      </c>
      <c r="T36" s="426" t="n">
        <v>1</v>
      </c>
      <c r="U36" s="426" t="n">
        <v>9</v>
      </c>
      <c r="V36" s="426" t="n">
        <v>0</v>
      </c>
      <c r="W36" s="426" t="n">
        <v>0</v>
      </c>
      <c r="X36" s="426" t="n">
        <v>60</v>
      </c>
      <c r="Y36" s="426" t="n">
        <v>59</v>
      </c>
      <c r="Z36" s="426" t="n">
        <v>24</v>
      </c>
      <c r="AA36" s="426" t="n">
        <v>145</v>
      </c>
      <c r="AB36" s="426" t="n">
        <v>105</v>
      </c>
      <c r="AC36" s="426" t="n">
        <v>40</v>
      </c>
      <c r="AD36" s="426" t="n">
        <v>40</v>
      </c>
      <c r="AE36" s="426" t="s">
        <v>952</v>
      </c>
      <c r="AF36" s="426" t="n">
        <v>0</v>
      </c>
      <c r="AL36" s="429" t="s">
        <v>1053</v>
      </c>
      <c r="AM36" s="429" t="s">
        <v>1054</v>
      </c>
      <c r="AN36" s="429" t="s">
        <v>1055</v>
      </c>
      <c r="AO36" s="429" t="s">
        <v>1056</v>
      </c>
      <c r="BA36" s="432" t="n">
        <v>0.05</v>
      </c>
      <c r="BB36" s="432" t="n">
        <v>0</v>
      </c>
      <c r="BC36" s="432" t="n">
        <v>0</v>
      </c>
      <c r="BD36" s="432" t="n">
        <v>0.05</v>
      </c>
      <c r="BE36" s="432" t="n">
        <v>0.05</v>
      </c>
      <c r="BF36" s="432" t="n">
        <v>0.05</v>
      </c>
      <c r="BG36" s="432" t="n">
        <v>-0.05</v>
      </c>
      <c r="BH36" s="432" t="n">
        <v>-0.05</v>
      </c>
    </row>
    <row r="37" customFormat="false" ht="13.8" hidden="false" customHeight="false" outlineLevel="0" collapsed="false">
      <c r="A37" s="426" t="s">
        <v>1058</v>
      </c>
      <c r="B37" s="426" t="n">
        <v>1</v>
      </c>
      <c r="C37" s="426" t="n">
        <v>0</v>
      </c>
      <c r="D37" s="426" t="n">
        <v>0</v>
      </c>
      <c r="E37" s="426" t="n">
        <v>-1</v>
      </c>
      <c r="F37" s="426" t="n">
        <v>0</v>
      </c>
      <c r="G37" s="426" t="n">
        <v>-1</v>
      </c>
      <c r="H37" s="426" t="n">
        <v>6</v>
      </c>
      <c r="I37" s="426" t="n">
        <v>17</v>
      </c>
      <c r="J37" s="426" t="n">
        <v>6</v>
      </c>
      <c r="K37" s="426" t="n">
        <v>18</v>
      </c>
      <c r="L37" s="426" t="n">
        <v>8</v>
      </c>
      <c r="M37" s="426" t="n">
        <v>18</v>
      </c>
      <c r="N37" s="426" t="n">
        <v>3</v>
      </c>
      <c r="O37" s="426" t="n">
        <v>17</v>
      </c>
      <c r="P37" s="426" t="n">
        <v>3</v>
      </c>
      <c r="Q37" s="426" t="n">
        <v>18</v>
      </c>
      <c r="R37" s="426" t="n">
        <v>2</v>
      </c>
      <c r="S37" s="426" t="n">
        <v>8</v>
      </c>
      <c r="T37" s="426" t="n">
        <v>1</v>
      </c>
      <c r="U37" s="426" t="n">
        <v>9</v>
      </c>
      <c r="V37" s="426" t="n">
        <v>0</v>
      </c>
      <c r="W37" s="426" t="n">
        <v>0</v>
      </c>
      <c r="X37" s="426" t="n">
        <v>60</v>
      </c>
      <c r="Y37" s="426" t="n">
        <v>59</v>
      </c>
      <c r="Z37" s="426" t="n">
        <v>24</v>
      </c>
      <c r="AA37" s="426" t="n">
        <v>145</v>
      </c>
      <c r="AB37" s="426" t="n">
        <v>105</v>
      </c>
      <c r="AC37" s="426" t="n">
        <v>40</v>
      </c>
      <c r="AD37" s="426" t="n">
        <v>40</v>
      </c>
      <c r="AE37" s="426" t="s">
        <v>952</v>
      </c>
      <c r="AF37" s="426" t="n">
        <v>0</v>
      </c>
      <c r="AL37" s="429" t="s">
        <v>1053</v>
      </c>
      <c r="AM37" s="429" t="s">
        <v>1054</v>
      </c>
      <c r="AN37" s="429" t="s">
        <v>1055</v>
      </c>
      <c r="AO37" s="429" t="s">
        <v>1056</v>
      </c>
      <c r="BA37" s="432" t="n">
        <v>0.05</v>
      </c>
      <c r="BB37" s="432" t="n">
        <v>0</v>
      </c>
      <c r="BC37" s="432" t="n">
        <v>0</v>
      </c>
      <c r="BD37" s="432" t="n">
        <v>0.05</v>
      </c>
      <c r="BE37" s="432" t="n">
        <v>0.05</v>
      </c>
      <c r="BF37" s="432" t="n">
        <v>0.05</v>
      </c>
      <c r="BG37" s="432" t="n">
        <v>-0.05</v>
      </c>
      <c r="BH37" s="432" t="n">
        <v>-0.05</v>
      </c>
    </row>
    <row r="38" customFormat="false" ht="13.8" hidden="false" customHeight="false" outlineLevel="0" collapsed="false">
      <c r="A38" s="426" t="s">
        <v>1059</v>
      </c>
      <c r="B38" s="426" t="n">
        <v>0</v>
      </c>
      <c r="C38" s="426" t="n">
        <v>0</v>
      </c>
      <c r="D38" s="426" t="n">
        <v>0</v>
      </c>
      <c r="E38" s="426" t="n">
        <v>-1</v>
      </c>
      <c r="F38" s="426" t="n">
        <v>1</v>
      </c>
      <c r="G38" s="426" t="n">
        <v>-1</v>
      </c>
      <c r="H38" s="426" t="n">
        <v>6</v>
      </c>
      <c r="I38" s="426" t="n">
        <v>17</v>
      </c>
      <c r="J38" s="426" t="n">
        <v>6</v>
      </c>
      <c r="K38" s="426" t="n">
        <v>18</v>
      </c>
      <c r="L38" s="426" t="n">
        <v>8</v>
      </c>
      <c r="M38" s="426" t="n">
        <v>18</v>
      </c>
      <c r="N38" s="426" t="n">
        <v>3</v>
      </c>
      <c r="O38" s="426" t="n">
        <v>17</v>
      </c>
      <c r="P38" s="426" t="n">
        <v>3</v>
      </c>
      <c r="Q38" s="426" t="n">
        <v>18</v>
      </c>
      <c r="R38" s="426" t="n">
        <v>2</v>
      </c>
      <c r="S38" s="426" t="n">
        <v>8</v>
      </c>
      <c r="T38" s="426" t="n">
        <v>1</v>
      </c>
      <c r="U38" s="426" t="n">
        <v>9</v>
      </c>
      <c r="V38" s="426" t="n">
        <v>0</v>
      </c>
      <c r="W38" s="426" t="n">
        <v>0</v>
      </c>
      <c r="X38" s="426" t="n">
        <v>60</v>
      </c>
      <c r="Y38" s="426" t="n">
        <v>59</v>
      </c>
      <c r="Z38" s="426" t="n">
        <v>24</v>
      </c>
      <c r="AA38" s="426" t="n">
        <v>145</v>
      </c>
      <c r="AB38" s="426" t="n">
        <v>105</v>
      </c>
      <c r="AC38" s="426" t="n">
        <v>40</v>
      </c>
      <c r="AD38" s="426" t="n">
        <v>40</v>
      </c>
      <c r="AE38" s="426" t="s">
        <v>952</v>
      </c>
      <c r="AF38" s="426" t="n">
        <v>0</v>
      </c>
      <c r="AL38" s="429" t="s">
        <v>1053</v>
      </c>
      <c r="AM38" s="429" t="s">
        <v>1054</v>
      </c>
      <c r="AN38" s="429" t="s">
        <v>1055</v>
      </c>
      <c r="AO38" s="429" t="s">
        <v>1056</v>
      </c>
      <c r="BA38" s="432" t="n">
        <v>0.05</v>
      </c>
      <c r="BB38" s="432" t="n">
        <v>0</v>
      </c>
      <c r="BC38" s="432" t="n">
        <v>0</v>
      </c>
      <c r="BD38" s="432" t="n">
        <v>0.05</v>
      </c>
      <c r="BE38" s="432" t="n">
        <v>0.05</v>
      </c>
      <c r="BF38" s="432" t="n">
        <v>0.05</v>
      </c>
      <c r="BG38" s="432" t="n">
        <v>-0.05</v>
      </c>
      <c r="BH38" s="432" t="n">
        <v>-0.05</v>
      </c>
    </row>
    <row r="39" customFormat="false" ht="13.8" hidden="false" customHeight="false" outlineLevel="0" collapsed="false">
      <c r="A39" s="426" t="s">
        <v>1060</v>
      </c>
      <c r="B39" s="426" t="n">
        <v>0</v>
      </c>
      <c r="C39" s="426" t="n">
        <v>0</v>
      </c>
      <c r="D39" s="426" t="n">
        <v>1</v>
      </c>
      <c r="E39" s="426" t="n">
        <v>0</v>
      </c>
      <c r="F39" s="426" t="n">
        <v>0</v>
      </c>
      <c r="G39" s="426" t="n">
        <v>-1</v>
      </c>
      <c r="H39" s="426" t="n">
        <v>8</v>
      </c>
      <c r="I39" s="426" t="n">
        <v>18</v>
      </c>
      <c r="J39" s="426" t="n">
        <v>3</v>
      </c>
      <c r="K39" s="426" t="n">
        <v>17</v>
      </c>
      <c r="L39" s="426" t="n">
        <v>11</v>
      </c>
      <c r="M39" s="426" t="n">
        <v>19</v>
      </c>
      <c r="N39" s="426" t="n">
        <v>3</v>
      </c>
      <c r="O39" s="426" t="n">
        <v>18</v>
      </c>
      <c r="P39" s="426" t="n">
        <v>3</v>
      </c>
      <c r="Q39" s="426" t="n">
        <v>18</v>
      </c>
      <c r="R39" s="426" t="n">
        <v>3</v>
      </c>
      <c r="S39" s="426" t="n">
        <v>16</v>
      </c>
      <c r="T39" s="426" t="n">
        <v>1</v>
      </c>
      <c r="U39" s="426" t="n">
        <v>6</v>
      </c>
      <c r="V39" s="426" t="n">
        <v>0</v>
      </c>
      <c r="W39" s="426" t="n">
        <v>0</v>
      </c>
      <c r="X39" s="426" t="n">
        <v>49</v>
      </c>
      <c r="Y39" s="426" t="n">
        <v>47</v>
      </c>
      <c r="Z39" s="426" t="n">
        <v>10</v>
      </c>
      <c r="AA39" s="426" t="n">
        <v>145</v>
      </c>
      <c r="AB39" s="426" t="n">
        <v>115</v>
      </c>
      <c r="AC39" s="426" t="n">
        <v>50</v>
      </c>
      <c r="AD39" s="426" t="n">
        <v>500</v>
      </c>
      <c r="AE39" s="426" t="s">
        <v>952</v>
      </c>
      <c r="AF39" s="426" t="n">
        <v>1</v>
      </c>
      <c r="AJ39" s="426" t="s">
        <v>958</v>
      </c>
      <c r="AL39" s="429" t="s">
        <v>993</v>
      </c>
      <c r="AM39" s="429" t="s">
        <v>994</v>
      </c>
      <c r="AN39" s="429" t="s">
        <v>995</v>
      </c>
      <c r="AO39" s="429" t="s">
        <v>996</v>
      </c>
      <c r="AP39" s="429" t="s">
        <v>997</v>
      </c>
      <c r="AQ39" s="429" t="s">
        <v>998</v>
      </c>
      <c r="AR39" s="429" t="s">
        <v>999</v>
      </c>
      <c r="AS39" s="429" t="s">
        <v>1000</v>
      </c>
      <c r="BA39" s="432" t="n">
        <v>0</v>
      </c>
      <c r="BB39" s="432" t="n">
        <v>0.1</v>
      </c>
      <c r="BC39" s="432" t="n">
        <v>0.15</v>
      </c>
      <c r="BD39" s="432" t="n">
        <v>0</v>
      </c>
      <c r="BE39" s="432" t="n">
        <v>0</v>
      </c>
      <c r="BF39" s="432" t="n">
        <v>0</v>
      </c>
      <c r="BG39" s="432" t="n">
        <v>-0.1</v>
      </c>
      <c r="BH39" s="432" t="n">
        <v>-0.05</v>
      </c>
    </row>
    <row r="40" customFormat="false" ht="13.8" hidden="false" customHeight="false" outlineLevel="0" collapsed="false">
      <c r="A40" s="426" t="s">
        <v>537</v>
      </c>
      <c r="B40" s="426" t="n">
        <v>2</v>
      </c>
      <c r="C40" s="426" t="n">
        <v>0</v>
      </c>
      <c r="D40" s="426" t="n">
        <v>2</v>
      </c>
      <c r="E40" s="426" t="n">
        <v>-2</v>
      </c>
      <c r="F40" s="426" t="n">
        <v>0</v>
      </c>
      <c r="G40" s="426" t="n">
        <v>-2</v>
      </c>
      <c r="H40" s="426" t="n">
        <v>16</v>
      </c>
      <c r="I40" s="426" t="n">
        <v>20</v>
      </c>
      <c r="J40" s="426" t="n">
        <v>2</v>
      </c>
      <c r="K40" s="426" t="n">
        <v>8</v>
      </c>
      <c r="L40" s="426" t="n">
        <v>14</v>
      </c>
      <c r="M40" s="426" t="n">
        <v>20</v>
      </c>
      <c r="N40" s="426" t="n">
        <v>2</v>
      </c>
      <c r="O40" s="426" t="n">
        <v>8</v>
      </c>
      <c r="P40" s="426" t="n">
        <v>2</v>
      </c>
      <c r="Q40" s="426" t="n">
        <v>9</v>
      </c>
      <c r="R40" s="426" t="n">
        <v>2</v>
      </c>
      <c r="S40" s="426" t="n">
        <v>8</v>
      </c>
      <c r="T40" s="426" t="n">
        <v>1</v>
      </c>
      <c r="U40" s="426" t="n">
        <v>9</v>
      </c>
      <c r="V40" s="426" t="n">
        <v>4</v>
      </c>
      <c r="W40" s="426" t="n">
        <v>0</v>
      </c>
      <c r="X40" s="426" t="n">
        <v>96</v>
      </c>
      <c r="Y40" s="426" t="n">
        <v>93</v>
      </c>
      <c r="Z40" s="426" t="n">
        <v>24</v>
      </c>
      <c r="AA40" s="426" t="n">
        <v>32</v>
      </c>
      <c r="AB40" s="426" t="n">
        <v>280</v>
      </c>
      <c r="AC40" s="426" t="n">
        <v>60</v>
      </c>
      <c r="AD40" s="426" t="n">
        <v>130</v>
      </c>
      <c r="AE40" s="426" t="s">
        <v>952</v>
      </c>
      <c r="AF40" s="426" t="n">
        <v>0</v>
      </c>
      <c r="AL40" s="429" t="s">
        <v>956</v>
      </c>
      <c r="AM40" s="429" t="s">
        <v>1061</v>
      </c>
      <c r="AN40" s="429" t="s">
        <v>1062</v>
      </c>
      <c r="BA40" s="432"/>
      <c r="BB40" s="432"/>
      <c r="BC40" s="432"/>
      <c r="BD40" s="432"/>
      <c r="BE40" s="432"/>
      <c r="BF40" s="432"/>
      <c r="BG40" s="432"/>
      <c r="BH40" s="432"/>
    </row>
    <row r="41" customFormat="false" ht="13.8" hidden="false" customHeight="false" outlineLevel="0" collapsed="false">
      <c r="A41" s="426" t="s">
        <v>1063</v>
      </c>
      <c r="B41" s="426" t="n">
        <v>1</v>
      </c>
      <c r="C41" s="426" t="n">
        <v>0</v>
      </c>
      <c r="D41" s="426" t="n">
        <v>1</v>
      </c>
      <c r="E41" s="426" t="n">
        <v>-1</v>
      </c>
      <c r="F41" s="426" t="n">
        <v>0</v>
      </c>
      <c r="G41" s="426" t="n">
        <v>-1</v>
      </c>
      <c r="H41" s="426" t="n">
        <v>14</v>
      </c>
      <c r="I41" s="426" t="n">
        <v>18</v>
      </c>
      <c r="J41" s="426" t="n">
        <v>3</v>
      </c>
      <c r="K41" s="426" t="n">
        <v>12</v>
      </c>
      <c r="L41" s="426" t="n">
        <v>14</v>
      </c>
      <c r="M41" s="426" t="n">
        <v>19</v>
      </c>
      <c r="N41" s="426" t="n">
        <v>3</v>
      </c>
      <c r="O41" s="426" t="n">
        <v>12</v>
      </c>
      <c r="P41" s="426" t="n">
        <v>2</v>
      </c>
      <c r="Q41" s="426" t="n">
        <v>12</v>
      </c>
      <c r="R41" s="426" t="n">
        <v>2</v>
      </c>
      <c r="S41" s="426" t="n">
        <v>8</v>
      </c>
      <c r="T41" s="426" t="n">
        <v>1</v>
      </c>
      <c r="U41" s="426" t="n">
        <v>12</v>
      </c>
      <c r="V41" s="426" t="n">
        <v>4</v>
      </c>
      <c r="W41" s="426" t="n">
        <v>0</v>
      </c>
      <c r="X41" s="426" t="n">
        <v>84</v>
      </c>
      <c r="Y41" s="426" t="n">
        <v>78</v>
      </c>
      <c r="Z41" s="426" t="n">
        <v>12</v>
      </c>
      <c r="AA41" s="426" t="n">
        <v>270</v>
      </c>
      <c r="AB41" s="426" t="n">
        <v>220</v>
      </c>
      <c r="AC41" s="426" t="n">
        <v>60</v>
      </c>
      <c r="AD41" s="426" t="n">
        <v>80</v>
      </c>
      <c r="AE41" s="426" t="s">
        <v>1064</v>
      </c>
      <c r="AF41" s="426" t="n">
        <v>0</v>
      </c>
      <c r="AL41" s="429" t="s">
        <v>956</v>
      </c>
      <c r="AM41" s="429" t="s">
        <v>1061</v>
      </c>
      <c r="AN41" s="429" t="s">
        <v>1062</v>
      </c>
      <c r="AR41" s="429"/>
      <c r="BA41" s="432"/>
      <c r="BB41" s="432"/>
      <c r="BC41" s="432"/>
      <c r="BD41" s="432"/>
      <c r="BE41" s="432"/>
      <c r="BF41" s="432"/>
      <c r="BG41" s="432"/>
      <c r="BH41" s="432"/>
    </row>
    <row r="42" customFormat="false" ht="13.8" hidden="false" customHeight="false" outlineLevel="0" collapsed="false">
      <c r="A42" s="426" t="s">
        <v>1065</v>
      </c>
      <c r="B42" s="426" t="n">
        <v>1</v>
      </c>
      <c r="C42" s="426" t="n">
        <v>0</v>
      </c>
      <c r="D42" s="426" t="n">
        <v>0</v>
      </c>
      <c r="E42" s="426" t="n">
        <v>0</v>
      </c>
      <c r="F42" s="426" t="n">
        <v>-2</v>
      </c>
      <c r="G42" s="426" t="n">
        <v>0</v>
      </c>
      <c r="H42" s="426" t="n">
        <v>12</v>
      </c>
      <c r="I42" s="426" t="n">
        <v>18</v>
      </c>
      <c r="J42" s="426" t="n">
        <v>7</v>
      </c>
      <c r="K42" s="426" t="n">
        <v>18</v>
      </c>
      <c r="L42" s="426" t="n">
        <v>8</v>
      </c>
      <c r="M42" s="426" t="n">
        <v>14</v>
      </c>
      <c r="N42" s="426" t="n">
        <v>8</v>
      </c>
      <c r="O42" s="426" t="n">
        <v>17</v>
      </c>
      <c r="P42" s="426" t="n">
        <v>3</v>
      </c>
      <c r="Q42" s="426" t="n">
        <v>16</v>
      </c>
      <c r="R42" s="426" t="n">
        <v>2</v>
      </c>
      <c r="S42" s="426" t="n">
        <v>14</v>
      </c>
      <c r="T42" s="426" t="n">
        <v>1</v>
      </c>
      <c r="U42" s="426" t="n">
        <v>9</v>
      </c>
      <c r="V42" s="426" t="n">
        <v>5</v>
      </c>
      <c r="W42" s="426" t="n">
        <v>0</v>
      </c>
      <c r="X42" s="426" t="n">
        <v>114</v>
      </c>
      <c r="Y42" s="426" t="n">
        <v>96</v>
      </c>
      <c r="Z42" s="426" t="n">
        <v>12</v>
      </c>
      <c r="AA42" s="426" t="n">
        <v>810</v>
      </c>
      <c r="AB42" s="426" t="n">
        <v>780</v>
      </c>
      <c r="AC42" s="426" t="n">
        <v>60</v>
      </c>
      <c r="AD42" s="426" t="n">
        <v>215</v>
      </c>
      <c r="AE42" s="426" t="s">
        <v>952</v>
      </c>
      <c r="AF42" s="426" t="n">
        <v>0</v>
      </c>
      <c r="AL42" s="429" t="s">
        <v>1066</v>
      </c>
      <c r="AM42" s="429" t="s">
        <v>1067</v>
      </c>
      <c r="AN42" s="429" t="s">
        <v>1068</v>
      </c>
      <c r="AO42" s="429" t="s">
        <v>1069</v>
      </c>
      <c r="AP42" s="429" t="s">
        <v>1070</v>
      </c>
      <c r="AQ42" s="429" t="s">
        <v>1071</v>
      </c>
      <c r="AR42" s="429" t="s">
        <v>1072</v>
      </c>
      <c r="AS42" s="429" t="s">
        <v>1073</v>
      </c>
      <c r="AT42" s="429" t="s">
        <v>982</v>
      </c>
      <c r="AU42" s="429" t="s">
        <v>1074</v>
      </c>
      <c r="BA42" s="432" t="n">
        <v>-0.05</v>
      </c>
      <c r="BB42" s="432" t="n">
        <v>0</v>
      </c>
      <c r="BC42" s="432" t="n">
        <v>0</v>
      </c>
      <c r="BD42" s="432" t="n">
        <v>0</v>
      </c>
      <c r="BE42" s="432" t="n">
        <v>0</v>
      </c>
      <c r="BF42" s="432" t="n">
        <v>0</v>
      </c>
      <c r="BG42" s="432" t="n">
        <v>-0.15</v>
      </c>
      <c r="BH42" s="432" t="n">
        <v>0.05</v>
      </c>
    </row>
    <row r="43" customFormat="false" ht="13.8" hidden="false" customHeight="false" outlineLevel="0" collapsed="false">
      <c r="A43" s="426" t="s">
        <v>706</v>
      </c>
      <c r="B43" s="426" t="n">
        <v>1</v>
      </c>
      <c r="C43" s="426" t="n">
        <v>0</v>
      </c>
      <c r="D43" s="426" t="n">
        <v>0</v>
      </c>
      <c r="E43" s="426" t="n">
        <v>0</v>
      </c>
      <c r="F43" s="426" t="n">
        <v>0</v>
      </c>
      <c r="G43" s="426" t="n">
        <v>-2</v>
      </c>
      <c r="H43" s="426" t="n">
        <v>6</v>
      </c>
      <c r="I43" s="426" t="n">
        <v>18</v>
      </c>
      <c r="J43" s="426" t="n">
        <v>3</v>
      </c>
      <c r="K43" s="426" t="n">
        <v>17</v>
      </c>
      <c r="L43" s="426" t="n">
        <v>8</v>
      </c>
      <c r="M43" s="426" t="n">
        <v>18</v>
      </c>
      <c r="N43" s="426" t="n">
        <v>3</v>
      </c>
      <c r="O43" s="426" t="n">
        <v>16</v>
      </c>
      <c r="P43" s="426" t="n">
        <v>3</v>
      </c>
      <c r="Q43" s="426" t="n">
        <v>16</v>
      </c>
      <c r="R43" s="426" t="n">
        <v>3</v>
      </c>
      <c r="S43" s="426" t="n">
        <v>12</v>
      </c>
      <c r="T43" s="426" t="n">
        <v>1</v>
      </c>
      <c r="U43" s="426" t="n">
        <v>12</v>
      </c>
      <c r="V43" s="426" t="n">
        <v>0</v>
      </c>
      <c r="W43" s="426" t="n">
        <v>0</v>
      </c>
      <c r="X43" s="426" t="n">
        <v>58</v>
      </c>
      <c r="Y43" s="426" t="n">
        <v>56</v>
      </c>
      <c r="Z43" s="426" t="n">
        <v>12</v>
      </c>
      <c r="AA43" s="426" t="n">
        <v>130</v>
      </c>
      <c r="AB43" s="426" t="n">
        <v>90</v>
      </c>
      <c r="AC43" s="426" t="n">
        <v>60</v>
      </c>
      <c r="AD43" s="426" t="n">
        <v>40</v>
      </c>
      <c r="AE43" s="426" t="s">
        <v>952</v>
      </c>
      <c r="AF43" s="426" t="n">
        <v>0</v>
      </c>
      <c r="AJ43" s="426" t="s">
        <v>958</v>
      </c>
      <c r="AL43" s="429" t="s">
        <v>1075</v>
      </c>
      <c r="AM43" s="429" t="s">
        <v>1076</v>
      </c>
      <c r="AN43" s="429" t="s">
        <v>1077</v>
      </c>
      <c r="BA43" s="432" t="n">
        <v>-0.05</v>
      </c>
      <c r="BB43" s="432" t="n">
        <v>0</v>
      </c>
      <c r="BC43" s="432" t="n">
        <v>0</v>
      </c>
      <c r="BD43" s="432" t="n">
        <v>0</v>
      </c>
      <c r="BE43" s="432" t="n">
        <v>0.05</v>
      </c>
      <c r="BF43" s="432" t="n">
        <v>0.05</v>
      </c>
      <c r="BG43" s="432" t="n">
        <v>0.05</v>
      </c>
      <c r="BH43" s="432" t="n">
        <v>-0.1</v>
      </c>
    </row>
    <row r="44" customFormat="false" ht="13.8" hidden="false" customHeight="false" outlineLevel="0" collapsed="false">
      <c r="A44" s="426" t="s">
        <v>1078</v>
      </c>
      <c r="B44" s="426" t="n">
        <v>1</v>
      </c>
      <c r="C44" s="426" t="n">
        <v>0</v>
      </c>
      <c r="D44" s="426" t="n">
        <v>1</v>
      </c>
      <c r="E44" s="426" t="n">
        <v>0</v>
      </c>
      <c r="F44" s="426" t="n">
        <v>0</v>
      </c>
      <c r="G44" s="426" t="n">
        <v>-2</v>
      </c>
      <c r="H44" s="426" t="n">
        <v>6</v>
      </c>
      <c r="I44" s="426" t="n">
        <v>18</v>
      </c>
      <c r="J44" s="426" t="n">
        <v>3</v>
      </c>
      <c r="K44" s="426" t="n">
        <v>17</v>
      </c>
      <c r="L44" s="426" t="n">
        <v>13</v>
      </c>
      <c r="M44" s="426" t="n">
        <v>19</v>
      </c>
      <c r="N44" s="426" t="n">
        <v>3</v>
      </c>
      <c r="O44" s="426" t="n">
        <v>17</v>
      </c>
      <c r="P44" s="426" t="n">
        <v>3</v>
      </c>
      <c r="Q44" s="426" t="n">
        <v>14</v>
      </c>
      <c r="R44" s="426" t="n">
        <v>3</v>
      </c>
      <c r="S44" s="426" t="n">
        <v>12</v>
      </c>
      <c r="T44" s="426" t="n">
        <v>1</v>
      </c>
      <c r="U44" s="426" t="n">
        <v>12</v>
      </c>
      <c r="V44" s="426" t="n">
        <v>0</v>
      </c>
      <c r="W44" s="426" t="n">
        <v>0</v>
      </c>
      <c r="X44" s="426" t="n">
        <v>60</v>
      </c>
      <c r="Y44" s="426" t="n">
        <v>58</v>
      </c>
      <c r="Z44" s="426" t="n">
        <v>12</v>
      </c>
      <c r="AA44" s="426" t="n">
        <v>135</v>
      </c>
      <c r="AB44" s="426" t="n">
        <v>95</v>
      </c>
      <c r="AC44" s="426" t="n">
        <v>60</v>
      </c>
      <c r="AD44" s="426" t="n">
        <v>80</v>
      </c>
      <c r="AE44" s="426" t="s">
        <v>952</v>
      </c>
      <c r="AF44" s="426" t="n">
        <v>0</v>
      </c>
      <c r="AJ44" s="426" t="s">
        <v>958</v>
      </c>
      <c r="AL44" s="429" t="s">
        <v>1075</v>
      </c>
      <c r="AM44" s="429" t="s">
        <v>1076</v>
      </c>
      <c r="BA44" s="432" t="n">
        <v>-0.05</v>
      </c>
      <c r="BB44" s="432" t="n">
        <v>0.05</v>
      </c>
      <c r="BC44" s="432" t="n">
        <v>0.05</v>
      </c>
      <c r="BD44" s="432" t="n">
        <v>0</v>
      </c>
      <c r="BE44" s="432" t="n">
        <v>0</v>
      </c>
      <c r="BF44" s="432" t="n">
        <v>0.05</v>
      </c>
      <c r="BG44" s="432" t="n">
        <v>0.05</v>
      </c>
      <c r="BH44" s="432" t="n">
        <v>-0.1</v>
      </c>
    </row>
    <row r="45" customFormat="false" ht="13.8" hidden="false" customHeight="false" outlineLevel="0" collapsed="false">
      <c r="A45" s="426" t="s">
        <v>707</v>
      </c>
      <c r="B45" s="426" t="n">
        <v>-1</v>
      </c>
      <c r="C45" s="426" t="n">
        <v>1</v>
      </c>
      <c r="D45" s="426" t="n">
        <v>-1</v>
      </c>
      <c r="E45" s="426" t="n">
        <v>0</v>
      </c>
      <c r="F45" s="426" t="n">
        <v>0</v>
      </c>
      <c r="G45" s="426" t="n">
        <v>1</v>
      </c>
      <c r="H45" s="426" t="n">
        <v>3</v>
      </c>
      <c r="I45" s="426" t="n">
        <v>14</v>
      </c>
      <c r="J45" s="426" t="n">
        <v>8</v>
      </c>
      <c r="K45" s="426" t="n">
        <v>19</v>
      </c>
      <c r="L45" s="426" t="n">
        <v>7</v>
      </c>
      <c r="M45" s="426" t="n">
        <v>16</v>
      </c>
      <c r="N45" s="426" t="n">
        <v>6</v>
      </c>
      <c r="O45" s="426" t="n">
        <v>18</v>
      </c>
      <c r="P45" s="426" t="n">
        <v>3</v>
      </c>
      <c r="Q45" s="426" t="n">
        <v>16</v>
      </c>
      <c r="R45" s="426" t="n">
        <v>3</v>
      </c>
      <c r="S45" s="426" t="n">
        <v>18</v>
      </c>
      <c r="T45" s="426" t="n">
        <v>1</v>
      </c>
      <c r="U45" s="426" t="n">
        <v>6</v>
      </c>
      <c r="V45" s="426" t="n">
        <v>0</v>
      </c>
      <c r="W45" s="426" t="n">
        <v>0</v>
      </c>
      <c r="X45" s="426" t="n">
        <v>24</v>
      </c>
      <c r="Y45" s="426" t="n">
        <v>23</v>
      </c>
      <c r="Z45" s="426" t="n">
        <v>18</v>
      </c>
      <c r="AA45" s="426" t="n">
        <v>25</v>
      </c>
      <c r="AB45" s="426" t="n">
        <v>22</v>
      </c>
      <c r="AC45" s="426" t="n">
        <v>16</v>
      </c>
      <c r="AD45" s="426" t="n">
        <v>400</v>
      </c>
      <c r="AE45" s="426" t="s">
        <v>1079</v>
      </c>
      <c r="AF45" s="426" t="n">
        <v>0</v>
      </c>
      <c r="AK45" s="426" t="s">
        <v>1080</v>
      </c>
      <c r="AL45" s="429" t="s">
        <v>1081</v>
      </c>
      <c r="AM45" s="429" t="s">
        <v>1082</v>
      </c>
      <c r="AN45" s="429" t="s">
        <v>1083</v>
      </c>
      <c r="AO45" s="429" t="s">
        <v>1084</v>
      </c>
      <c r="AP45" s="429" t="s">
        <v>1085</v>
      </c>
      <c r="AQ45" s="429" t="s">
        <v>1086</v>
      </c>
      <c r="AR45" s="429" t="s">
        <v>1074</v>
      </c>
      <c r="BA45" s="432" t="n">
        <v>0.05</v>
      </c>
      <c r="BB45" s="432" t="n">
        <v>-0.1</v>
      </c>
      <c r="BC45" s="432" t="n">
        <v>0</v>
      </c>
      <c r="BD45" s="432" t="n">
        <v>0.05</v>
      </c>
      <c r="BE45" s="432" t="n">
        <v>0.1</v>
      </c>
      <c r="BF45" s="432" t="n">
        <v>0.05</v>
      </c>
      <c r="BG45" s="432" t="n">
        <v>0</v>
      </c>
      <c r="BH45" s="432" t="n">
        <v>0</v>
      </c>
    </row>
    <row r="46" customFormat="false" ht="13.8" hidden="false" customHeight="false" outlineLevel="0" collapsed="false">
      <c r="A46" s="426" t="s">
        <v>1087</v>
      </c>
      <c r="B46" s="426" t="n">
        <v>-1</v>
      </c>
      <c r="C46" s="426" t="n">
        <v>1</v>
      </c>
      <c r="D46" s="426" t="n">
        <v>-1</v>
      </c>
      <c r="E46" s="426" t="n">
        <v>0</v>
      </c>
      <c r="F46" s="426" t="n">
        <v>0</v>
      </c>
      <c r="G46" s="426" t="n">
        <v>1</v>
      </c>
      <c r="H46" s="426" t="n">
        <v>3</v>
      </c>
      <c r="I46" s="426" t="n">
        <v>14</v>
      </c>
      <c r="J46" s="426" t="n">
        <v>8</v>
      </c>
      <c r="K46" s="426" t="n">
        <v>19</v>
      </c>
      <c r="L46" s="426" t="n">
        <v>7</v>
      </c>
      <c r="M46" s="426" t="n">
        <v>16</v>
      </c>
      <c r="N46" s="426" t="n">
        <v>6</v>
      </c>
      <c r="O46" s="426" t="n">
        <v>18</v>
      </c>
      <c r="P46" s="426" t="n">
        <v>3</v>
      </c>
      <c r="Q46" s="426" t="n">
        <v>18</v>
      </c>
      <c r="R46" s="426" t="n">
        <v>3</v>
      </c>
      <c r="S46" s="426" t="n">
        <v>12</v>
      </c>
      <c r="T46" s="426" t="n">
        <v>1</v>
      </c>
      <c r="U46" s="426" t="n">
        <v>6</v>
      </c>
      <c r="V46" s="426" t="n">
        <v>0</v>
      </c>
      <c r="W46" s="426" t="n">
        <v>0</v>
      </c>
      <c r="X46" s="426" t="n">
        <v>24</v>
      </c>
      <c r="Y46" s="426" t="n">
        <v>23</v>
      </c>
      <c r="Z46" s="426" t="n">
        <v>18</v>
      </c>
      <c r="AA46" s="426" t="n">
        <v>25</v>
      </c>
      <c r="AB46" s="426" t="n">
        <v>22</v>
      </c>
      <c r="AC46" s="426" t="n">
        <v>16</v>
      </c>
      <c r="AD46" s="426" t="n">
        <v>400</v>
      </c>
      <c r="AE46" s="426" t="s">
        <v>1079</v>
      </c>
      <c r="AF46" s="426" t="n">
        <v>0</v>
      </c>
      <c r="AK46" s="426" t="s">
        <v>1080</v>
      </c>
      <c r="AL46" s="429" t="s">
        <v>1081</v>
      </c>
      <c r="AM46" s="429" t="s">
        <v>1082</v>
      </c>
      <c r="AN46" s="429" t="s">
        <v>1083</v>
      </c>
      <c r="AO46" s="429" t="s">
        <v>1084</v>
      </c>
      <c r="AP46" s="429" t="s">
        <v>1085</v>
      </c>
      <c r="AQ46" s="429" t="s">
        <v>1086</v>
      </c>
      <c r="AR46" s="429" t="s">
        <v>1074</v>
      </c>
      <c r="BA46" s="432"/>
      <c r="BB46" s="432"/>
      <c r="BC46" s="432"/>
      <c r="BD46" s="432"/>
      <c r="BE46" s="432"/>
      <c r="BF46" s="432"/>
      <c r="BG46" s="432"/>
      <c r="BH46" s="432"/>
    </row>
    <row r="47" customFormat="false" ht="13.8" hidden="false" customHeight="false" outlineLevel="0" collapsed="false">
      <c r="A47" s="426" t="s">
        <v>1088</v>
      </c>
      <c r="B47" s="426" t="n">
        <v>0</v>
      </c>
      <c r="C47" s="426" t="n">
        <v>0</v>
      </c>
      <c r="D47" s="426" t="n">
        <v>0</v>
      </c>
      <c r="E47" s="426" t="n">
        <v>1</v>
      </c>
      <c r="F47" s="426" t="n">
        <v>-1</v>
      </c>
      <c r="G47" s="426" t="n">
        <v>0</v>
      </c>
      <c r="H47" s="426" t="n">
        <v>6</v>
      </c>
      <c r="I47" s="426" t="n">
        <v>18</v>
      </c>
      <c r="J47" s="426" t="n">
        <v>3</v>
      </c>
      <c r="K47" s="426" t="n">
        <v>18</v>
      </c>
      <c r="L47" s="426" t="n">
        <v>8</v>
      </c>
      <c r="M47" s="426" t="n">
        <v>18</v>
      </c>
      <c r="N47" s="426" t="n">
        <v>7</v>
      </c>
      <c r="O47" s="426" t="n">
        <v>19</v>
      </c>
      <c r="P47" s="426" t="n">
        <v>2</v>
      </c>
      <c r="Q47" s="426" t="n">
        <v>17</v>
      </c>
      <c r="R47" s="426" t="n">
        <v>3</v>
      </c>
      <c r="S47" s="426" t="n">
        <v>18</v>
      </c>
      <c r="T47" s="426" t="n">
        <v>1</v>
      </c>
      <c r="U47" s="426" t="n">
        <v>6</v>
      </c>
      <c r="V47" s="426" t="n">
        <v>0</v>
      </c>
      <c r="W47" s="426" t="n">
        <v>0</v>
      </c>
      <c r="X47" s="426" t="n">
        <v>38</v>
      </c>
      <c r="Y47" s="426" t="n">
        <v>36</v>
      </c>
      <c r="Z47" s="426" t="n">
        <v>6</v>
      </c>
      <c r="AA47" s="426" t="n">
        <v>72</v>
      </c>
      <c r="AB47" s="426" t="n">
        <v>68</v>
      </c>
      <c r="AC47" s="426" t="n">
        <v>20</v>
      </c>
      <c r="AD47" s="426" t="n">
        <v>500</v>
      </c>
      <c r="AE47" s="426" t="s">
        <v>952</v>
      </c>
      <c r="AF47" s="426" t="n">
        <v>1</v>
      </c>
      <c r="AJ47" s="426" t="s">
        <v>958</v>
      </c>
      <c r="AL47" s="429" t="s">
        <v>993</v>
      </c>
      <c r="AM47" s="429" t="s">
        <v>1002</v>
      </c>
      <c r="AN47" s="429" t="s">
        <v>1003</v>
      </c>
      <c r="AO47" s="429" t="s">
        <v>996</v>
      </c>
      <c r="AP47" s="429" t="s">
        <v>1004</v>
      </c>
      <c r="AQ47" s="429" t="s">
        <v>1005</v>
      </c>
      <c r="AR47" s="429" t="s">
        <v>1006</v>
      </c>
      <c r="BA47" s="432" t="n">
        <v>0</v>
      </c>
      <c r="BB47" s="432" t="n">
        <v>0.05</v>
      </c>
      <c r="BC47" s="432" t="n">
        <v>0.1</v>
      </c>
      <c r="BD47" s="432" t="n">
        <v>0.05</v>
      </c>
      <c r="BE47" s="432" t="n">
        <v>0.05</v>
      </c>
      <c r="BF47" s="432" t="n">
        <v>0.1</v>
      </c>
      <c r="BG47" s="432" t="n">
        <v>-0.15</v>
      </c>
      <c r="BH47" s="432" t="n">
        <v>0</v>
      </c>
    </row>
    <row r="48" customFormat="false" ht="13.8" hidden="false" customHeight="false" outlineLevel="0" collapsed="false">
      <c r="A48" s="426" t="s">
        <v>708</v>
      </c>
      <c r="B48" s="426" t="n">
        <v>0</v>
      </c>
      <c r="C48" s="426" t="n">
        <v>1</v>
      </c>
      <c r="D48" s="426" t="n">
        <v>1</v>
      </c>
      <c r="E48" s="426" t="n">
        <v>-1</v>
      </c>
      <c r="F48" s="426" t="n">
        <v>0</v>
      </c>
      <c r="G48" s="426" t="n">
        <v>-1</v>
      </c>
      <c r="H48" s="426" t="n">
        <v>6</v>
      </c>
      <c r="I48" s="426" t="n">
        <v>18</v>
      </c>
      <c r="J48" s="426" t="n">
        <v>8</v>
      </c>
      <c r="K48" s="426" t="n">
        <v>18</v>
      </c>
      <c r="L48" s="426" t="n">
        <v>7</v>
      </c>
      <c r="M48" s="426" t="n">
        <v>18</v>
      </c>
      <c r="N48" s="426" t="n">
        <v>3</v>
      </c>
      <c r="O48" s="426" t="n">
        <v>17</v>
      </c>
      <c r="P48" s="426" t="n">
        <v>3</v>
      </c>
      <c r="Q48" s="426" t="n">
        <v>18</v>
      </c>
      <c r="R48" s="426" t="n">
        <v>3</v>
      </c>
      <c r="S48" s="426" t="n">
        <v>17</v>
      </c>
      <c r="T48" s="426" t="n">
        <v>0.75</v>
      </c>
      <c r="U48" s="426" t="n">
        <v>18</v>
      </c>
      <c r="V48" s="426" t="n">
        <v>0</v>
      </c>
      <c r="W48" s="426" t="n">
        <v>0</v>
      </c>
      <c r="X48" s="426" t="n">
        <v>55</v>
      </c>
      <c r="Y48" s="426" t="n">
        <v>55</v>
      </c>
      <c r="Z48" s="426" t="n">
        <v>10</v>
      </c>
      <c r="AA48" s="426" t="n">
        <v>110</v>
      </c>
      <c r="AB48" s="426" t="n">
        <v>110</v>
      </c>
      <c r="AC48" s="426" t="n">
        <v>40</v>
      </c>
      <c r="AD48" s="426" t="n">
        <v>200</v>
      </c>
      <c r="AE48" s="426" t="s">
        <v>952</v>
      </c>
      <c r="AF48" s="426" t="n">
        <v>0</v>
      </c>
      <c r="AJ48" s="426" t="s">
        <v>958</v>
      </c>
      <c r="AL48" s="429" t="s">
        <v>1089</v>
      </c>
      <c r="AM48" s="429" t="s">
        <v>976</v>
      </c>
      <c r="AN48" s="429" t="s">
        <v>1090</v>
      </c>
      <c r="AO48" s="429" t="s">
        <v>1091</v>
      </c>
      <c r="BA48" s="432" t="n">
        <v>0.05</v>
      </c>
      <c r="BB48" s="432" t="n">
        <v>-0.05</v>
      </c>
      <c r="BC48" s="432" t="n">
        <v>0</v>
      </c>
      <c r="BD48" s="432" t="n">
        <v>0.05</v>
      </c>
      <c r="BE48" s="432" t="n">
        <v>0.05</v>
      </c>
      <c r="BF48" s="432" t="n">
        <v>0</v>
      </c>
      <c r="BG48" s="432" t="n">
        <v>-0.1</v>
      </c>
      <c r="BH48" s="432" t="n">
        <v>-0.05</v>
      </c>
    </row>
    <row r="49" customFormat="false" ht="13.8" hidden="false" customHeight="false" outlineLevel="0" collapsed="false">
      <c r="A49" s="426" t="s">
        <v>1092</v>
      </c>
      <c r="B49" s="426" t="n">
        <v>0</v>
      </c>
      <c r="C49" s="426" t="n">
        <v>-2</v>
      </c>
      <c r="D49" s="426" t="n">
        <v>0</v>
      </c>
      <c r="E49" s="426" t="n">
        <v>0</v>
      </c>
      <c r="F49" s="426" t="n">
        <v>1</v>
      </c>
      <c r="G49" s="426" t="n">
        <v>1</v>
      </c>
      <c r="H49" s="426" t="n">
        <v>10</v>
      </c>
      <c r="I49" s="426" t="n">
        <v>18</v>
      </c>
      <c r="J49" s="426" t="n">
        <v>3</v>
      </c>
      <c r="K49" s="426" t="n">
        <v>14</v>
      </c>
      <c r="L49" s="426" t="n">
        <v>5</v>
      </c>
      <c r="M49" s="426" t="n">
        <v>18</v>
      </c>
      <c r="N49" s="426" t="n">
        <v>3</v>
      </c>
      <c r="O49" s="426" t="n">
        <v>18</v>
      </c>
      <c r="P49" s="426" t="n">
        <v>7</v>
      </c>
      <c r="Q49" s="426" t="n">
        <v>18</v>
      </c>
      <c r="R49" s="426" t="n">
        <v>5</v>
      </c>
      <c r="S49" s="426" t="n">
        <v>18</v>
      </c>
      <c r="T49" s="426" t="n">
        <v>1</v>
      </c>
      <c r="U49" s="426" t="n">
        <v>12</v>
      </c>
      <c r="V49" s="426" t="n">
        <v>4</v>
      </c>
      <c r="W49" s="426" t="n">
        <v>-1</v>
      </c>
      <c r="X49" s="426" t="n">
        <v>78</v>
      </c>
      <c r="Y49" s="426" t="n">
        <v>76</v>
      </c>
      <c r="Z49" s="426" t="n">
        <v>16</v>
      </c>
      <c r="AA49" s="426" t="n">
        <v>550</v>
      </c>
      <c r="AB49" s="426" t="n">
        <v>535</v>
      </c>
      <c r="AC49" s="426" t="n">
        <v>60</v>
      </c>
      <c r="AD49" s="426" t="n">
        <v>210</v>
      </c>
      <c r="AE49" s="426" t="s">
        <v>952</v>
      </c>
      <c r="AF49" s="426" t="n">
        <v>0</v>
      </c>
      <c r="AG49" s="426" t="n">
        <v>3</v>
      </c>
      <c r="AH49" s="426" t="s">
        <v>1093</v>
      </c>
      <c r="AI49" s="426" t="n">
        <v>6</v>
      </c>
      <c r="AJ49" s="426" t="s">
        <v>958</v>
      </c>
      <c r="AL49" s="429" t="s">
        <v>1094</v>
      </c>
      <c r="AM49" s="429" t="s">
        <v>1095</v>
      </c>
      <c r="AN49" s="429" t="s">
        <v>1096</v>
      </c>
      <c r="AO49" s="429" t="s">
        <v>1097</v>
      </c>
      <c r="AP49" s="429" t="s">
        <v>1098</v>
      </c>
      <c r="AQ49" s="429" t="s">
        <v>1099</v>
      </c>
      <c r="AR49" s="429" t="s">
        <v>1100</v>
      </c>
      <c r="BA49" s="432" t="n">
        <v>0</v>
      </c>
      <c r="BB49" s="432" t="n">
        <v>0.05</v>
      </c>
      <c r="BC49" s="432" t="n">
        <v>0.05</v>
      </c>
      <c r="BD49" s="432" t="n">
        <v>-0.05</v>
      </c>
      <c r="BE49" s="432" t="n">
        <v>-0.05</v>
      </c>
      <c r="BF49" s="432" t="n">
        <v>0</v>
      </c>
      <c r="BG49" s="432" t="n">
        <v>-0.15</v>
      </c>
      <c r="BH49" s="432" t="n">
        <v>0</v>
      </c>
    </row>
    <row r="50" customFormat="false" ht="13.8" hidden="false" customHeight="false" outlineLevel="0" collapsed="false">
      <c r="A50" s="426" t="s">
        <v>1101</v>
      </c>
      <c r="B50" s="426" t="n">
        <v>0</v>
      </c>
      <c r="C50" s="426" t="n">
        <v>0</v>
      </c>
      <c r="D50" s="426" t="n">
        <v>0</v>
      </c>
      <c r="E50" s="426" t="n">
        <v>0</v>
      </c>
      <c r="F50" s="426" t="n">
        <v>0</v>
      </c>
      <c r="G50" s="426" t="n">
        <v>0</v>
      </c>
      <c r="H50" s="426" t="n">
        <v>7</v>
      </c>
      <c r="I50" s="426" t="n">
        <v>18</v>
      </c>
      <c r="J50" s="426" t="n">
        <v>5</v>
      </c>
      <c r="K50" s="426" t="n">
        <v>18</v>
      </c>
      <c r="L50" s="426" t="n">
        <v>3</v>
      </c>
      <c r="M50" s="426" t="n">
        <v>18</v>
      </c>
      <c r="N50" s="426" t="n">
        <v>3</v>
      </c>
      <c r="O50" s="426" t="n">
        <v>18</v>
      </c>
      <c r="P50" s="426" t="n">
        <v>3</v>
      </c>
      <c r="Q50" s="426" t="n">
        <v>18</v>
      </c>
      <c r="R50" s="426" t="n">
        <v>3</v>
      </c>
      <c r="S50" s="426" t="n">
        <v>18</v>
      </c>
      <c r="T50" s="426" t="n">
        <v>1</v>
      </c>
      <c r="U50" s="426" t="n">
        <v>12</v>
      </c>
      <c r="V50" s="426" t="n">
        <v>0</v>
      </c>
      <c r="W50" s="426" t="n">
        <v>-1</v>
      </c>
      <c r="X50" s="426" t="n">
        <v>54</v>
      </c>
      <c r="Y50" s="426" t="n">
        <v>52</v>
      </c>
      <c r="Z50" s="426" t="n">
        <v>20</v>
      </c>
      <c r="AA50" s="426" t="n">
        <v>150</v>
      </c>
      <c r="AB50" s="426" t="n">
        <v>140</v>
      </c>
      <c r="AC50" s="426" t="n">
        <v>40</v>
      </c>
      <c r="AD50" s="426" t="n">
        <v>200</v>
      </c>
      <c r="AE50" s="426" t="s">
        <v>952</v>
      </c>
      <c r="AF50" s="426" t="n">
        <v>0</v>
      </c>
      <c r="AG50" s="426" t="n">
        <v>3</v>
      </c>
      <c r="AH50" s="426" t="s">
        <v>966</v>
      </c>
      <c r="AI50" s="426" t="n">
        <v>6</v>
      </c>
      <c r="AJ50" s="426" t="s">
        <v>958</v>
      </c>
      <c r="AL50" s="429" t="s">
        <v>1094</v>
      </c>
      <c r="AM50" s="429" t="s">
        <v>1095</v>
      </c>
      <c r="AN50" s="429" t="s">
        <v>1096</v>
      </c>
      <c r="AO50" s="429" t="s">
        <v>1097</v>
      </c>
      <c r="AP50" s="429" t="s">
        <v>1098</v>
      </c>
      <c r="AQ50" s="429" t="s">
        <v>1099</v>
      </c>
      <c r="AR50" s="429" t="s">
        <v>1100</v>
      </c>
      <c r="BA50" s="432" t="n">
        <v>0</v>
      </c>
      <c r="BB50" s="432" t="n">
        <v>0</v>
      </c>
      <c r="BC50" s="432" t="n">
        <v>0</v>
      </c>
      <c r="BD50" s="432" t="n">
        <v>0</v>
      </c>
      <c r="BE50" s="432" t="n">
        <v>0</v>
      </c>
      <c r="BF50" s="432" t="n">
        <v>0</v>
      </c>
      <c r="BG50" s="432" t="n">
        <v>0.05</v>
      </c>
      <c r="BH50" s="432" t="n">
        <v>0</v>
      </c>
    </row>
    <row r="51" customFormat="false" ht="13.8" hidden="false" customHeight="false" outlineLevel="0" collapsed="false">
      <c r="A51" s="426" t="s">
        <v>1102</v>
      </c>
      <c r="B51" s="426" t="n">
        <v>-1</v>
      </c>
      <c r="C51" s="426" t="n">
        <v>2</v>
      </c>
      <c r="D51" s="426" t="n">
        <v>-1</v>
      </c>
      <c r="E51" s="426" t="n">
        <v>0</v>
      </c>
      <c r="F51" s="426" t="n">
        <v>0</v>
      </c>
      <c r="G51" s="426" t="n">
        <v>0</v>
      </c>
      <c r="H51" s="426" t="n">
        <v>3</v>
      </c>
      <c r="I51" s="426" t="n">
        <v>17</v>
      </c>
      <c r="J51" s="426" t="n">
        <v>7</v>
      </c>
      <c r="K51" s="426" t="n">
        <v>19</v>
      </c>
      <c r="L51" s="426" t="n">
        <v>3</v>
      </c>
      <c r="M51" s="426" t="n">
        <v>17</v>
      </c>
      <c r="N51" s="426" t="n">
        <v>3</v>
      </c>
      <c r="O51" s="426" t="n">
        <v>18</v>
      </c>
      <c r="P51" s="426" t="n">
        <v>3</v>
      </c>
      <c r="Q51" s="426" t="n">
        <v>18</v>
      </c>
      <c r="R51" s="426" t="n">
        <v>3</v>
      </c>
      <c r="S51" s="426" t="n">
        <v>18</v>
      </c>
      <c r="T51" s="426" t="n">
        <v>1</v>
      </c>
      <c r="U51" s="426" t="n">
        <v>12</v>
      </c>
      <c r="V51" s="426" t="n">
        <v>0</v>
      </c>
      <c r="W51" s="426" t="n">
        <v>-1</v>
      </c>
      <c r="X51" s="426" t="n">
        <v>32</v>
      </c>
      <c r="Y51" s="426" t="n">
        <v>30</v>
      </c>
      <c r="Z51" s="426" t="n">
        <v>8</v>
      </c>
      <c r="AA51" s="426" t="n">
        <v>65</v>
      </c>
      <c r="AB51" s="426" t="n">
        <v>62</v>
      </c>
      <c r="AC51" s="426" t="n">
        <v>24</v>
      </c>
      <c r="AD51" s="426" t="n">
        <v>190</v>
      </c>
      <c r="AE51" s="426" t="s">
        <v>1103</v>
      </c>
      <c r="AF51" s="426" t="n">
        <v>0</v>
      </c>
      <c r="AG51" s="426" t="n">
        <v>3</v>
      </c>
      <c r="AH51" s="426" t="s">
        <v>1093</v>
      </c>
      <c r="AI51" s="426" t="n">
        <v>6</v>
      </c>
      <c r="AJ51" s="426" t="s">
        <v>958</v>
      </c>
      <c r="AL51" s="429" t="s">
        <v>1094</v>
      </c>
      <c r="AM51" s="429" t="s">
        <v>1095</v>
      </c>
      <c r="AN51" s="429" t="s">
        <v>1096</v>
      </c>
      <c r="AO51" s="429" t="s">
        <v>1097</v>
      </c>
      <c r="AP51" s="429" t="s">
        <v>1098</v>
      </c>
      <c r="AQ51" s="429" t="s">
        <v>1099</v>
      </c>
      <c r="AR51" s="429" t="s">
        <v>1100</v>
      </c>
      <c r="BA51" s="432" t="n">
        <v>0.05</v>
      </c>
      <c r="BB51" s="432" t="n">
        <v>0</v>
      </c>
      <c r="BC51" s="432" t="n">
        <v>0</v>
      </c>
      <c r="BD51" s="432" t="n">
        <v>0</v>
      </c>
      <c r="BE51" s="432" t="n">
        <v>0.1</v>
      </c>
      <c r="BF51" s="432" t="n">
        <v>0.05</v>
      </c>
      <c r="BG51" s="432" t="n">
        <v>0.05</v>
      </c>
      <c r="BH51" s="432" t="n">
        <v>0</v>
      </c>
    </row>
    <row r="52" customFormat="false" ht="13.8" hidden="false" customHeight="false" outlineLevel="0" collapsed="false">
      <c r="A52" s="426" t="s">
        <v>1104</v>
      </c>
      <c r="B52" s="426" t="n">
        <v>1</v>
      </c>
      <c r="C52" s="426" t="n">
        <v>-2</v>
      </c>
      <c r="D52" s="426" t="n">
        <v>0</v>
      </c>
      <c r="E52" s="426" t="n">
        <v>1</v>
      </c>
      <c r="F52" s="426" t="n">
        <v>0</v>
      </c>
      <c r="G52" s="426" t="n">
        <v>0</v>
      </c>
      <c r="H52" s="426" t="n">
        <v>12</v>
      </c>
      <c r="I52" s="426" t="n">
        <v>18</v>
      </c>
      <c r="J52" s="426" t="n">
        <v>2</v>
      </c>
      <c r="K52" s="426" t="n">
        <v>12</v>
      </c>
      <c r="L52" s="426" t="n">
        <v>8</v>
      </c>
      <c r="M52" s="426" t="n">
        <v>18</v>
      </c>
      <c r="N52" s="426" t="n">
        <v>7</v>
      </c>
      <c r="O52" s="426" t="n">
        <v>19</v>
      </c>
      <c r="P52" s="426" t="n">
        <v>3</v>
      </c>
      <c r="Q52" s="426" t="n">
        <v>18</v>
      </c>
      <c r="R52" s="426" t="n">
        <v>3</v>
      </c>
      <c r="S52" s="426" t="n">
        <v>18</v>
      </c>
      <c r="T52" s="426" t="n">
        <v>1</v>
      </c>
      <c r="U52" s="426" t="n">
        <v>12</v>
      </c>
      <c r="V52" s="426" t="n">
        <v>4</v>
      </c>
      <c r="W52" s="426" t="n">
        <v>-1</v>
      </c>
      <c r="X52" s="426" t="n">
        <v>107</v>
      </c>
      <c r="Y52" s="426" t="n">
        <v>105</v>
      </c>
      <c r="Z52" s="426" t="n">
        <v>12</v>
      </c>
      <c r="AA52" s="426" t="n">
        <v>720</v>
      </c>
      <c r="AB52" s="426" t="n">
        <v>700</v>
      </c>
      <c r="AC52" s="426" t="n">
        <v>80</v>
      </c>
      <c r="AD52" s="426" t="n">
        <v>225</v>
      </c>
      <c r="AE52" s="426" t="s">
        <v>952</v>
      </c>
      <c r="AF52" s="426" t="n">
        <v>0</v>
      </c>
      <c r="AG52" s="426" t="n">
        <v>3</v>
      </c>
      <c r="AH52" s="426" t="s">
        <v>1093</v>
      </c>
      <c r="AI52" s="426" t="n">
        <v>6</v>
      </c>
      <c r="AJ52" s="426" t="s">
        <v>958</v>
      </c>
      <c r="AL52" s="429" t="s">
        <v>1094</v>
      </c>
      <c r="AM52" s="429" t="s">
        <v>1095</v>
      </c>
      <c r="AN52" s="429" t="s">
        <v>1096</v>
      </c>
      <c r="AO52" s="429" t="s">
        <v>1097</v>
      </c>
      <c r="AP52" s="429" t="s">
        <v>1098</v>
      </c>
      <c r="AQ52" s="429" t="s">
        <v>1099</v>
      </c>
      <c r="AR52" s="429" t="s">
        <v>1100</v>
      </c>
      <c r="BA52" s="432" t="n">
        <v>-0.05</v>
      </c>
      <c r="BB52" s="432" t="n">
        <v>0</v>
      </c>
      <c r="BC52" s="432" t="n">
        <v>0</v>
      </c>
      <c r="BD52" s="432" t="n">
        <v>-0.1</v>
      </c>
      <c r="BE52" s="432" t="n">
        <v>-0.05</v>
      </c>
      <c r="BF52" s="432" t="n">
        <v>0.05</v>
      </c>
      <c r="BG52" s="432" t="n">
        <v>-0.2</v>
      </c>
      <c r="BH52" s="432" t="n">
        <v>0.1</v>
      </c>
    </row>
    <row r="53" customFormat="false" ht="13.8" hidden="false" customHeight="false" outlineLevel="0" collapsed="false">
      <c r="A53" s="426" t="s">
        <v>1105</v>
      </c>
      <c r="B53" s="426" t="n">
        <v>-1</v>
      </c>
      <c r="C53" s="426" t="n">
        <v>0</v>
      </c>
      <c r="D53" s="426" t="n">
        <v>1</v>
      </c>
      <c r="E53" s="426" t="n">
        <v>0</v>
      </c>
      <c r="F53" s="426" t="n">
        <v>0</v>
      </c>
      <c r="G53" s="426" t="n">
        <v>0</v>
      </c>
      <c r="H53" s="426" t="n">
        <v>5</v>
      </c>
      <c r="I53" s="426" t="n">
        <v>17</v>
      </c>
      <c r="J53" s="426" t="n">
        <v>8</v>
      </c>
      <c r="K53" s="426" t="n">
        <v>19</v>
      </c>
      <c r="L53" s="426" t="n">
        <v>10</v>
      </c>
      <c r="M53" s="426" t="n">
        <v>18</v>
      </c>
      <c r="N53" s="426" t="n">
        <v>6</v>
      </c>
      <c r="O53" s="426" t="n">
        <v>18</v>
      </c>
      <c r="P53" s="426" t="n">
        <v>3</v>
      </c>
      <c r="Q53" s="426" t="n">
        <v>18</v>
      </c>
      <c r="R53" s="426" t="n">
        <v>5</v>
      </c>
      <c r="S53" s="426" t="n">
        <v>18</v>
      </c>
      <c r="T53" s="426" t="n">
        <v>0</v>
      </c>
      <c r="U53" s="426" t="n">
        <v>6</v>
      </c>
      <c r="V53" s="426" t="n">
        <v>0</v>
      </c>
      <c r="W53" s="426" t="n">
        <v>0</v>
      </c>
      <c r="X53" s="426" t="n">
        <v>32</v>
      </c>
      <c r="Y53" s="426" t="n">
        <v>30</v>
      </c>
      <c r="Z53" s="426" t="n">
        <v>16</v>
      </c>
      <c r="AA53" s="426" t="n">
        <v>52</v>
      </c>
      <c r="AB53" s="426" t="n">
        <v>48</v>
      </c>
      <c r="AC53" s="426" t="n">
        <v>20</v>
      </c>
      <c r="AD53" s="426" t="n">
        <v>200</v>
      </c>
      <c r="AE53" s="426" t="s">
        <v>952</v>
      </c>
      <c r="AF53" s="426" t="n">
        <v>1</v>
      </c>
      <c r="AJ53" s="426" t="s">
        <v>958</v>
      </c>
      <c r="AL53" s="429" t="s">
        <v>971</v>
      </c>
      <c r="AM53" s="429" t="s">
        <v>972</v>
      </c>
      <c r="AN53" s="429" t="s">
        <v>973</v>
      </c>
      <c r="AO53" s="429" t="s">
        <v>974</v>
      </c>
      <c r="BA53" s="432" t="n">
        <v>0.05</v>
      </c>
      <c r="BB53" s="432" t="n">
        <v>0.05</v>
      </c>
      <c r="BC53" s="432" t="n">
        <v>0.05</v>
      </c>
      <c r="BD53" s="432" t="n">
        <v>0.1</v>
      </c>
      <c r="BE53" s="432" t="n">
        <v>0.15</v>
      </c>
      <c r="BF53" s="432" t="n">
        <v>0.05</v>
      </c>
      <c r="BG53" s="432" t="n">
        <v>-0.15</v>
      </c>
      <c r="BH53" s="432" t="n">
        <v>-0.05</v>
      </c>
    </row>
    <row r="54" customFormat="false" ht="13.8" hidden="false" customHeight="false" outlineLevel="0" collapsed="false">
      <c r="A54" s="426" t="s">
        <v>1106</v>
      </c>
      <c r="B54" s="426" t="n">
        <v>-1</v>
      </c>
      <c r="C54" s="426" t="n">
        <v>1</v>
      </c>
      <c r="D54" s="426" t="n">
        <v>0</v>
      </c>
      <c r="E54" s="426" t="n">
        <v>0</v>
      </c>
      <c r="F54" s="426" t="n">
        <v>0</v>
      </c>
      <c r="G54" s="426" t="n">
        <v>0</v>
      </c>
      <c r="H54" s="426" t="n">
        <v>5</v>
      </c>
      <c r="I54" s="426" t="n">
        <v>17</v>
      </c>
      <c r="J54" s="426" t="n">
        <v>8</v>
      </c>
      <c r="K54" s="426" t="n">
        <v>19</v>
      </c>
      <c r="L54" s="426" t="n">
        <v>10</v>
      </c>
      <c r="M54" s="426" t="n">
        <v>18</v>
      </c>
      <c r="N54" s="426" t="n">
        <v>6</v>
      </c>
      <c r="O54" s="426" t="n">
        <v>18</v>
      </c>
      <c r="P54" s="426" t="n">
        <v>3</v>
      </c>
      <c r="Q54" s="426" t="n">
        <v>18</v>
      </c>
      <c r="R54" s="426" t="n">
        <v>5</v>
      </c>
      <c r="S54" s="426" t="n">
        <v>18</v>
      </c>
      <c r="T54" s="426" t="n">
        <v>0</v>
      </c>
      <c r="U54" s="426" t="n">
        <v>6</v>
      </c>
      <c r="V54" s="426" t="n">
        <v>0</v>
      </c>
      <c r="W54" s="426" t="n">
        <v>0</v>
      </c>
      <c r="X54" s="426" t="n">
        <v>32</v>
      </c>
      <c r="Y54" s="426" t="n">
        <v>30</v>
      </c>
      <c r="Z54" s="426" t="n">
        <v>16</v>
      </c>
      <c r="AA54" s="426" t="n">
        <v>52</v>
      </c>
      <c r="AB54" s="426" t="n">
        <v>48</v>
      </c>
      <c r="AC54" s="426" t="n">
        <v>20</v>
      </c>
      <c r="AD54" s="426" t="n">
        <v>200</v>
      </c>
      <c r="AE54" s="426" t="s">
        <v>952</v>
      </c>
      <c r="AF54" s="426" t="n">
        <v>1</v>
      </c>
      <c r="AJ54" s="426" t="s">
        <v>958</v>
      </c>
      <c r="AL54" s="429" t="s">
        <v>971</v>
      </c>
      <c r="AM54" s="429" t="s">
        <v>972</v>
      </c>
      <c r="AN54" s="429" t="s">
        <v>973</v>
      </c>
      <c r="AO54" s="429" t="s">
        <v>974</v>
      </c>
      <c r="BA54" s="432" t="n">
        <v>0.05</v>
      </c>
      <c r="BB54" s="432" t="n">
        <v>0.05</v>
      </c>
      <c r="BC54" s="432" t="n">
        <v>0.05</v>
      </c>
      <c r="BD54" s="432" t="n">
        <v>0.1</v>
      </c>
      <c r="BE54" s="432" t="n">
        <v>0.15</v>
      </c>
      <c r="BF54" s="432" t="n">
        <v>0.05</v>
      </c>
      <c r="BG54" s="432" t="n">
        <v>-0.15</v>
      </c>
      <c r="BH54" s="432" t="n">
        <v>-0.05</v>
      </c>
    </row>
    <row r="55" customFormat="false" ht="13.8" hidden="false" customHeight="false" outlineLevel="0" collapsed="false">
      <c r="A55" s="426" t="s">
        <v>1107</v>
      </c>
      <c r="B55" s="426" t="n">
        <v>1</v>
      </c>
      <c r="C55" s="426" t="n">
        <v>0</v>
      </c>
      <c r="D55" s="426" t="n">
        <v>1</v>
      </c>
      <c r="E55" s="426" t="n">
        <v>0</v>
      </c>
      <c r="F55" s="426" t="n">
        <v>0</v>
      </c>
      <c r="G55" s="426" t="n">
        <v>-1</v>
      </c>
      <c r="H55" s="426" t="n">
        <v>8</v>
      </c>
      <c r="I55" s="426" t="n">
        <v>18</v>
      </c>
      <c r="J55" s="426" t="n">
        <v>3</v>
      </c>
      <c r="K55" s="426" t="n">
        <v>17</v>
      </c>
      <c r="L55" s="426" t="n">
        <v>11</v>
      </c>
      <c r="M55" s="426" t="n">
        <v>18</v>
      </c>
      <c r="N55" s="426" t="n">
        <v>3</v>
      </c>
      <c r="O55" s="426" t="n">
        <v>16</v>
      </c>
      <c r="P55" s="426" t="n">
        <v>3</v>
      </c>
      <c r="Q55" s="426" t="n">
        <v>18</v>
      </c>
      <c r="R55" s="426" t="n">
        <v>3</v>
      </c>
      <c r="S55" s="426" t="n">
        <v>16</v>
      </c>
      <c r="T55" s="426" t="n">
        <v>1</v>
      </c>
      <c r="U55" s="426" t="n">
        <v>6</v>
      </c>
      <c r="V55" s="426" t="n">
        <v>0</v>
      </c>
      <c r="W55" s="426" t="n">
        <v>0</v>
      </c>
      <c r="X55" s="426" t="n">
        <v>50</v>
      </c>
      <c r="Y55" s="426" t="n">
        <v>48</v>
      </c>
      <c r="Z55" s="426" t="n">
        <v>10</v>
      </c>
      <c r="AA55" s="426" t="n">
        <v>135</v>
      </c>
      <c r="AB55" s="426" t="n">
        <v>110</v>
      </c>
      <c r="AC55" s="426" t="n">
        <v>36</v>
      </c>
      <c r="AD55" s="426" t="n">
        <v>300</v>
      </c>
      <c r="AE55" s="426" t="s">
        <v>952</v>
      </c>
      <c r="AF55" s="426" t="n">
        <v>1</v>
      </c>
      <c r="AJ55" s="426" t="s">
        <v>958</v>
      </c>
      <c r="AL55" s="429" t="s">
        <v>993</v>
      </c>
      <c r="AM55" s="429" t="s">
        <v>994</v>
      </c>
      <c r="AN55" s="429" t="s">
        <v>995</v>
      </c>
      <c r="AO55" s="429" t="s">
        <v>996</v>
      </c>
      <c r="AP55" s="429" t="s">
        <v>997</v>
      </c>
      <c r="AQ55" s="429" t="s">
        <v>998</v>
      </c>
      <c r="AR55" s="429" t="s">
        <v>999</v>
      </c>
      <c r="AS55" s="429" t="s">
        <v>1000</v>
      </c>
      <c r="BA55" s="432" t="n">
        <v>0</v>
      </c>
      <c r="BB55" s="432" t="n">
        <v>0.1</v>
      </c>
      <c r="BC55" s="432" t="n">
        <v>0.15</v>
      </c>
      <c r="BD55" s="432" t="n">
        <v>0</v>
      </c>
      <c r="BE55" s="432" t="n">
        <v>0</v>
      </c>
      <c r="BF55" s="432" t="n">
        <v>0</v>
      </c>
      <c r="BG55" s="432" t="n">
        <v>-0.1</v>
      </c>
      <c r="BH55" s="432" t="n">
        <v>-0.05</v>
      </c>
    </row>
    <row r="56" customFormat="false" ht="13.8" hidden="false" customHeight="false" outlineLevel="0" collapsed="false">
      <c r="A56" s="426" t="s">
        <v>710</v>
      </c>
      <c r="B56" s="426" t="n">
        <v>0</v>
      </c>
      <c r="C56" s="426" t="n">
        <v>1</v>
      </c>
      <c r="D56" s="426" t="n">
        <v>0</v>
      </c>
      <c r="E56" s="426" t="n">
        <v>0</v>
      </c>
      <c r="F56" s="426" t="n">
        <v>1</v>
      </c>
      <c r="G56" s="426" t="n">
        <v>0</v>
      </c>
      <c r="H56" s="426" t="n">
        <v>13</v>
      </c>
      <c r="I56" s="426" t="n">
        <v>18</v>
      </c>
      <c r="J56" s="426" t="n">
        <v>13</v>
      </c>
      <c r="K56" s="426" t="n">
        <v>18</v>
      </c>
      <c r="L56" s="426" t="n">
        <v>14</v>
      </c>
      <c r="M56" s="426" t="n">
        <v>18</v>
      </c>
      <c r="N56" s="426" t="n">
        <v>9</v>
      </c>
      <c r="O56" s="426" t="n">
        <v>18</v>
      </c>
      <c r="P56" s="426" t="n">
        <v>14</v>
      </c>
      <c r="Q56" s="426" t="n">
        <v>19</v>
      </c>
      <c r="R56" s="426" t="n">
        <v>9</v>
      </c>
      <c r="S56" s="426" t="n">
        <v>18</v>
      </c>
      <c r="T56" s="426" t="n">
        <v>1</v>
      </c>
      <c r="U56" s="426" t="n">
        <v>15</v>
      </c>
      <c r="V56" s="426" t="n">
        <v>0</v>
      </c>
      <c r="W56" s="426" t="n">
        <v>0</v>
      </c>
      <c r="X56" s="426" t="n">
        <v>59</v>
      </c>
      <c r="Y56" s="426" t="n">
        <v>59</v>
      </c>
      <c r="Z56" s="426" t="n">
        <v>20</v>
      </c>
      <c r="AA56" s="426" t="n">
        <v>100</v>
      </c>
      <c r="AB56" s="426" t="n">
        <v>100</v>
      </c>
      <c r="AC56" s="426" t="n">
        <v>60</v>
      </c>
      <c r="AD56" s="426" t="n">
        <v>130</v>
      </c>
      <c r="AE56" s="426" t="s">
        <v>1108</v>
      </c>
      <c r="AF56" s="426" t="n">
        <v>0</v>
      </c>
      <c r="AK56" s="426" t="s">
        <v>1109</v>
      </c>
      <c r="AL56" s="429" t="s">
        <v>1110</v>
      </c>
      <c r="AM56" s="429" t="s">
        <v>1111</v>
      </c>
      <c r="BA56" s="432"/>
      <c r="BB56" s="432"/>
      <c r="BC56" s="432"/>
      <c r="BD56" s="432"/>
      <c r="BE56" s="432"/>
      <c r="BF56" s="432"/>
      <c r="BG56" s="432"/>
      <c r="BH56" s="432"/>
    </row>
    <row r="57" customFormat="false" ht="13.8" hidden="false" customHeight="false" outlineLevel="0" collapsed="false">
      <c r="A57" s="426" t="s">
        <v>1112</v>
      </c>
      <c r="B57" s="426" t="n">
        <v>-1</v>
      </c>
      <c r="C57" s="426" t="n">
        <v>1</v>
      </c>
      <c r="D57" s="426" t="n">
        <v>0</v>
      </c>
      <c r="E57" s="426" t="n">
        <v>0</v>
      </c>
      <c r="F57" s="426" t="n">
        <v>0</v>
      </c>
      <c r="G57" s="426" t="n">
        <v>0</v>
      </c>
      <c r="H57" s="426" t="n">
        <v>3</v>
      </c>
      <c r="I57" s="426" t="n">
        <v>17</v>
      </c>
      <c r="J57" s="426" t="n">
        <v>8</v>
      </c>
      <c r="K57" s="426" t="n">
        <v>19</v>
      </c>
      <c r="L57" s="426" t="n">
        <v>10</v>
      </c>
      <c r="M57" s="426" t="n">
        <v>18</v>
      </c>
      <c r="N57" s="426" t="n">
        <v>6</v>
      </c>
      <c r="O57" s="426" t="n">
        <v>18</v>
      </c>
      <c r="P57" s="426" t="n">
        <v>3</v>
      </c>
      <c r="Q57" s="426" t="n">
        <v>18</v>
      </c>
      <c r="R57" s="426" t="n">
        <v>5</v>
      </c>
      <c r="S57" s="426" t="n">
        <v>18</v>
      </c>
      <c r="T57" s="426" t="n">
        <v>0</v>
      </c>
      <c r="U57" s="426" t="n">
        <v>6</v>
      </c>
      <c r="V57" s="426" t="n">
        <v>0</v>
      </c>
      <c r="W57" s="426" t="n">
        <v>0</v>
      </c>
      <c r="X57" s="426" t="n">
        <v>32</v>
      </c>
      <c r="Y57" s="426" t="n">
        <v>30</v>
      </c>
      <c r="Z57" s="426" t="n">
        <v>16</v>
      </c>
      <c r="AA57" s="426" t="n">
        <v>52</v>
      </c>
      <c r="AB57" s="426" t="n">
        <v>48</v>
      </c>
      <c r="AC57" s="426" t="n">
        <v>20</v>
      </c>
      <c r="AD57" s="426" t="n">
        <v>200</v>
      </c>
      <c r="AE57" s="426" t="s">
        <v>952</v>
      </c>
      <c r="AF57" s="426" t="n">
        <v>1</v>
      </c>
      <c r="AJ57" s="426" t="s">
        <v>958</v>
      </c>
      <c r="AL57" s="429" t="s">
        <v>971</v>
      </c>
      <c r="AM57" s="429" t="s">
        <v>972</v>
      </c>
      <c r="AN57" s="429" t="s">
        <v>973</v>
      </c>
      <c r="AO57" s="429" t="s">
        <v>974</v>
      </c>
      <c r="BA57" s="432" t="n">
        <v>0.05</v>
      </c>
      <c r="BB57" s="432" t="n">
        <v>0.05</v>
      </c>
      <c r="BC57" s="432" t="n">
        <v>0.05</v>
      </c>
      <c r="BD57" s="432" t="n">
        <v>0.1</v>
      </c>
      <c r="BE57" s="432" t="n">
        <v>0.15</v>
      </c>
      <c r="BF57" s="432" t="n">
        <v>0.05</v>
      </c>
      <c r="BG57" s="432" t="n">
        <v>-0.15</v>
      </c>
      <c r="BH57" s="432" t="n">
        <v>-0.05</v>
      </c>
    </row>
    <row r="58" customFormat="false" ht="13.8" hidden="false" customHeight="false" outlineLevel="0" collapsed="false">
      <c r="A58" s="426" t="s">
        <v>1113</v>
      </c>
      <c r="B58" s="426" t="n">
        <v>-1</v>
      </c>
      <c r="C58" s="426" t="n">
        <v>0</v>
      </c>
      <c r="D58" s="426" t="n">
        <v>0</v>
      </c>
      <c r="E58" s="426" t="n">
        <v>0</v>
      </c>
      <c r="F58" s="426" t="n">
        <v>1</v>
      </c>
      <c r="G58" s="426" t="n">
        <v>0</v>
      </c>
      <c r="H58" s="426" t="n">
        <v>3</v>
      </c>
      <c r="I58" s="426" t="n">
        <v>17</v>
      </c>
      <c r="J58" s="426" t="n">
        <v>8</v>
      </c>
      <c r="K58" s="426" t="n">
        <v>19</v>
      </c>
      <c r="L58" s="426" t="n">
        <v>10</v>
      </c>
      <c r="M58" s="426" t="n">
        <v>18</v>
      </c>
      <c r="N58" s="426" t="n">
        <v>6</v>
      </c>
      <c r="O58" s="426" t="n">
        <v>18</v>
      </c>
      <c r="P58" s="426" t="n">
        <v>3</v>
      </c>
      <c r="Q58" s="426" t="n">
        <v>18</v>
      </c>
      <c r="R58" s="426" t="n">
        <v>5</v>
      </c>
      <c r="S58" s="426" t="n">
        <v>18</v>
      </c>
      <c r="T58" s="426" t="n">
        <v>0</v>
      </c>
      <c r="U58" s="426" t="n">
        <v>6</v>
      </c>
      <c r="V58" s="426" t="n">
        <v>0</v>
      </c>
      <c r="W58" s="426" t="n">
        <v>0</v>
      </c>
      <c r="X58" s="426" t="n">
        <v>32</v>
      </c>
      <c r="Y58" s="426" t="n">
        <v>30</v>
      </c>
      <c r="Z58" s="426" t="n">
        <v>16</v>
      </c>
      <c r="AA58" s="426" t="n">
        <v>52</v>
      </c>
      <c r="AB58" s="426" t="n">
        <v>48</v>
      </c>
      <c r="AC58" s="426" t="n">
        <v>20</v>
      </c>
      <c r="AD58" s="426" t="n">
        <v>200</v>
      </c>
      <c r="AE58" s="426" t="s">
        <v>952</v>
      </c>
      <c r="AF58" s="426" t="n">
        <v>1</v>
      </c>
      <c r="AJ58" s="426" t="s">
        <v>958</v>
      </c>
      <c r="AL58" s="429" t="s">
        <v>971</v>
      </c>
      <c r="AM58" s="429" t="s">
        <v>972</v>
      </c>
      <c r="AN58" s="429" t="s">
        <v>973</v>
      </c>
      <c r="AO58" s="429" t="s">
        <v>974</v>
      </c>
      <c r="BA58" s="432" t="n">
        <v>0.05</v>
      </c>
      <c r="BB58" s="432" t="n">
        <v>0.05</v>
      </c>
      <c r="BC58" s="432" t="n">
        <v>0.05</v>
      </c>
      <c r="BD58" s="432" t="n">
        <v>0.1</v>
      </c>
      <c r="BE58" s="432" t="n">
        <v>0.15</v>
      </c>
      <c r="BF58" s="432" t="n">
        <v>0.05</v>
      </c>
      <c r="BG58" s="432" t="n">
        <v>-0.15</v>
      </c>
      <c r="BH58" s="432" t="n">
        <v>-0.05</v>
      </c>
    </row>
    <row r="59" customFormat="false" ht="13.8" hidden="false" customHeight="false" outlineLevel="0" collapsed="false">
      <c r="A59" s="426" t="s">
        <v>1114</v>
      </c>
      <c r="B59" s="426" t="n">
        <v>-1</v>
      </c>
      <c r="C59" s="426" t="n">
        <v>2</v>
      </c>
      <c r="D59" s="426" t="n">
        <v>0</v>
      </c>
      <c r="E59" s="426" t="n">
        <v>0</v>
      </c>
      <c r="F59" s="426" t="n">
        <v>-1</v>
      </c>
      <c r="G59" s="426" t="n">
        <v>0</v>
      </c>
      <c r="H59" s="426" t="n">
        <v>6</v>
      </c>
      <c r="I59" s="426" t="n">
        <v>18</v>
      </c>
      <c r="J59" s="426" t="n">
        <v>8</v>
      </c>
      <c r="K59" s="426" t="n">
        <v>18</v>
      </c>
      <c r="L59" s="426" t="n">
        <v>8</v>
      </c>
      <c r="M59" s="426" t="n">
        <v>18</v>
      </c>
      <c r="N59" s="426" t="n">
        <v>8</v>
      </c>
      <c r="O59" s="426" t="n">
        <v>18</v>
      </c>
      <c r="P59" s="426" t="n">
        <v>2</v>
      </c>
      <c r="Q59" s="426" t="n">
        <v>12</v>
      </c>
      <c r="R59" s="426" t="n">
        <v>3</v>
      </c>
      <c r="S59" s="426" t="n">
        <v>18</v>
      </c>
      <c r="T59" s="426" t="n">
        <v>1</v>
      </c>
      <c r="U59" s="426" t="n">
        <v>6</v>
      </c>
      <c r="V59" s="426" t="n">
        <v>0</v>
      </c>
      <c r="W59" s="426" t="n">
        <v>0</v>
      </c>
      <c r="X59" s="426" t="n">
        <v>38</v>
      </c>
      <c r="Y59" s="426" t="n">
        <v>36</v>
      </c>
      <c r="Z59" s="426" t="n">
        <v>6</v>
      </c>
      <c r="AA59" s="426" t="n">
        <v>72</v>
      </c>
      <c r="AB59" s="426" t="n">
        <v>68</v>
      </c>
      <c r="AC59" s="426" t="n">
        <v>20</v>
      </c>
      <c r="AD59" s="426" t="n">
        <v>500</v>
      </c>
      <c r="AE59" s="426" t="s">
        <v>952</v>
      </c>
      <c r="AF59" s="426" t="n">
        <v>1</v>
      </c>
      <c r="AJ59" s="426" t="s">
        <v>958</v>
      </c>
      <c r="AL59" s="429" t="s">
        <v>993</v>
      </c>
      <c r="AM59" s="429" t="s">
        <v>1002</v>
      </c>
      <c r="AN59" s="429" t="s">
        <v>1003</v>
      </c>
      <c r="AO59" s="429" t="s">
        <v>996</v>
      </c>
      <c r="AP59" s="429" t="s">
        <v>1004</v>
      </c>
      <c r="AQ59" s="429" t="s">
        <v>1005</v>
      </c>
      <c r="AR59" s="429" t="s">
        <v>1006</v>
      </c>
      <c r="BA59" s="432" t="n">
        <v>0</v>
      </c>
      <c r="BB59" s="432" t="n">
        <v>0.05</v>
      </c>
      <c r="BC59" s="432" t="n">
        <v>0.1</v>
      </c>
      <c r="BD59" s="432" t="n">
        <v>0.05</v>
      </c>
      <c r="BE59" s="432" t="n">
        <v>0.05</v>
      </c>
      <c r="BF59" s="432" t="n">
        <v>0.1</v>
      </c>
      <c r="BG59" s="432" t="n">
        <v>-0.15</v>
      </c>
      <c r="BH59" s="432" t="n">
        <v>0</v>
      </c>
    </row>
    <row r="60" customFormat="false" ht="13.8" hidden="false" customHeight="false" outlineLevel="0" collapsed="false">
      <c r="A60" s="426" t="s">
        <v>712</v>
      </c>
      <c r="B60" s="426" t="n">
        <v>1</v>
      </c>
      <c r="C60" s="426" t="n">
        <v>-1</v>
      </c>
      <c r="D60" s="426" t="n">
        <v>0</v>
      </c>
      <c r="E60" s="426" t="n">
        <v>0</v>
      </c>
      <c r="F60" s="426" t="n">
        <v>0</v>
      </c>
      <c r="G60" s="426" t="n">
        <v>0</v>
      </c>
      <c r="H60" s="426" t="n">
        <v>11</v>
      </c>
      <c r="I60" s="426" t="n">
        <v>18</v>
      </c>
      <c r="J60" s="426" t="n">
        <v>6</v>
      </c>
      <c r="K60" s="426" t="n">
        <v>17</v>
      </c>
      <c r="L60" s="426" t="n">
        <v>11</v>
      </c>
      <c r="M60" s="426" t="n">
        <v>18</v>
      </c>
      <c r="N60" s="426" t="n">
        <v>3</v>
      </c>
      <c r="O60" s="426" t="n">
        <v>18</v>
      </c>
      <c r="P60" s="426" t="n">
        <v>3</v>
      </c>
      <c r="Q60" s="426" t="n">
        <v>18</v>
      </c>
      <c r="R60" s="426" t="n">
        <v>3</v>
      </c>
      <c r="S60" s="426" t="n">
        <v>18</v>
      </c>
      <c r="T60" s="426" t="n">
        <v>1</v>
      </c>
      <c r="U60" s="426" t="n">
        <v>12</v>
      </c>
      <c r="V60" s="426" t="n">
        <v>5</v>
      </c>
      <c r="W60" s="426" t="n">
        <v>0</v>
      </c>
      <c r="X60" s="426" t="n">
        <v>78</v>
      </c>
      <c r="Y60" s="426" t="n">
        <v>75</v>
      </c>
      <c r="Z60" s="426" t="n">
        <v>18</v>
      </c>
      <c r="AA60" s="426" t="n">
        <v>700</v>
      </c>
      <c r="AB60" s="426" t="n">
        <v>670</v>
      </c>
      <c r="AC60" s="426" t="n">
        <v>80</v>
      </c>
      <c r="AD60" s="426" t="n">
        <v>110</v>
      </c>
      <c r="AE60" s="426" t="s">
        <v>952</v>
      </c>
      <c r="AF60" s="426" t="n">
        <v>0</v>
      </c>
      <c r="AG60" s="426" t="n">
        <v>2</v>
      </c>
      <c r="AH60" s="426" t="s">
        <v>1093</v>
      </c>
      <c r="AI60" s="426" t="n">
        <v>6</v>
      </c>
      <c r="AL60" s="429" t="s">
        <v>1115</v>
      </c>
      <c r="AM60" s="429" t="s">
        <v>1116</v>
      </c>
      <c r="AN60" s="429" t="s">
        <v>956</v>
      </c>
      <c r="BA60" s="432"/>
      <c r="BB60" s="432"/>
      <c r="BC60" s="432"/>
      <c r="BD60" s="432"/>
      <c r="BE60" s="432"/>
      <c r="BF60" s="432"/>
      <c r="BG60" s="432"/>
      <c r="BH60" s="432"/>
    </row>
    <row r="61" customFormat="false" ht="13.8" hidden="false" customHeight="false" outlineLevel="0" collapsed="false">
      <c r="A61" s="426" t="s">
        <v>1117</v>
      </c>
      <c r="B61" s="426" t="n">
        <v>1</v>
      </c>
      <c r="C61" s="426" t="n">
        <v>1</v>
      </c>
      <c r="D61" s="426" t="n">
        <v>-1</v>
      </c>
      <c r="E61" s="426" t="n">
        <v>0</v>
      </c>
      <c r="F61" s="426" t="n">
        <v>0</v>
      </c>
      <c r="G61" s="426" t="n">
        <v>-1</v>
      </c>
      <c r="H61" s="426" t="n">
        <v>6</v>
      </c>
      <c r="I61" s="426" t="n">
        <v>19</v>
      </c>
      <c r="J61" s="426" t="n">
        <v>6</v>
      </c>
      <c r="K61" s="426" t="n">
        <v>19</v>
      </c>
      <c r="L61" s="426" t="n">
        <v>7</v>
      </c>
      <c r="M61" s="426" t="n">
        <v>17</v>
      </c>
      <c r="N61" s="426" t="n">
        <v>8</v>
      </c>
      <c r="O61" s="426" t="n">
        <v>18</v>
      </c>
      <c r="P61" s="426" t="n">
        <v>3</v>
      </c>
      <c r="Q61" s="426" t="n">
        <v>18</v>
      </c>
      <c r="R61" s="426" t="n">
        <v>7</v>
      </c>
      <c r="S61" s="426" t="n">
        <v>17</v>
      </c>
      <c r="T61" s="426" t="n">
        <v>1</v>
      </c>
      <c r="U61" s="426" t="n">
        <v>12</v>
      </c>
      <c r="V61" s="426" t="n">
        <v>0</v>
      </c>
      <c r="W61" s="426" t="n">
        <v>0</v>
      </c>
      <c r="X61" s="426" t="n">
        <v>60</v>
      </c>
      <c r="Y61" s="426" t="n">
        <v>55</v>
      </c>
      <c r="Z61" s="426" t="n">
        <v>12</v>
      </c>
      <c r="AA61" s="426" t="n">
        <v>95</v>
      </c>
      <c r="AB61" s="426" t="n">
        <v>80</v>
      </c>
      <c r="AC61" s="426" t="n">
        <v>36</v>
      </c>
      <c r="AD61" s="426" t="n">
        <v>725</v>
      </c>
      <c r="AE61" s="426" t="s">
        <v>952</v>
      </c>
      <c r="AF61" s="426" t="n">
        <v>0</v>
      </c>
      <c r="AJ61" s="426" t="s">
        <v>958</v>
      </c>
      <c r="AK61" s="433" t="s">
        <v>959</v>
      </c>
      <c r="AL61" s="433" t="s">
        <v>960</v>
      </c>
      <c r="AM61" s="433" t="s">
        <v>961</v>
      </c>
      <c r="AN61" s="433" t="s">
        <v>962</v>
      </c>
      <c r="AO61" s="433" t="s">
        <v>963</v>
      </c>
      <c r="AP61" s="433" t="s">
        <v>964</v>
      </c>
      <c r="BA61" s="432" t="n">
        <v>0.05</v>
      </c>
      <c r="BB61" s="432" t="n">
        <v>-0.05</v>
      </c>
      <c r="BC61" s="432" t="n">
        <v>0</v>
      </c>
      <c r="BD61" s="432" t="n">
        <v>0.05</v>
      </c>
      <c r="BE61" s="432" t="n">
        <v>0.1</v>
      </c>
      <c r="BF61" s="432" t="n">
        <v>0.05</v>
      </c>
      <c r="BG61" s="432" t="n">
        <v>0</v>
      </c>
      <c r="BH61" s="43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34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8</v>
      </c>
      <c r="D1" s="2" t="s">
        <v>1119</v>
      </c>
      <c r="E1" s="2" t="s">
        <v>622</v>
      </c>
      <c r="F1" s="2" t="s">
        <v>727</v>
      </c>
      <c r="G1" s="2" t="s">
        <v>126</v>
      </c>
      <c r="H1" s="2" t="s">
        <v>131</v>
      </c>
      <c r="I1" s="2" t="s">
        <v>151</v>
      </c>
      <c r="J1" s="2" t="s">
        <v>1120</v>
      </c>
      <c r="K1" s="2" t="s">
        <v>158</v>
      </c>
      <c r="L1" s="2" t="s">
        <v>1121</v>
      </c>
      <c r="M1" s="2" t="s">
        <v>141</v>
      </c>
      <c r="N1" s="2" t="s">
        <v>1122</v>
      </c>
      <c r="O1" s="2" t="s">
        <v>1123</v>
      </c>
      <c r="P1" s="2" t="s">
        <v>160</v>
      </c>
      <c r="Q1" s="2" t="s">
        <v>1124</v>
      </c>
      <c r="R1" s="434" t="s">
        <v>1125</v>
      </c>
      <c r="S1" s="434" t="s">
        <v>1126</v>
      </c>
      <c r="T1" s="434" t="s">
        <v>124</v>
      </c>
      <c r="U1" s="434" t="s">
        <v>1127</v>
      </c>
      <c r="V1" s="434" t="s">
        <v>1128</v>
      </c>
      <c r="W1" s="434" t="s">
        <v>1129</v>
      </c>
      <c r="X1" s="434" t="s">
        <v>1130</v>
      </c>
      <c r="Y1" s="434" t="s">
        <v>1131</v>
      </c>
      <c r="Z1" s="434" t="s">
        <v>1132</v>
      </c>
      <c r="AA1" s="434" t="s">
        <v>1133</v>
      </c>
      <c r="AB1" s="434" t="s">
        <v>945</v>
      </c>
      <c r="AC1" s="434" t="s">
        <v>1134</v>
      </c>
      <c r="AD1" s="434" t="s">
        <v>1135</v>
      </c>
      <c r="AE1" s="434" t="s">
        <v>948</v>
      </c>
      <c r="AF1" s="434" t="s">
        <v>279</v>
      </c>
      <c r="AG1" s="434" t="s">
        <v>949</v>
      </c>
      <c r="AH1" s="434" t="s">
        <v>950</v>
      </c>
      <c r="AI1" s="434" t="s">
        <v>951</v>
      </c>
      <c r="AJ1" s="434" t="s">
        <v>1136</v>
      </c>
      <c r="AK1" s="434" t="s">
        <v>188</v>
      </c>
      <c r="AL1" s="434" t="s">
        <v>544</v>
      </c>
      <c r="AM1" s="434" t="s">
        <v>1137</v>
      </c>
      <c r="AN1" s="434" t="s">
        <v>546</v>
      </c>
      <c r="AO1" s="434" t="s">
        <v>1138</v>
      </c>
      <c r="AP1" s="434" t="s">
        <v>949</v>
      </c>
      <c r="AQ1" s="434" t="s">
        <v>1139</v>
      </c>
      <c r="AR1" s="434" t="s">
        <v>550</v>
      </c>
      <c r="AS1" s="434" t="s">
        <v>1140</v>
      </c>
      <c r="AT1" s="434"/>
      <c r="AU1" s="435" t="s">
        <v>278</v>
      </c>
      <c r="AV1" s="435" t="s">
        <v>279</v>
      </c>
      <c r="AW1" s="435" t="s">
        <v>280</v>
      </c>
      <c r="AX1" s="435" t="s">
        <v>281</v>
      </c>
      <c r="AY1" s="435" t="s">
        <v>282</v>
      </c>
      <c r="AZ1" s="435" t="s">
        <v>283</v>
      </c>
      <c r="BA1" s="435" t="s">
        <v>284</v>
      </c>
      <c r="BB1" s="435" t="s">
        <v>285</v>
      </c>
      <c r="BC1" s="436" t="s">
        <v>1141</v>
      </c>
      <c r="BD1" s="435" t="s">
        <v>1142</v>
      </c>
    </row>
    <row r="2" customFormat="false" ht="13.2" hidden="false" customHeight="false" outlineLevel="0" collapsed="false">
      <c r="A2" s="2" t="s">
        <v>1143</v>
      </c>
      <c r="B2" s="2" t="s">
        <v>1144</v>
      </c>
      <c r="C2" s="2" t="s">
        <v>1145</v>
      </c>
      <c r="D2" s="2" t="s">
        <v>1146</v>
      </c>
      <c r="E2" s="2" t="s">
        <v>1147</v>
      </c>
      <c r="F2" s="2" t="s">
        <v>1148</v>
      </c>
      <c r="G2" s="2" t="s">
        <v>1149</v>
      </c>
      <c r="H2" s="2" t="s">
        <v>1150</v>
      </c>
      <c r="I2" s="437" t="s">
        <v>1151</v>
      </c>
      <c r="J2" s="2" t="n">
        <v>2</v>
      </c>
      <c r="K2" s="437" t="s">
        <v>1152</v>
      </c>
      <c r="L2" s="2" t="n">
        <v>1</v>
      </c>
      <c r="M2" s="437" t="s">
        <v>1153</v>
      </c>
      <c r="N2" s="2" t="n">
        <v>6</v>
      </c>
      <c r="O2" s="2" t="s">
        <v>1154</v>
      </c>
      <c r="P2" s="2" t="s">
        <v>1155</v>
      </c>
      <c r="Q2" s="2" t="s">
        <v>1156</v>
      </c>
      <c r="R2" s="434" t="s">
        <v>1157</v>
      </c>
      <c r="S2" s="434" t="n">
        <v>1</v>
      </c>
      <c r="T2" s="434" t="n">
        <v>1</v>
      </c>
      <c r="U2" s="434" t="s">
        <v>1158</v>
      </c>
      <c r="V2" s="434" t="n">
        <v>1</v>
      </c>
      <c r="W2" s="434" t="s">
        <v>1159</v>
      </c>
      <c r="X2" s="434" t="s">
        <v>1160</v>
      </c>
      <c r="Y2" s="434" t="s">
        <v>1161</v>
      </c>
      <c r="Z2" s="434" t="s">
        <v>1158</v>
      </c>
      <c r="AA2" s="434" t="s">
        <v>1162</v>
      </c>
      <c r="AB2" s="438" t="n">
        <v>0.05</v>
      </c>
      <c r="AC2" s="438" t="n">
        <v>-0.05</v>
      </c>
      <c r="AD2" s="438" t="n">
        <v>-0.05</v>
      </c>
      <c r="AE2" s="438" t="n">
        <v>0.05</v>
      </c>
      <c r="AF2" s="438" t="n">
        <v>0</v>
      </c>
      <c r="AG2" s="438" t="n">
        <v>0</v>
      </c>
      <c r="AH2" s="438" t="n">
        <v>0.05</v>
      </c>
      <c r="AI2" s="438" t="n">
        <v>0</v>
      </c>
      <c r="AJ2" s="2" t="s">
        <v>765</v>
      </c>
      <c r="AK2" s="425" t="n">
        <v>0.05</v>
      </c>
      <c r="AL2" s="425" t="n">
        <v>0</v>
      </c>
      <c r="AM2" s="425" t="n">
        <v>0</v>
      </c>
      <c r="AN2" s="425" t="n">
        <v>0.1</v>
      </c>
      <c r="AO2" s="425" t="n">
        <v>0.05</v>
      </c>
      <c r="AP2" s="425" t="n">
        <v>0</v>
      </c>
      <c r="AQ2" s="425" t="n">
        <v>0.1</v>
      </c>
      <c r="AR2" s="425" t="n">
        <v>0</v>
      </c>
      <c r="AS2" s="427" t="s">
        <v>324</v>
      </c>
      <c r="AT2" s="434" t="s">
        <v>302</v>
      </c>
      <c r="AU2" s="439" t="n">
        <v>0.1</v>
      </c>
      <c r="AV2" s="439" t="n">
        <v>0.05</v>
      </c>
      <c r="AW2" s="439" t="n">
        <v>0.15</v>
      </c>
      <c r="AX2" s="439" t="n">
        <v>0.15</v>
      </c>
      <c r="AY2" s="439" t="n">
        <v>0.6</v>
      </c>
      <c r="AZ2" s="439" t="n">
        <v>0</v>
      </c>
      <c r="BA2" s="439" t="n">
        <v>0.1</v>
      </c>
      <c r="BB2" s="439" t="n">
        <v>0.05</v>
      </c>
      <c r="BC2" s="436" t="s">
        <v>1163</v>
      </c>
      <c r="BD2" s="436" t="n">
        <v>0</v>
      </c>
    </row>
    <row r="3" customFormat="false" ht="13.2" hidden="false" customHeight="false" outlineLevel="0" collapsed="false">
      <c r="A3" s="2" t="s">
        <v>1164</v>
      </c>
      <c r="B3" s="2" t="s">
        <v>1165</v>
      </c>
      <c r="C3" s="2" t="s">
        <v>1154</v>
      </c>
      <c r="D3" s="2" t="s">
        <v>1166</v>
      </c>
      <c r="E3" s="2" t="s">
        <v>1167</v>
      </c>
      <c r="F3" s="2" t="s">
        <v>1168</v>
      </c>
      <c r="G3" s="2" t="s">
        <v>1169</v>
      </c>
      <c r="H3" s="2" t="s">
        <v>132</v>
      </c>
      <c r="I3" s="437" t="s">
        <v>152</v>
      </c>
      <c r="J3" s="2" t="n">
        <v>1</v>
      </c>
      <c r="K3" s="437" t="s">
        <v>159</v>
      </c>
      <c r="L3" s="2" t="n">
        <v>2</v>
      </c>
      <c r="M3" s="437" t="s">
        <v>1170</v>
      </c>
      <c r="N3" s="2" t="n">
        <v>4</v>
      </c>
      <c r="O3" s="2" t="s">
        <v>1171</v>
      </c>
      <c r="P3" s="2" t="s">
        <v>1172</v>
      </c>
      <c r="Q3" s="2" t="s">
        <v>1173</v>
      </c>
      <c r="R3" s="434" t="s">
        <v>1157</v>
      </c>
      <c r="S3" s="434" t="n">
        <v>2</v>
      </c>
      <c r="T3" s="434" t="n">
        <v>1</v>
      </c>
      <c r="U3" s="434" t="s">
        <v>1158</v>
      </c>
      <c r="V3" s="434" t="n">
        <v>1</v>
      </c>
      <c r="W3" s="434" t="s">
        <v>1159</v>
      </c>
      <c r="X3" s="434" t="s">
        <v>1160</v>
      </c>
      <c r="Y3" s="434" t="s">
        <v>1161</v>
      </c>
      <c r="Z3" s="434" t="s">
        <v>1158</v>
      </c>
      <c r="AA3" s="434" t="s">
        <v>291</v>
      </c>
      <c r="AB3" s="438" t="n">
        <v>0</v>
      </c>
      <c r="AC3" s="438" t="n">
        <v>0</v>
      </c>
      <c r="AD3" s="438" t="n">
        <v>0</v>
      </c>
      <c r="AE3" s="438" t="n">
        <v>0</v>
      </c>
      <c r="AF3" s="438" t="n">
        <v>0</v>
      </c>
      <c r="AG3" s="438" t="n">
        <v>0</v>
      </c>
      <c r="AH3" s="438" t="n">
        <v>0</v>
      </c>
      <c r="AI3" s="438" t="n">
        <v>0</v>
      </c>
      <c r="AJ3" s="2" t="s">
        <v>1174</v>
      </c>
      <c r="AK3" s="425" t="n">
        <v>-0.2</v>
      </c>
      <c r="AL3" s="425" t="n">
        <v>-0.05</v>
      </c>
      <c r="AM3" s="425" t="n">
        <v>-0.05</v>
      </c>
      <c r="AN3" s="425" t="n">
        <v>-0.1</v>
      </c>
      <c r="AO3" s="425" t="n">
        <v>-0.1</v>
      </c>
      <c r="AP3" s="425" t="n">
        <v>-0.05</v>
      </c>
      <c r="AQ3" s="425" t="n">
        <v>-0.2</v>
      </c>
      <c r="AR3" s="425" t="n">
        <v>0</v>
      </c>
      <c r="AS3" s="427" t="s">
        <v>1175</v>
      </c>
      <c r="AT3" s="434" t="s">
        <v>300</v>
      </c>
      <c r="AU3" s="425" t="n">
        <v>0</v>
      </c>
      <c r="AV3" s="425" t="n">
        <v>0</v>
      </c>
      <c r="AW3" s="425" t="n">
        <v>0.1</v>
      </c>
      <c r="AX3" s="425" t="n">
        <v>0.2</v>
      </c>
      <c r="AY3" s="425" t="n">
        <v>0.5</v>
      </c>
      <c r="AZ3" s="425" t="n">
        <v>0.05</v>
      </c>
      <c r="BA3" s="425" t="n">
        <v>0</v>
      </c>
      <c r="BB3" s="425" t="n">
        <v>0</v>
      </c>
      <c r="BC3" s="2" t="s">
        <v>1176</v>
      </c>
      <c r="BD3" s="2" t="n">
        <v>3</v>
      </c>
    </row>
    <row r="4" customFormat="false" ht="13.2" hidden="false" customHeight="false" outlineLevel="0" collapsed="false">
      <c r="A4" s="2" t="s">
        <v>1177</v>
      </c>
      <c r="B4" s="2" t="s">
        <v>1154</v>
      </c>
      <c r="C4" s="2" t="s">
        <v>1178</v>
      </c>
      <c r="D4" s="2" t="s">
        <v>1179</v>
      </c>
      <c r="E4" s="2" t="s">
        <v>1180</v>
      </c>
      <c r="F4" s="2" t="s">
        <v>1181</v>
      </c>
      <c r="G4" s="2" t="s">
        <v>1182</v>
      </c>
      <c r="I4" s="437" t="s">
        <v>936</v>
      </c>
      <c r="J4" s="2" t="n">
        <v>3</v>
      </c>
      <c r="K4" s="437" t="s">
        <v>1151</v>
      </c>
      <c r="L4" s="2" t="n">
        <v>3</v>
      </c>
      <c r="M4" s="437" t="s">
        <v>1183</v>
      </c>
      <c r="N4" s="2" t="n">
        <v>3</v>
      </c>
      <c r="O4" s="2" t="s">
        <v>1184</v>
      </c>
      <c r="P4" s="2" t="s">
        <v>1185</v>
      </c>
      <c r="Q4" s="2" t="s">
        <v>67</v>
      </c>
      <c r="R4" s="434" t="s">
        <v>1157</v>
      </c>
      <c r="S4" s="434" t="n">
        <v>3</v>
      </c>
      <c r="T4" s="434" t="n">
        <v>1</v>
      </c>
      <c r="U4" s="434" t="s">
        <v>1158</v>
      </c>
      <c r="V4" s="434" t="n">
        <v>1</v>
      </c>
      <c r="W4" s="434" t="s">
        <v>1159</v>
      </c>
      <c r="X4" s="434" t="s">
        <v>1160</v>
      </c>
      <c r="Y4" s="434" t="s">
        <v>1161</v>
      </c>
      <c r="Z4" s="434" t="s">
        <v>1158</v>
      </c>
      <c r="AA4" s="434" t="s">
        <v>1186</v>
      </c>
      <c r="AB4" s="438" t="n">
        <v>0</v>
      </c>
      <c r="AC4" s="438" t="n">
        <v>0</v>
      </c>
      <c r="AD4" s="438" t="n">
        <v>0.05</v>
      </c>
      <c r="AE4" s="438" t="n">
        <v>0</v>
      </c>
      <c r="AF4" s="438" t="n">
        <v>0</v>
      </c>
      <c r="AG4" s="438" t="n">
        <v>0</v>
      </c>
      <c r="AH4" s="438" t="n">
        <v>0</v>
      </c>
      <c r="AI4" s="438" t="n">
        <v>-0.05</v>
      </c>
      <c r="AJ4" s="2" t="s">
        <v>293</v>
      </c>
      <c r="AK4" s="425" t="n">
        <v>-0.2</v>
      </c>
      <c r="AL4" s="425" t="n">
        <v>-0.05</v>
      </c>
      <c r="AM4" s="425" t="n">
        <v>-0.05</v>
      </c>
      <c r="AN4" s="425" t="n">
        <v>-0.1</v>
      </c>
      <c r="AO4" s="425" t="n">
        <v>-0.1</v>
      </c>
      <c r="AP4" s="425" t="n">
        <v>-0.05</v>
      </c>
      <c r="AQ4" s="425" t="n">
        <v>-0.2</v>
      </c>
      <c r="AR4" s="425" t="n">
        <v>0</v>
      </c>
      <c r="AS4" s="427" t="s">
        <v>1187</v>
      </c>
      <c r="AT4" s="434" t="s">
        <v>871</v>
      </c>
      <c r="AU4" s="425" t="n">
        <v>0.15</v>
      </c>
      <c r="AV4" s="425" t="n">
        <v>0.1</v>
      </c>
      <c r="AW4" s="425" t="n">
        <v>0</v>
      </c>
      <c r="AX4" s="425" t="n">
        <v>0</v>
      </c>
      <c r="AY4" s="425" t="n">
        <v>0</v>
      </c>
      <c r="AZ4" s="425" t="n">
        <v>0</v>
      </c>
      <c r="BA4" s="425" t="n">
        <v>0</v>
      </c>
      <c r="BB4" s="425" t="n">
        <v>0</v>
      </c>
      <c r="BC4" s="2" t="s">
        <v>309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8</v>
      </c>
      <c r="C5" s="2" t="s">
        <v>134</v>
      </c>
      <c r="D5" s="2" t="s">
        <v>1189</v>
      </c>
      <c r="E5" s="2" t="s">
        <v>1190</v>
      </c>
      <c r="F5" s="2" t="s">
        <v>1191</v>
      </c>
      <c r="G5" s="2" t="s">
        <v>1192</v>
      </c>
      <c r="K5" s="437" t="s">
        <v>1193</v>
      </c>
      <c r="L5" s="2" t="n">
        <v>4</v>
      </c>
      <c r="M5" s="437" t="s">
        <v>1194</v>
      </c>
      <c r="N5" s="2" t="n">
        <v>5</v>
      </c>
      <c r="O5" s="2" t="s">
        <v>1195</v>
      </c>
      <c r="P5" s="2" t="s">
        <v>1196</v>
      </c>
      <c r="R5" s="434" t="s">
        <v>1157</v>
      </c>
      <c r="S5" s="434" t="n">
        <v>4</v>
      </c>
      <c r="T5" s="434" t="n">
        <v>1</v>
      </c>
      <c r="U5" s="434" t="s">
        <v>1158</v>
      </c>
      <c r="V5" s="434" t="n">
        <v>1</v>
      </c>
      <c r="W5" s="434" t="s">
        <v>1159</v>
      </c>
      <c r="X5" s="434" t="s">
        <v>1160</v>
      </c>
      <c r="Y5" s="434" t="s">
        <v>1161</v>
      </c>
      <c r="Z5" s="434" t="s">
        <v>1158</v>
      </c>
      <c r="AA5" s="434" t="s">
        <v>1197</v>
      </c>
      <c r="AB5" s="438" t="n">
        <v>-0.05</v>
      </c>
      <c r="AC5" s="438" t="n">
        <v>0</v>
      </c>
      <c r="AD5" s="438" t="n">
        <v>0.1</v>
      </c>
      <c r="AE5" s="438" t="n">
        <v>0</v>
      </c>
      <c r="AF5" s="438" t="n">
        <v>0.05</v>
      </c>
      <c r="AG5" s="438" t="n">
        <v>0</v>
      </c>
      <c r="AH5" s="438" t="n">
        <v>-0.05</v>
      </c>
      <c r="AI5" s="438" t="n">
        <v>-0.05</v>
      </c>
      <c r="AJ5" s="2" t="s">
        <v>1198</v>
      </c>
      <c r="AK5" s="425" t="n">
        <v>-0.95</v>
      </c>
      <c r="AL5" s="425" t="n">
        <v>-0.8</v>
      </c>
      <c r="AM5" s="425" t="n">
        <v>-0.8</v>
      </c>
      <c r="AN5" s="425" t="n">
        <v>-0.8</v>
      </c>
      <c r="AO5" s="425" t="n">
        <v>-0.95</v>
      </c>
      <c r="AP5" s="425" t="n">
        <v>-0.7</v>
      </c>
      <c r="AQ5" s="425" t="n">
        <v>-0.95</v>
      </c>
      <c r="AR5" s="425" t="n">
        <v>0</v>
      </c>
      <c r="AS5" s="427" t="s">
        <v>1199</v>
      </c>
      <c r="AT5" s="434" t="s">
        <v>819</v>
      </c>
      <c r="AU5" s="425" t="n">
        <v>0.21</v>
      </c>
      <c r="AV5" s="425" t="n">
        <v>0.15</v>
      </c>
      <c r="AW5" s="425" t="n">
        <v>0</v>
      </c>
      <c r="AX5" s="425" t="n">
        <v>0</v>
      </c>
      <c r="AY5" s="425" t="n">
        <v>0</v>
      </c>
      <c r="AZ5" s="425" t="n">
        <v>0</v>
      </c>
      <c r="BA5" s="425" t="n">
        <v>0</v>
      </c>
      <c r="BB5" s="425" t="n">
        <v>0</v>
      </c>
      <c r="BC5" s="2" t="s">
        <v>1200</v>
      </c>
      <c r="BD5" s="2" t="n">
        <v>6</v>
      </c>
    </row>
    <row r="6" customFormat="false" ht="13.2" hidden="false" customHeight="false" outlineLevel="0" collapsed="false">
      <c r="A6" s="2" t="s">
        <v>1201</v>
      </c>
      <c r="B6" s="2" t="s">
        <v>1202</v>
      </c>
      <c r="C6" s="2" t="s">
        <v>1203</v>
      </c>
      <c r="D6" s="2" t="s">
        <v>1204</v>
      </c>
      <c r="E6" s="2" t="s">
        <v>1205</v>
      </c>
      <c r="F6" s="2" t="s">
        <v>1206</v>
      </c>
      <c r="G6" s="2" t="s">
        <v>1207</v>
      </c>
      <c r="K6" s="437" t="s">
        <v>939</v>
      </c>
      <c r="L6" s="2" t="n">
        <v>5</v>
      </c>
      <c r="M6" s="437" t="s">
        <v>1208</v>
      </c>
      <c r="N6" s="2" t="n">
        <v>1</v>
      </c>
      <c r="O6" s="2" t="s">
        <v>1209</v>
      </c>
      <c r="P6" s="2" t="s">
        <v>1209</v>
      </c>
      <c r="R6" s="434" t="s">
        <v>1157</v>
      </c>
      <c r="S6" s="434" t="n">
        <v>5</v>
      </c>
      <c r="T6" s="434" t="n">
        <v>1</v>
      </c>
      <c r="U6" s="434" t="s">
        <v>1158</v>
      </c>
      <c r="V6" s="434" t="n">
        <v>1</v>
      </c>
      <c r="W6" s="434" t="s">
        <v>1159</v>
      </c>
      <c r="X6" s="434" t="s">
        <v>1160</v>
      </c>
      <c r="Y6" s="434" t="s">
        <v>1161</v>
      </c>
      <c r="Z6" s="434" t="s">
        <v>1158</v>
      </c>
      <c r="AA6" s="434" t="s">
        <v>1210</v>
      </c>
      <c r="AB6" s="438" t="n">
        <v>0.1</v>
      </c>
      <c r="AC6" s="438" t="n">
        <v>-0.05</v>
      </c>
      <c r="AD6" s="438" t="n">
        <v>-0.05</v>
      </c>
      <c r="AE6" s="438" t="n">
        <v>0</v>
      </c>
      <c r="AF6" s="438" t="n">
        <v>0.05</v>
      </c>
      <c r="AG6" s="438" t="n">
        <v>0</v>
      </c>
      <c r="AH6" s="438" t="n">
        <v>0</v>
      </c>
      <c r="AI6" s="438" t="n">
        <v>-0.05</v>
      </c>
      <c r="AJ6" s="2" t="s">
        <v>279</v>
      </c>
      <c r="AK6" s="425" t="n">
        <v>-0.3</v>
      </c>
      <c r="AL6" s="425" t="n">
        <v>-0.1</v>
      </c>
      <c r="AM6" s="425" t="n">
        <v>-0.1</v>
      </c>
      <c r="AN6" s="425" t="n">
        <v>-0.2</v>
      </c>
      <c r="AO6" s="425" t="n">
        <v>-0.2</v>
      </c>
      <c r="AP6" s="425" t="n">
        <v>-0.1</v>
      </c>
      <c r="AQ6" s="425" t="n">
        <v>-0.3</v>
      </c>
      <c r="AR6" s="425" t="n">
        <v>0</v>
      </c>
      <c r="AS6" s="427" t="s">
        <v>1211</v>
      </c>
      <c r="AT6" s="434" t="s">
        <v>1212</v>
      </c>
      <c r="AU6" s="425" t="n">
        <v>0.27</v>
      </c>
      <c r="AV6" s="425" t="n">
        <v>0.2</v>
      </c>
      <c r="AW6" s="425" t="n">
        <v>0</v>
      </c>
      <c r="AX6" s="425" t="n">
        <v>0</v>
      </c>
      <c r="AY6" s="425" t="n">
        <v>0</v>
      </c>
      <c r="AZ6" s="425" t="n">
        <v>0</v>
      </c>
      <c r="BA6" s="425" t="n">
        <v>0</v>
      </c>
      <c r="BB6" s="425" t="n">
        <v>0</v>
      </c>
      <c r="BC6" s="2" t="s">
        <v>1213</v>
      </c>
      <c r="BD6" s="2" t="n">
        <v>9</v>
      </c>
    </row>
    <row r="7" customFormat="false" ht="13.2" hidden="false" customHeight="false" outlineLevel="0" collapsed="false">
      <c r="A7" s="2" t="s">
        <v>1214</v>
      </c>
      <c r="B7" s="2" t="s">
        <v>134</v>
      </c>
      <c r="C7" s="2" t="s">
        <v>1215</v>
      </c>
      <c r="D7" s="2" t="s">
        <v>1216</v>
      </c>
      <c r="E7" s="2" t="s">
        <v>1217</v>
      </c>
      <c r="F7" s="2" t="s">
        <v>1218</v>
      </c>
      <c r="G7" s="2" t="s">
        <v>1169</v>
      </c>
      <c r="M7" s="437" t="s">
        <v>940</v>
      </c>
      <c r="N7" s="2" t="n">
        <v>7</v>
      </c>
      <c r="O7" s="2" t="s">
        <v>1219</v>
      </c>
      <c r="P7" s="2" t="s">
        <v>161</v>
      </c>
      <c r="R7" s="434" t="s">
        <v>1157</v>
      </c>
      <c r="S7" s="434" t="n">
        <v>6</v>
      </c>
      <c r="T7" s="434" t="n">
        <v>1</v>
      </c>
      <c r="U7" s="434" t="s">
        <v>1158</v>
      </c>
      <c r="V7" s="434" t="n">
        <v>1</v>
      </c>
      <c r="W7" s="434" t="s">
        <v>1159</v>
      </c>
      <c r="X7" s="434" t="s">
        <v>1160</v>
      </c>
      <c r="Y7" s="434" t="s">
        <v>1161</v>
      </c>
      <c r="Z7" s="434" t="s">
        <v>1158</v>
      </c>
      <c r="AA7" s="434" t="s">
        <v>1220</v>
      </c>
      <c r="AB7" s="438" t="n">
        <v>0</v>
      </c>
      <c r="AC7" s="438" t="n">
        <v>0</v>
      </c>
      <c r="AD7" s="438" t="n">
        <v>0.05</v>
      </c>
      <c r="AE7" s="438" t="n">
        <v>0</v>
      </c>
      <c r="AF7" s="438" t="n">
        <v>0</v>
      </c>
      <c r="AG7" s="438" t="n">
        <v>0</v>
      </c>
      <c r="AH7" s="438" t="n">
        <v>-0.05</v>
      </c>
      <c r="AI7" s="438" t="n">
        <v>0</v>
      </c>
      <c r="AJ7" s="2" t="s">
        <v>1221</v>
      </c>
      <c r="AK7" s="425" t="n">
        <v>0</v>
      </c>
      <c r="AL7" s="425" t="n">
        <v>0</v>
      </c>
      <c r="AM7" s="425" t="n">
        <v>0</v>
      </c>
      <c r="AN7" s="425" t="n">
        <v>0</v>
      </c>
      <c r="AO7" s="425" t="n">
        <v>0</v>
      </c>
      <c r="AP7" s="425" t="n">
        <v>0</v>
      </c>
      <c r="AQ7" s="425" t="n">
        <v>0</v>
      </c>
      <c r="AR7" s="425" t="n">
        <v>0</v>
      </c>
      <c r="AS7" s="427" t="s">
        <v>1222</v>
      </c>
      <c r="AT7" s="434" t="s">
        <v>1223</v>
      </c>
      <c r="AU7" s="425" t="n">
        <v>0.33</v>
      </c>
      <c r="AV7" s="425" t="n">
        <v>0.25</v>
      </c>
      <c r="AW7" s="425" t="n">
        <v>0</v>
      </c>
      <c r="AX7" s="425" t="n">
        <v>0</v>
      </c>
      <c r="AY7" s="425" t="n">
        <v>0</v>
      </c>
      <c r="AZ7" s="425" t="n">
        <v>0</v>
      </c>
      <c r="BA7" s="425" t="n">
        <v>0</v>
      </c>
      <c r="BB7" s="425" t="n">
        <v>0</v>
      </c>
      <c r="BC7" s="2" t="s">
        <v>1224</v>
      </c>
      <c r="BD7" s="2" t="n">
        <v>12</v>
      </c>
    </row>
    <row r="8" customFormat="false" ht="13.2" hidden="false" customHeight="false" outlineLevel="0" collapsed="false">
      <c r="A8" s="2" t="s">
        <v>1225</v>
      </c>
      <c r="B8" s="2" t="s">
        <v>1226</v>
      </c>
      <c r="C8" s="2" t="s">
        <v>1227</v>
      </c>
      <c r="D8" s="2" t="s">
        <v>1228</v>
      </c>
      <c r="E8" s="2" t="s">
        <v>1229</v>
      </c>
      <c r="F8" s="2" t="s">
        <v>1230</v>
      </c>
      <c r="G8" s="2" t="s">
        <v>1207</v>
      </c>
      <c r="M8" s="437" t="s">
        <v>142</v>
      </c>
      <c r="N8" s="2" t="n">
        <v>2</v>
      </c>
      <c r="O8" s="2" t="s">
        <v>154</v>
      </c>
      <c r="P8" s="2" t="s">
        <v>1171</v>
      </c>
      <c r="R8" s="434" t="s">
        <v>1157</v>
      </c>
      <c r="S8" s="434" t="n">
        <v>7</v>
      </c>
      <c r="T8" s="434" t="s">
        <v>1158</v>
      </c>
      <c r="U8" s="434" t="s">
        <v>1231</v>
      </c>
      <c r="V8" s="434" t="s">
        <v>1158</v>
      </c>
      <c r="W8" s="434" t="s">
        <v>871</v>
      </c>
      <c r="X8" s="434" t="s">
        <v>1161</v>
      </c>
      <c r="Y8" s="434" t="s">
        <v>1232</v>
      </c>
      <c r="Z8" s="434" t="s">
        <v>1231</v>
      </c>
      <c r="AA8" s="434" t="s">
        <v>1233</v>
      </c>
      <c r="AB8" s="438" t="n">
        <v>-0.05</v>
      </c>
      <c r="AC8" s="438" t="n">
        <v>0</v>
      </c>
      <c r="AD8" s="438" t="n">
        <v>0</v>
      </c>
      <c r="AE8" s="438" t="n">
        <v>0</v>
      </c>
      <c r="AF8" s="438" t="n">
        <v>0</v>
      </c>
      <c r="AG8" s="438" t="n">
        <v>0</v>
      </c>
      <c r="AH8" s="438" t="n">
        <v>0</v>
      </c>
      <c r="AI8" s="438" t="n">
        <v>0.05</v>
      </c>
      <c r="AJ8" s="2" t="s">
        <v>1234</v>
      </c>
      <c r="AK8" s="425" t="n">
        <v>-0.3</v>
      </c>
      <c r="AL8" s="425" t="n">
        <v>-0.1</v>
      </c>
      <c r="AM8" s="425" t="n">
        <v>-0.1</v>
      </c>
      <c r="AN8" s="425" t="n">
        <v>-0.2</v>
      </c>
      <c r="AO8" s="425" t="n">
        <v>-0.2</v>
      </c>
      <c r="AP8" s="425" t="n">
        <v>-0.1</v>
      </c>
      <c r="AQ8" s="425" t="n">
        <v>-0.3</v>
      </c>
      <c r="AR8" s="425" t="n">
        <v>0</v>
      </c>
      <c r="AS8" s="427" t="s">
        <v>1235</v>
      </c>
      <c r="AT8" s="434" t="s">
        <v>1236</v>
      </c>
      <c r="AU8" s="425" t="n">
        <v>0.4</v>
      </c>
      <c r="AV8" s="425" t="n">
        <v>0.31</v>
      </c>
      <c r="AW8" s="425" t="n">
        <v>0</v>
      </c>
      <c r="AX8" s="425" t="n">
        <v>0</v>
      </c>
      <c r="AY8" s="425" t="n">
        <v>0</v>
      </c>
      <c r="AZ8" s="425" t="n">
        <v>0</v>
      </c>
      <c r="BA8" s="425" t="n">
        <v>0</v>
      </c>
      <c r="BB8" s="425" t="n">
        <v>0</v>
      </c>
    </row>
    <row r="9" customFormat="false" ht="13.2" hidden="false" customHeight="false" outlineLevel="0" collapsed="false">
      <c r="A9" s="2" t="s">
        <v>1237</v>
      </c>
      <c r="B9" s="2" t="s">
        <v>1215</v>
      </c>
      <c r="C9" s="2" t="s">
        <v>1238</v>
      </c>
      <c r="D9" s="2" t="s">
        <v>1239</v>
      </c>
      <c r="E9" s="2" t="s">
        <v>1240</v>
      </c>
      <c r="F9" s="2" t="s">
        <v>1241</v>
      </c>
      <c r="G9" s="2" t="s">
        <v>1242</v>
      </c>
      <c r="O9" s="2" t="s">
        <v>161</v>
      </c>
      <c r="P9" s="2" t="s">
        <v>1219</v>
      </c>
      <c r="R9" s="434" t="s">
        <v>1243</v>
      </c>
      <c r="S9" s="434" t="s">
        <v>1244</v>
      </c>
      <c r="T9" s="434" t="s">
        <v>1158</v>
      </c>
      <c r="U9" s="434" t="s">
        <v>1231</v>
      </c>
      <c r="V9" s="434" t="s">
        <v>1158</v>
      </c>
      <c r="W9" s="434" t="s">
        <v>871</v>
      </c>
      <c r="X9" s="434" t="s">
        <v>1161</v>
      </c>
      <c r="Y9" s="434" t="s">
        <v>1232</v>
      </c>
      <c r="Z9" s="434" t="s">
        <v>1231</v>
      </c>
      <c r="AA9" s="434" t="s">
        <v>1245</v>
      </c>
      <c r="AB9" s="438" t="n">
        <v>-0.05</v>
      </c>
      <c r="AC9" s="438" t="n">
        <v>0.05</v>
      </c>
      <c r="AD9" s="438" t="n">
        <v>0</v>
      </c>
      <c r="AE9" s="438" t="n">
        <v>0</v>
      </c>
      <c r="AF9" s="438" t="n">
        <v>0</v>
      </c>
      <c r="AG9" s="438" t="n">
        <v>0</v>
      </c>
      <c r="AH9" s="438" t="n">
        <v>0.05</v>
      </c>
      <c r="AI9" s="438" t="n">
        <v>-0.05</v>
      </c>
      <c r="AJ9" s="2" t="s">
        <v>1246</v>
      </c>
      <c r="AK9" s="425" t="n">
        <v>-0.75</v>
      </c>
      <c r="AL9" s="425" t="n">
        <v>-0.4</v>
      </c>
      <c r="AM9" s="425" t="n">
        <v>-0.4</v>
      </c>
      <c r="AN9" s="425" t="n">
        <v>-0.8</v>
      </c>
      <c r="AO9" s="425" t="n">
        <v>-0.75</v>
      </c>
      <c r="AP9" s="425" t="n">
        <v>-0.5</v>
      </c>
      <c r="AQ9" s="425" t="n">
        <v>-0.95</v>
      </c>
      <c r="AR9" s="425" t="n">
        <v>0</v>
      </c>
      <c r="AS9" s="427" t="s">
        <v>1247</v>
      </c>
      <c r="AT9" s="434" t="s">
        <v>1248</v>
      </c>
      <c r="AU9" s="425" t="n">
        <v>0.47</v>
      </c>
      <c r="AV9" s="425" t="n">
        <v>0.37</v>
      </c>
      <c r="AW9" s="425" t="n">
        <v>0</v>
      </c>
      <c r="AX9" s="425" t="n">
        <v>0</v>
      </c>
      <c r="AY9" s="425" t="n">
        <v>0</v>
      </c>
      <c r="AZ9" s="425" t="n">
        <v>0</v>
      </c>
      <c r="BA9" s="425" t="n">
        <v>0</v>
      </c>
      <c r="BB9" s="425" t="n">
        <v>0</v>
      </c>
    </row>
    <row r="10" customFormat="false" ht="13.2" hidden="false" customHeight="false" outlineLevel="0" collapsed="false">
      <c r="A10" s="2" t="s">
        <v>1249</v>
      </c>
      <c r="B10" s="2" t="s">
        <v>1250</v>
      </c>
      <c r="C10" s="2" t="s">
        <v>1251</v>
      </c>
      <c r="D10" s="2" t="s">
        <v>1252</v>
      </c>
      <c r="E10" s="2" t="s">
        <v>1253</v>
      </c>
      <c r="F10" s="2" t="s">
        <v>1254</v>
      </c>
      <c r="G10" s="2" t="s">
        <v>1242</v>
      </c>
      <c r="O10" s="2" t="s">
        <v>1255</v>
      </c>
      <c r="P10" s="2" t="s">
        <v>1256</v>
      </c>
      <c r="R10" s="434" t="s">
        <v>1243</v>
      </c>
      <c r="S10" s="434" t="s">
        <v>1257</v>
      </c>
      <c r="T10" s="434" t="s">
        <v>1158</v>
      </c>
      <c r="U10" s="434" t="s">
        <v>1231</v>
      </c>
      <c r="V10" s="434" t="s">
        <v>1158</v>
      </c>
      <c r="W10" s="434" t="s">
        <v>871</v>
      </c>
      <c r="X10" s="434" t="s">
        <v>1161</v>
      </c>
      <c r="Y10" s="434" t="s">
        <v>1232</v>
      </c>
      <c r="Z10" s="434" t="s">
        <v>1231</v>
      </c>
      <c r="AA10" s="434" t="s">
        <v>1258</v>
      </c>
      <c r="AB10" s="438" t="n">
        <v>0.1</v>
      </c>
      <c r="AC10" s="438" t="n">
        <v>0</v>
      </c>
      <c r="AD10" s="438" t="n">
        <v>0</v>
      </c>
      <c r="AE10" s="438" t="n">
        <v>0</v>
      </c>
      <c r="AF10" s="438" t="n">
        <v>0</v>
      </c>
      <c r="AG10" s="438" t="n">
        <v>0</v>
      </c>
      <c r="AH10" s="438" t="n">
        <v>-0.05</v>
      </c>
      <c r="AI10" s="438" t="n">
        <v>-0.05</v>
      </c>
      <c r="AJ10" s="2" t="s">
        <v>1259</v>
      </c>
      <c r="AK10" s="425" t="n">
        <v>-0.2</v>
      </c>
      <c r="AL10" s="425" t="n">
        <v>-0.05</v>
      </c>
      <c r="AM10" s="425" t="n">
        <v>-0.05</v>
      </c>
      <c r="AN10" s="425" t="n">
        <v>-0.1</v>
      </c>
      <c r="AO10" s="425" t="n">
        <v>-0.1</v>
      </c>
      <c r="AP10" s="425" t="n">
        <v>-0.05</v>
      </c>
      <c r="AQ10" s="425" t="n">
        <v>-0.2</v>
      </c>
      <c r="AR10" s="425" t="n">
        <v>0</v>
      </c>
      <c r="AS10" s="427" t="s">
        <v>1260</v>
      </c>
      <c r="AT10" s="434" t="s">
        <v>1261</v>
      </c>
      <c r="AU10" s="425" t="n">
        <v>0.55</v>
      </c>
      <c r="AV10" s="425" t="n">
        <v>0.43</v>
      </c>
      <c r="AW10" s="425" t="n">
        <v>0</v>
      </c>
      <c r="AX10" s="425" t="n">
        <v>0</v>
      </c>
      <c r="AY10" s="425" t="n">
        <v>0</v>
      </c>
      <c r="AZ10" s="425" t="n">
        <v>0</v>
      </c>
      <c r="BA10" s="425" t="n">
        <v>0</v>
      </c>
      <c r="BB10" s="425" t="n">
        <v>0</v>
      </c>
    </row>
    <row r="11" customFormat="false" ht="13.2" hidden="false" customHeight="false" outlineLevel="0" collapsed="false">
      <c r="B11" s="2" t="s">
        <v>1262</v>
      </c>
      <c r="C11" s="2" t="s">
        <v>1263</v>
      </c>
      <c r="D11" s="2" t="s">
        <v>691</v>
      </c>
      <c r="E11" s="2" t="s">
        <v>1264</v>
      </c>
      <c r="F11" s="2" t="s">
        <v>1265</v>
      </c>
      <c r="G11" s="2" t="s">
        <v>1182</v>
      </c>
      <c r="O11" s="2" t="s">
        <v>1172</v>
      </c>
      <c r="P11" s="2" t="s">
        <v>1255</v>
      </c>
      <c r="R11" s="434" t="n">
        <v>4</v>
      </c>
      <c r="S11" s="434" t="s">
        <v>1266</v>
      </c>
      <c r="T11" s="434" t="s">
        <v>1158</v>
      </c>
      <c r="U11" s="434" t="s">
        <v>1231</v>
      </c>
      <c r="V11" s="434" t="s">
        <v>1158</v>
      </c>
      <c r="W11" s="434" t="s">
        <v>871</v>
      </c>
      <c r="X11" s="434" t="s">
        <v>1161</v>
      </c>
      <c r="Y11" s="434" t="s">
        <v>1232</v>
      </c>
      <c r="Z11" s="434" t="s">
        <v>1231</v>
      </c>
      <c r="AA11" s="434" t="s">
        <v>1267</v>
      </c>
      <c r="AB11" s="438" t="n">
        <v>0</v>
      </c>
      <c r="AC11" s="438" t="n">
        <v>0.05</v>
      </c>
      <c r="AD11" s="438" t="n">
        <v>0.05</v>
      </c>
      <c r="AE11" s="438" t="n">
        <v>-0.05</v>
      </c>
      <c r="AF11" s="438" t="n">
        <v>-0.05</v>
      </c>
      <c r="AG11" s="438" t="n">
        <v>0</v>
      </c>
      <c r="AH11" s="438" t="n">
        <v>-0.05</v>
      </c>
      <c r="AI11" s="438" t="n">
        <v>0.05</v>
      </c>
      <c r="AJ11" s="2" t="s">
        <v>1268</v>
      </c>
      <c r="AK11" s="425" t="n">
        <v>-0.5</v>
      </c>
      <c r="AL11" s="425" t="n">
        <v>-0.2</v>
      </c>
      <c r="AM11" s="425" t="n">
        <v>-0.2</v>
      </c>
      <c r="AN11" s="425" t="n">
        <v>-0.6</v>
      </c>
      <c r="AO11" s="425" t="n">
        <v>-0.5</v>
      </c>
      <c r="AP11" s="425" t="n">
        <v>-0.3</v>
      </c>
      <c r="AQ11" s="425" t="n">
        <v>-0.9</v>
      </c>
      <c r="AR11" s="425" t="n">
        <v>0</v>
      </c>
      <c r="AS11" s="427" t="s">
        <v>346</v>
      </c>
      <c r="AT11" s="434" t="s">
        <v>1244</v>
      </c>
      <c r="AU11" s="425" t="n">
        <v>0.62</v>
      </c>
      <c r="AV11" s="425" t="n">
        <v>0.49</v>
      </c>
      <c r="AW11" s="425" t="n">
        <v>0</v>
      </c>
      <c r="AX11" s="425" t="n">
        <v>0</v>
      </c>
      <c r="AY11" s="425" t="n">
        <v>0</v>
      </c>
      <c r="AZ11" s="425" t="n">
        <v>0</v>
      </c>
      <c r="BA11" s="425" t="n">
        <v>0</v>
      </c>
      <c r="BB11" s="425" t="n">
        <v>0</v>
      </c>
    </row>
    <row r="12" customFormat="false" ht="13.2" hidden="false" customHeight="false" outlineLevel="0" collapsed="false">
      <c r="B12" s="2" t="s">
        <v>1251</v>
      </c>
      <c r="C12" s="2" t="s">
        <v>1269</v>
      </c>
      <c r="D12" s="2" t="s">
        <v>693</v>
      </c>
      <c r="E12" s="2" t="s">
        <v>1270</v>
      </c>
      <c r="F12" s="2" t="s">
        <v>1271</v>
      </c>
      <c r="G12" s="2" t="s">
        <v>1272</v>
      </c>
      <c r="O12" s="2" t="s">
        <v>1273</v>
      </c>
      <c r="R12" s="434" t="n">
        <v>7</v>
      </c>
      <c r="S12" s="434" t="s">
        <v>1274</v>
      </c>
      <c r="T12" s="434" t="s">
        <v>1158</v>
      </c>
      <c r="U12" s="434" t="s">
        <v>1231</v>
      </c>
      <c r="V12" s="434" t="s">
        <v>1158</v>
      </c>
      <c r="W12" s="434" t="s">
        <v>871</v>
      </c>
      <c r="X12" s="434" t="s">
        <v>1161</v>
      </c>
      <c r="Y12" s="434" t="s">
        <v>1232</v>
      </c>
      <c r="Z12" s="434" t="s">
        <v>1231</v>
      </c>
      <c r="AA12" s="434" t="s">
        <v>1275</v>
      </c>
      <c r="AB12" s="438" t="n">
        <v>-0.05</v>
      </c>
      <c r="AC12" s="438" t="n">
        <v>0</v>
      </c>
      <c r="AD12" s="438" t="n">
        <v>0</v>
      </c>
      <c r="AE12" s="438" t="n">
        <v>0</v>
      </c>
      <c r="AF12" s="438" t="n">
        <v>0</v>
      </c>
      <c r="AG12" s="438" t="n">
        <v>0.05</v>
      </c>
      <c r="AH12" s="438" t="n">
        <v>0</v>
      </c>
      <c r="AI12" s="438" t="n">
        <v>0</v>
      </c>
      <c r="AJ12" s="2" t="s">
        <v>1276</v>
      </c>
      <c r="AK12" s="425" t="n">
        <v>-0.4</v>
      </c>
      <c r="AL12" s="425" t="n">
        <v>-0.15</v>
      </c>
      <c r="AM12" s="425" t="n">
        <v>-0.25</v>
      </c>
      <c r="AN12" s="425" t="n">
        <v>-0.4</v>
      </c>
      <c r="AO12" s="425" t="n">
        <v>-0.3</v>
      </c>
      <c r="AP12" s="425" t="n">
        <v>-0.25</v>
      </c>
      <c r="AQ12" s="425" t="n">
        <v>-0.5</v>
      </c>
      <c r="AR12" s="425" t="n">
        <v>0</v>
      </c>
      <c r="AS12" s="427" t="s">
        <v>1277</v>
      </c>
      <c r="AT12" s="434" t="s">
        <v>1257</v>
      </c>
      <c r="AU12" s="425" t="n">
        <v>0.7</v>
      </c>
      <c r="AV12" s="425" t="n">
        <v>0.56</v>
      </c>
      <c r="AW12" s="425" t="n">
        <v>0</v>
      </c>
      <c r="AX12" s="425" t="n">
        <v>0</v>
      </c>
      <c r="AY12" s="425" t="n">
        <v>0</v>
      </c>
      <c r="AZ12" s="425" t="n">
        <v>0</v>
      </c>
      <c r="BA12" s="425" t="n">
        <v>0</v>
      </c>
      <c r="BB12" s="425" t="n">
        <v>0</v>
      </c>
    </row>
    <row r="13" customFormat="false" ht="13.2" hidden="false" customHeight="false" outlineLevel="0" collapsed="false">
      <c r="B13" s="2" t="s">
        <v>1278</v>
      </c>
      <c r="D13" s="2" t="s">
        <v>1279</v>
      </c>
      <c r="E13" s="2" t="s">
        <v>1280</v>
      </c>
      <c r="F13" s="2" t="s">
        <v>1206</v>
      </c>
      <c r="G13" s="2" t="s">
        <v>1207</v>
      </c>
      <c r="O13" s="2" t="s">
        <v>1269</v>
      </c>
      <c r="R13" s="434" t="n">
        <v>10</v>
      </c>
      <c r="S13" s="434" t="s">
        <v>1281</v>
      </c>
      <c r="T13" s="434" t="s">
        <v>1158</v>
      </c>
      <c r="U13" s="434" t="s">
        <v>1231</v>
      </c>
      <c r="V13" s="434" t="s">
        <v>1158</v>
      </c>
      <c r="W13" s="434" t="s">
        <v>871</v>
      </c>
      <c r="X13" s="434" t="s">
        <v>1161</v>
      </c>
      <c r="Y13" s="434" t="s">
        <v>1232</v>
      </c>
      <c r="Z13" s="434" t="s">
        <v>1231</v>
      </c>
      <c r="AA13" s="434" t="s">
        <v>1282</v>
      </c>
      <c r="AB13" s="438" t="n">
        <v>-0.05</v>
      </c>
      <c r="AC13" s="438" t="n">
        <v>-0.05</v>
      </c>
      <c r="AD13" s="438" t="n">
        <v>0</v>
      </c>
      <c r="AE13" s="438" t="n">
        <v>0.05</v>
      </c>
      <c r="AF13" s="438" t="n">
        <v>0.05</v>
      </c>
      <c r="AG13" s="438" t="n">
        <v>0.05</v>
      </c>
      <c r="AH13" s="438" t="n">
        <v>-0.05</v>
      </c>
      <c r="AI13" s="438" t="n">
        <v>0</v>
      </c>
      <c r="AJ13" s="2" t="s">
        <v>231</v>
      </c>
      <c r="AK13" s="425" t="n">
        <v>-0.3</v>
      </c>
      <c r="AL13" s="425" t="n">
        <v>-0.1</v>
      </c>
      <c r="AM13" s="425" t="n">
        <v>-0.1</v>
      </c>
      <c r="AN13" s="425" t="n">
        <v>-0.2</v>
      </c>
      <c r="AO13" s="425" t="n">
        <v>-0.2</v>
      </c>
      <c r="AP13" s="425" t="n">
        <v>-0.1</v>
      </c>
      <c r="AQ13" s="425" t="n">
        <v>-0.3</v>
      </c>
      <c r="AR13" s="425" t="n">
        <v>0</v>
      </c>
      <c r="AS13" s="427" t="s">
        <v>1283</v>
      </c>
      <c r="AT13" s="434" t="s">
        <v>1266</v>
      </c>
      <c r="AU13" s="425" t="n">
        <v>0.78</v>
      </c>
      <c r="AV13" s="425" t="n">
        <v>0.63</v>
      </c>
      <c r="AW13" s="425" t="n">
        <v>0</v>
      </c>
      <c r="AX13" s="425" t="n">
        <v>0</v>
      </c>
      <c r="AY13" s="425" t="n">
        <v>0</v>
      </c>
      <c r="AZ13" s="425" t="n">
        <v>0</v>
      </c>
      <c r="BA13" s="425" t="n">
        <v>0</v>
      </c>
      <c r="BB13" s="425" t="n">
        <v>0</v>
      </c>
    </row>
    <row r="14" customFormat="false" ht="13.2" hidden="false" customHeight="false" outlineLevel="0" collapsed="false">
      <c r="B14" s="2" t="s">
        <v>1263</v>
      </c>
      <c r="D14" s="2" t="s">
        <v>700</v>
      </c>
      <c r="E14" s="2" t="s">
        <v>1284</v>
      </c>
      <c r="F14" s="2" t="s">
        <v>1285</v>
      </c>
      <c r="G14" s="2" t="s">
        <v>1286</v>
      </c>
      <c r="R14" s="434" t="n">
        <v>13</v>
      </c>
      <c r="S14" s="434" t="s">
        <v>1287</v>
      </c>
      <c r="T14" s="434" t="s">
        <v>1231</v>
      </c>
      <c r="U14" s="434" t="s">
        <v>1288</v>
      </c>
      <c r="V14" s="434" t="s">
        <v>1231</v>
      </c>
      <c r="W14" s="434" t="s">
        <v>1158</v>
      </c>
      <c r="X14" s="434" t="s">
        <v>1232</v>
      </c>
      <c r="Y14" s="434" t="s">
        <v>1289</v>
      </c>
      <c r="Z14" s="434" t="s">
        <v>1288</v>
      </c>
      <c r="AA14" s="434" t="s">
        <v>1290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8" t="n">
        <v>0</v>
      </c>
      <c r="AG14" s="438" t="n">
        <v>0</v>
      </c>
      <c r="AH14" s="438" t="n">
        <v>0</v>
      </c>
      <c r="AI14" s="438" t="n">
        <v>0</v>
      </c>
      <c r="AT14" s="434" t="s">
        <v>1274</v>
      </c>
      <c r="AU14" s="425" t="n">
        <v>0.86</v>
      </c>
      <c r="AV14" s="425" t="n">
        <v>0.7</v>
      </c>
      <c r="AW14" s="425" t="n">
        <v>0</v>
      </c>
      <c r="AX14" s="425" t="n">
        <v>0</v>
      </c>
      <c r="AY14" s="425" t="n">
        <v>0</v>
      </c>
      <c r="AZ14" s="425" t="n">
        <v>0</v>
      </c>
      <c r="BA14" s="425" t="n">
        <v>0</v>
      </c>
      <c r="BB14" s="425" t="n">
        <v>0</v>
      </c>
    </row>
    <row r="15" customFormat="false" ht="13.2" hidden="false" customHeight="false" outlineLevel="0" collapsed="false">
      <c r="B15" s="2" t="s">
        <v>1269</v>
      </c>
      <c r="D15" s="2" t="s">
        <v>537</v>
      </c>
      <c r="E15" s="2" t="s">
        <v>1291</v>
      </c>
      <c r="F15" s="2" t="s">
        <v>1292</v>
      </c>
      <c r="G15" s="2" t="s">
        <v>1293</v>
      </c>
      <c r="R15" s="434" t="n">
        <v>16</v>
      </c>
      <c r="S15" s="434" t="s">
        <v>1294</v>
      </c>
      <c r="T15" s="434" t="s">
        <v>1231</v>
      </c>
      <c r="U15" s="434" t="s">
        <v>1288</v>
      </c>
      <c r="V15" s="434" t="s">
        <v>1231</v>
      </c>
      <c r="W15" s="434" t="s">
        <v>1158</v>
      </c>
      <c r="X15" s="434" t="s">
        <v>1232</v>
      </c>
      <c r="Y15" s="434" t="s">
        <v>1289</v>
      </c>
      <c r="Z15" s="434" t="s">
        <v>1288</v>
      </c>
      <c r="AA15" s="434" t="s">
        <v>1295</v>
      </c>
      <c r="AB15" s="438" t="n">
        <v>0</v>
      </c>
      <c r="AC15" s="438" t="n">
        <v>-0.05</v>
      </c>
      <c r="AD15" s="438" t="n">
        <v>0</v>
      </c>
      <c r="AE15" s="438" t="n">
        <v>0</v>
      </c>
      <c r="AF15" s="438" t="n">
        <v>0</v>
      </c>
      <c r="AG15" s="438" t="n">
        <v>0</v>
      </c>
      <c r="AH15" s="438" t="n">
        <v>0</v>
      </c>
      <c r="AI15" s="438" t="n">
        <v>0.05</v>
      </c>
      <c r="AT15" s="434" t="s">
        <v>1281</v>
      </c>
      <c r="AU15" s="425" t="n">
        <v>0.94</v>
      </c>
      <c r="AV15" s="425" t="n">
        <v>0.77</v>
      </c>
      <c r="AW15" s="425" t="n">
        <v>0</v>
      </c>
      <c r="AX15" s="425" t="n">
        <v>0</v>
      </c>
      <c r="AY15" s="425" t="n">
        <v>0</v>
      </c>
      <c r="AZ15" s="425" t="n">
        <v>0</v>
      </c>
      <c r="BA15" s="425" t="n">
        <v>0</v>
      </c>
      <c r="BB15" s="425" t="n">
        <v>0</v>
      </c>
    </row>
    <row r="16" customFormat="false" ht="13.2" hidden="false" customHeight="false" outlineLevel="0" collapsed="false">
      <c r="D16" s="2" t="s">
        <v>706</v>
      </c>
      <c r="E16" s="2" t="s">
        <v>1296</v>
      </c>
      <c r="F16" s="2" t="s">
        <v>1297</v>
      </c>
      <c r="G16" s="2" t="s">
        <v>1298</v>
      </c>
      <c r="R16" s="434" t="n">
        <v>19</v>
      </c>
      <c r="S16" s="434" t="s">
        <v>1299</v>
      </c>
      <c r="T16" s="434" t="s">
        <v>1231</v>
      </c>
      <c r="U16" s="434" t="s">
        <v>1288</v>
      </c>
      <c r="V16" s="434" t="s">
        <v>1231</v>
      </c>
      <c r="W16" s="434" t="s">
        <v>1158</v>
      </c>
      <c r="X16" s="434" t="s">
        <v>1232</v>
      </c>
      <c r="Y16" s="434" t="s">
        <v>1289</v>
      </c>
      <c r="Z16" s="434" t="s">
        <v>1288</v>
      </c>
      <c r="AA16" s="434" t="s">
        <v>1300</v>
      </c>
      <c r="AB16" s="438" t="n">
        <v>0</v>
      </c>
      <c r="AC16" s="438" t="n">
        <v>0</v>
      </c>
      <c r="AD16" s="438" t="n">
        <v>0</v>
      </c>
      <c r="AE16" s="438" t="n">
        <v>0</v>
      </c>
      <c r="AF16" s="438" t="n">
        <v>0</v>
      </c>
      <c r="AG16" s="438" t="n">
        <v>0</v>
      </c>
      <c r="AH16" s="438" t="n">
        <v>0</v>
      </c>
      <c r="AI16" s="438" t="n">
        <v>0</v>
      </c>
      <c r="AT16" s="434" t="s">
        <v>1287</v>
      </c>
      <c r="AU16" s="425" t="n">
        <v>0.99</v>
      </c>
      <c r="AV16" s="425" t="n">
        <v>0.85</v>
      </c>
      <c r="AW16" s="425" t="n">
        <v>0</v>
      </c>
      <c r="AX16" s="425" t="n">
        <v>0</v>
      </c>
      <c r="AY16" s="425" t="n">
        <v>0</v>
      </c>
      <c r="AZ16" s="425" t="n">
        <v>0</v>
      </c>
      <c r="BA16" s="425" t="n">
        <v>0</v>
      </c>
      <c r="BB16" s="425" t="n">
        <v>0</v>
      </c>
    </row>
    <row r="17" customFormat="false" ht="13.2" hidden="false" customHeight="false" outlineLevel="0" collapsed="false">
      <c r="D17" s="2" t="s">
        <v>707</v>
      </c>
      <c r="E17" s="2" t="s">
        <v>1301</v>
      </c>
      <c r="F17" s="2" t="s">
        <v>1302</v>
      </c>
      <c r="G17" s="2" t="s">
        <v>1192</v>
      </c>
      <c r="R17" s="434" t="n">
        <v>20</v>
      </c>
      <c r="S17" s="434" t="s">
        <v>1303</v>
      </c>
      <c r="T17" s="434" t="s">
        <v>1231</v>
      </c>
      <c r="U17" s="434" t="s">
        <v>1288</v>
      </c>
      <c r="V17" s="434" t="s">
        <v>1231</v>
      </c>
      <c r="W17" s="434" t="s">
        <v>1158</v>
      </c>
      <c r="X17" s="434" t="s">
        <v>1232</v>
      </c>
      <c r="Y17" s="434" t="s">
        <v>1289</v>
      </c>
      <c r="Z17" s="434" t="s">
        <v>1288</v>
      </c>
      <c r="AA17" s="434" t="s">
        <v>1304</v>
      </c>
      <c r="AB17" s="438" t="n">
        <v>-0.1</v>
      </c>
      <c r="AC17" s="438" t="n">
        <v>0.05</v>
      </c>
      <c r="AD17" s="438" t="n">
        <v>0.05</v>
      </c>
      <c r="AE17" s="438" t="n">
        <v>0</v>
      </c>
      <c r="AF17" s="438" t="n">
        <v>0</v>
      </c>
      <c r="AG17" s="438" t="n">
        <v>0</v>
      </c>
      <c r="AH17" s="438" t="n">
        <v>0</v>
      </c>
      <c r="AI17" s="438" t="n">
        <v>0</v>
      </c>
      <c r="AT17" s="434" t="s">
        <v>1294</v>
      </c>
      <c r="AU17" s="425" t="n">
        <v>0.99</v>
      </c>
      <c r="AV17" s="425" t="n">
        <v>0.93</v>
      </c>
      <c r="AW17" s="425" t="n">
        <v>0</v>
      </c>
      <c r="AX17" s="425" t="n">
        <v>0</v>
      </c>
      <c r="AY17" s="425" t="n">
        <v>0</v>
      </c>
      <c r="AZ17" s="425" t="n">
        <v>0</v>
      </c>
      <c r="BA17" s="425" t="n">
        <v>0</v>
      </c>
      <c r="BB17" s="425" t="n">
        <v>0</v>
      </c>
    </row>
    <row r="18" customFormat="false" ht="13.2" hidden="false" customHeight="false" outlineLevel="0" collapsed="false">
      <c r="D18" s="2" t="s">
        <v>1305</v>
      </c>
      <c r="E18" s="2" t="s">
        <v>1306</v>
      </c>
      <c r="F18" s="2" t="s">
        <v>1307</v>
      </c>
      <c r="G18" s="2" t="s">
        <v>1169</v>
      </c>
      <c r="R18" s="434" t="s">
        <v>1308</v>
      </c>
      <c r="S18" s="434" t="s">
        <v>1309</v>
      </c>
      <c r="T18" s="434" t="s">
        <v>1231</v>
      </c>
      <c r="U18" s="434" t="s">
        <v>1288</v>
      </c>
      <c r="V18" s="434" t="s">
        <v>1231</v>
      </c>
      <c r="W18" s="434" t="s">
        <v>1158</v>
      </c>
      <c r="X18" s="434" t="s">
        <v>1232</v>
      </c>
      <c r="Y18" s="434" t="s">
        <v>1289</v>
      </c>
      <c r="Z18" s="434" t="s">
        <v>1288</v>
      </c>
      <c r="AT18" s="434" t="s">
        <v>1299</v>
      </c>
      <c r="AU18" s="425" t="n">
        <v>0.99</v>
      </c>
      <c r="AV18" s="425" t="n">
        <v>0.99</v>
      </c>
      <c r="AW18" s="425" t="n">
        <v>0</v>
      </c>
      <c r="AX18" s="425" t="n">
        <v>0</v>
      </c>
      <c r="AY18" s="425" t="n">
        <v>0</v>
      </c>
      <c r="AZ18" s="425" t="n">
        <v>0</v>
      </c>
      <c r="BA18" s="425" t="n">
        <v>0</v>
      </c>
      <c r="BB18" s="425" t="n">
        <v>0</v>
      </c>
    </row>
    <row r="19" customFormat="false" ht="13.2" hidden="false" customHeight="false" outlineLevel="0" collapsed="false">
      <c r="E19" s="2" t="s">
        <v>1310</v>
      </c>
      <c r="F19" s="2" t="s">
        <v>1311</v>
      </c>
      <c r="G19" s="2" t="s">
        <v>1207</v>
      </c>
      <c r="R19" s="434" t="s">
        <v>1308</v>
      </c>
      <c r="S19" s="434" t="s">
        <v>1312</v>
      </c>
      <c r="T19" s="434" t="s">
        <v>1231</v>
      </c>
      <c r="U19" s="434" t="s">
        <v>1288</v>
      </c>
      <c r="V19" s="434" t="s">
        <v>1231</v>
      </c>
      <c r="W19" s="434" t="s">
        <v>1158</v>
      </c>
      <c r="X19" s="434" t="s">
        <v>1232</v>
      </c>
      <c r="Y19" s="434" t="s">
        <v>1289</v>
      </c>
      <c r="Z19" s="434" t="s">
        <v>1288</v>
      </c>
      <c r="AT19" s="434" t="s">
        <v>1303</v>
      </c>
      <c r="AU19" s="425" t="n">
        <v>0.99</v>
      </c>
      <c r="AV19" s="425" t="n">
        <v>0.99</v>
      </c>
      <c r="AW19" s="425" t="n">
        <v>0</v>
      </c>
      <c r="AX19" s="425" t="n">
        <v>0</v>
      </c>
      <c r="AY19" s="425" t="n">
        <v>0</v>
      </c>
      <c r="AZ19" s="425" t="n">
        <v>0</v>
      </c>
      <c r="BA19" s="425" t="n">
        <v>0</v>
      </c>
      <c r="BB19" s="425" t="n">
        <v>0</v>
      </c>
    </row>
    <row r="20" customFormat="false" ht="13.2" hidden="false" customHeight="false" outlineLevel="0" collapsed="false">
      <c r="E20" s="2" t="s">
        <v>1313</v>
      </c>
      <c r="F20" s="2" t="s">
        <v>1314</v>
      </c>
      <c r="G20" s="2" t="s">
        <v>1207</v>
      </c>
      <c r="R20" s="434" t="s">
        <v>1308</v>
      </c>
      <c r="S20" s="434" t="s">
        <v>1315</v>
      </c>
      <c r="T20" s="434" t="s">
        <v>1231</v>
      </c>
      <c r="U20" s="434" t="s">
        <v>1288</v>
      </c>
      <c r="V20" s="434" t="s">
        <v>1231</v>
      </c>
      <c r="W20" s="434" t="s">
        <v>1158</v>
      </c>
      <c r="X20" s="434" t="s">
        <v>1232</v>
      </c>
      <c r="Y20" s="434" t="s">
        <v>1289</v>
      </c>
      <c r="Z20" s="434" t="s">
        <v>1288</v>
      </c>
      <c r="AT20" s="434" t="s">
        <v>1309</v>
      </c>
      <c r="AU20" s="425" t="n">
        <v>0.99</v>
      </c>
      <c r="AV20" s="425" t="n">
        <v>0.99</v>
      </c>
      <c r="AW20" s="425" t="n">
        <v>0</v>
      </c>
      <c r="AX20" s="425" t="n">
        <v>0</v>
      </c>
      <c r="AY20" s="425" t="n">
        <v>0</v>
      </c>
      <c r="AZ20" s="425" t="n">
        <v>0</v>
      </c>
      <c r="BA20" s="425" t="n">
        <v>0</v>
      </c>
      <c r="BB20" s="425" t="n">
        <v>0</v>
      </c>
    </row>
    <row r="21" customFormat="false" ht="13.2" hidden="false" customHeight="false" outlineLevel="0" collapsed="false">
      <c r="E21" s="2" t="s">
        <v>1316</v>
      </c>
      <c r="F21" s="2" t="s">
        <v>1317</v>
      </c>
      <c r="G21" s="2" t="s">
        <v>1207</v>
      </c>
      <c r="R21" s="434" t="s">
        <v>1308</v>
      </c>
      <c r="S21" s="434" t="s">
        <v>1318</v>
      </c>
      <c r="T21" s="434" t="s">
        <v>1231</v>
      </c>
      <c r="U21" s="434" t="s">
        <v>1288</v>
      </c>
      <c r="V21" s="434" t="s">
        <v>1231</v>
      </c>
      <c r="W21" s="434" t="s">
        <v>1158</v>
      </c>
      <c r="X21" s="434" t="s">
        <v>1232</v>
      </c>
      <c r="Y21" s="434" t="s">
        <v>1289</v>
      </c>
      <c r="Z21" s="434" t="s">
        <v>1288</v>
      </c>
      <c r="AT21" s="434" t="s">
        <v>1312</v>
      </c>
      <c r="AU21" s="425" t="n">
        <v>0.99</v>
      </c>
      <c r="AV21" s="425" t="n">
        <v>0.99</v>
      </c>
      <c r="AW21" s="425" t="n">
        <v>0</v>
      </c>
      <c r="AX21" s="425" t="n">
        <v>0</v>
      </c>
      <c r="AY21" s="425" t="n">
        <v>0</v>
      </c>
      <c r="AZ21" s="425" t="n">
        <v>0</v>
      </c>
      <c r="BA21" s="425" t="n">
        <v>0</v>
      </c>
      <c r="BB21" s="425" t="n">
        <v>0</v>
      </c>
    </row>
    <row r="22" customFormat="false" ht="13.2" hidden="false" customHeight="false" outlineLevel="0" collapsed="false">
      <c r="E22" s="2" t="s">
        <v>1319</v>
      </c>
      <c r="F22" s="2" t="s">
        <v>1320</v>
      </c>
      <c r="G22" s="2" t="s">
        <v>1242</v>
      </c>
      <c r="R22" s="434" t="s">
        <v>1308</v>
      </c>
      <c r="AT22" s="434" t="s">
        <v>1315</v>
      </c>
      <c r="AU22" s="425" t="n">
        <v>0.99</v>
      </c>
      <c r="AV22" s="425" t="n">
        <v>0.99</v>
      </c>
      <c r="AW22" s="425" t="n">
        <v>0</v>
      </c>
      <c r="AX22" s="425" t="n">
        <v>0</v>
      </c>
      <c r="AY22" s="425" t="n">
        <v>0</v>
      </c>
      <c r="AZ22" s="425" t="n">
        <v>0</v>
      </c>
      <c r="BA22" s="425" t="n">
        <v>0</v>
      </c>
      <c r="BB22" s="425" t="n">
        <v>0</v>
      </c>
    </row>
    <row r="23" customFormat="false" ht="13.2" hidden="false" customHeight="false" outlineLevel="0" collapsed="false">
      <c r="E23" s="2" t="s">
        <v>1321</v>
      </c>
      <c r="F23" s="2" t="s">
        <v>1322</v>
      </c>
      <c r="G23" s="2" t="s">
        <v>1293</v>
      </c>
      <c r="R23" s="434" t="s">
        <v>1308</v>
      </c>
      <c r="AT23" s="434" t="s">
        <v>1318</v>
      </c>
      <c r="AU23" s="425" t="n">
        <v>0.99</v>
      </c>
      <c r="AV23" s="425" t="n">
        <v>0.99</v>
      </c>
      <c r="AW23" s="425" t="n">
        <v>0</v>
      </c>
      <c r="AX23" s="425" t="n">
        <v>0</v>
      </c>
      <c r="AY23" s="425" t="n">
        <v>0</v>
      </c>
      <c r="AZ23" s="425" t="n">
        <v>0</v>
      </c>
      <c r="BA23" s="425" t="n">
        <v>0</v>
      </c>
      <c r="BB23" s="425" t="n">
        <v>0</v>
      </c>
    </row>
    <row r="24" customFormat="false" ht="13.2" hidden="false" customHeight="false" outlineLevel="0" collapsed="false">
      <c r="E24" s="2" t="s">
        <v>1323</v>
      </c>
      <c r="F24" s="2" t="s">
        <v>1218</v>
      </c>
      <c r="G24" s="2" t="s">
        <v>1169</v>
      </c>
      <c r="R24" s="434" t="s">
        <v>1308</v>
      </c>
    </row>
    <row r="25" customFormat="false" ht="13.2" hidden="false" customHeight="false" outlineLevel="0" collapsed="false">
      <c r="E25" s="2" t="s">
        <v>1324</v>
      </c>
      <c r="F25" s="2" t="s">
        <v>1320</v>
      </c>
      <c r="G25" s="2" t="s">
        <v>1242</v>
      </c>
      <c r="R25" s="434" t="s">
        <v>1308</v>
      </c>
    </row>
    <row r="26" customFormat="false" ht="13.2" hidden="false" customHeight="false" outlineLevel="0" collapsed="false">
      <c r="E26" s="2" t="s">
        <v>1325</v>
      </c>
      <c r="F26" s="2" t="s">
        <v>1326</v>
      </c>
      <c r="G26" s="2" t="s">
        <v>1293</v>
      </c>
      <c r="AK26" s="427"/>
      <c r="AL26" s="427"/>
    </row>
    <row r="27" customFormat="false" ht="13.2" hidden="false" customHeight="false" outlineLevel="0" collapsed="false">
      <c r="E27" s="2" t="s">
        <v>1327</v>
      </c>
      <c r="F27" s="2" t="s">
        <v>1328</v>
      </c>
      <c r="G27" s="2" t="s">
        <v>1192</v>
      </c>
      <c r="AK27" s="427"/>
      <c r="AL27" s="427"/>
    </row>
    <row r="28" customFormat="false" ht="13.2" hidden="false" customHeight="false" outlineLevel="0" collapsed="false">
      <c r="E28" s="2" t="s">
        <v>1329</v>
      </c>
      <c r="F28" s="2" t="s">
        <v>1330</v>
      </c>
      <c r="G28" s="2" t="s">
        <v>1192</v>
      </c>
      <c r="AK28" s="427"/>
      <c r="AL28" s="427"/>
    </row>
    <row r="29" customFormat="false" ht="13.2" hidden="false" customHeight="false" outlineLevel="0" collapsed="false">
      <c r="E29" s="2" t="s">
        <v>1331</v>
      </c>
      <c r="F29" s="2" t="s">
        <v>1332</v>
      </c>
      <c r="G29" s="2" t="s">
        <v>1286</v>
      </c>
      <c r="AK29" s="427"/>
      <c r="AL29" s="427"/>
    </row>
    <row r="30" customFormat="false" ht="13.2" hidden="false" customHeight="false" outlineLevel="0" collapsed="false">
      <c r="E30" s="2" t="s">
        <v>1333</v>
      </c>
      <c r="F30" s="2" t="s">
        <v>1334</v>
      </c>
      <c r="G30" s="2" t="s">
        <v>1272</v>
      </c>
      <c r="AK30" s="427"/>
      <c r="AL30" s="427"/>
    </row>
    <row r="31" customFormat="false" ht="13.2" hidden="false" customHeight="false" outlineLevel="0" collapsed="false">
      <c r="E31" s="2" t="s">
        <v>1335</v>
      </c>
      <c r="F31" s="2" t="s">
        <v>1336</v>
      </c>
      <c r="G31" s="2" t="s">
        <v>1293</v>
      </c>
      <c r="AK31" s="427"/>
      <c r="AL31" s="427"/>
    </row>
    <row r="32" customFormat="false" ht="13.2" hidden="false" customHeight="false" outlineLevel="0" collapsed="false">
      <c r="E32" s="2" t="s">
        <v>1337</v>
      </c>
      <c r="F32" s="2" t="s">
        <v>1338</v>
      </c>
      <c r="G32" s="2" t="s">
        <v>1272</v>
      </c>
      <c r="AK32" s="427"/>
      <c r="AL32" s="427"/>
    </row>
    <row r="33" customFormat="false" ht="13.2" hidden="false" customHeight="false" outlineLevel="0" collapsed="false">
      <c r="E33" s="2" t="s">
        <v>1339</v>
      </c>
      <c r="F33" s="2" t="s">
        <v>1191</v>
      </c>
      <c r="G33" s="2" t="s">
        <v>1192</v>
      </c>
      <c r="AK33" s="427"/>
      <c r="AL33" s="427"/>
    </row>
    <row r="34" customFormat="false" ht="13.2" hidden="false" customHeight="false" outlineLevel="0" collapsed="false">
      <c r="E34" s="2" t="s">
        <v>1340</v>
      </c>
      <c r="F34" s="2" t="s">
        <v>1341</v>
      </c>
      <c r="G34" s="2" t="s">
        <v>1242</v>
      </c>
      <c r="AK34" s="427"/>
      <c r="AL34" s="427"/>
    </row>
    <row r="35" customFormat="false" ht="13.2" hidden="false" customHeight="false" outlineLevel="0" collapsed="false">
      <c r="AK35" s="427"/>
      <c r="AL35" s="427"/>
    </row>
    <row r="36" customFormat="false" ht="13.2" hidden="false" customHeight="false" outlineLevel="0" collapsed="false">
      <c r="AK36" s="427"/>
      <c r="AL36" s="427"/>
    </row>
    <row r="37" customFormat="false" ht="13.2" hidden="false" customHeight="false" outlineLevel="0" collapsed="false">
      <c r="AK37" s="427"/>
      <c r="AL37" s="427"/>
    </row>
    <row r="38" customFormat="false" ht="13.2" hidden="false" customHeight="false" outlineLevel="0" collapsed="false">
      <c r="AK38" s="427"/>
      <c r="AL38" s="427"/>
    </row>
    <row r="39" customFormat="false" ht="13.2" hidden="false" customHeight="false" outlineLevel="0" collapsed="false">
      <c r="AK39" s="427"/>
      <c r="AL39" s="427"/>
    </row>
    <row r="40" customFormat="false" ht="13.2" hidden="false" customHeight="false" outlineLevel="0" collapsed="false">
      <c r="AK40" s="427"/>
      <c r="AL40" s="427"/>
    </row>
    <row r="41" customFormat="false" ht="13.2" hidden="false" customHeight="false" outlineLevel="0" collapsed="false">
      <c r="AK41" s="427"/>
      <c r="AL41" s="4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08T08:25:08Z</dcterms:modified>
  <cp:revision>0</cp:revision>
  <dc:subject/>
  <dc:title/>
</cp:coreProperties>
</file>