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Generation" sheetId="2" state="visible" r:id="rId3"/>
    <sheet name="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elect from the list:
</t>
        </r>
        <r>
          <rPr>
            <b val="true"/>
            <sz val="8"/>
            <color rgb="FF000000"/>
            <rFont val="Tahoma"/>
            <family val="0"/>
          </rPr>
          <t xml:space="preserve">Random
Thorp - population 20-80
Hamlet - population 81-400
Village - population 401-900
Small town - population 901-2000
Large town - population 2001-5000
Small city - population 501-12000
Large city - population 12001-25000
Metropolis - population 25000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0</xdr:rowOff>
              </xdr:from>
              <xdr:to>
                <xdr:col>8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6">
  <si>
    <t xml:space="preserve">Random Town Stats Generator</t>
  </si>
  <si>
    <t xml:space="preserve">This will create the basic information needed for a town, used to help DM's create a town map.</t>
  </si>
  <si>
    <t xml:space="preserve">This generator generates the following based on user input</t>
  </si>
  <si>
    <t xml:space="preserve">Town Size:</t>
  </si>
  <si>
    <t xml:space="preserve">- this is the only field that allow customization, the rest is calculated automatically.</t>
  </si>
  <si>
    <t xml:space="preserve">Explanation of Output:</t>
  </si>
  <si>
    <t xml:space="preserve">The type of town(Thorp,Hamlet,Village,Small town,Large town,Small city,Large city,Metropolis)</t>
  </si>
  <si>
    <t xml:space="preserve">Population:</t>
  </si>
  <si>
    <t xml:space="preserve">Population of the town</t>
  </si>
  <si>
    <t xml:space="preserve">Most Expensive Item:</t>
  </si>
  <si>
    <t xml:space="preserve">The most expensive item available in Gold Pieces at the town (Use to reference whether or not certain items are available)</t>
  </si>
  <si>
    <t xml:space="preserve">Max gp available on store:</t>
  </si>
  <si>
    <t xml:space="preserve">The maximum amount of gold pieces available from selling items(gems, Art..etc)</t>
  </si>
  <si>
    <t xml:space="preserve">Racial Breakup:</t>
  </si>
  <si>
    <t xml:space="preserve">The primary and other racial percentages</t>
  </si>
  <si>
    <t xml:space="preserve">Power Center:</t>
  </si>
  <si>
    <t xml:space="preserve">Where the power or rulership of the town lies</t>
  </si>
  <si>
    <t xml:space="preserve">Town Alignment:</t>
  </si>
  <si>
    <t xml:space="preserve">The general alignment of the town (population as a whole, not necessarily rulership)</t>
  </si>
  <si>
    <t xml:space="preserve">Captain of Guards:</t>
  </si>
  <si>
    <t xml:space="preserve">The level of the captain of the guards or General of the town</t>
  </si>
  <si>
    <t xml:space="preserve">NPC Type</t>
  </si>
  <si>
    <t xml:space="preserve">List of NPC's and the highest level that can be found in that town. (These are locals, not travelers)</t>
  </si>
  <si>
    <t xml:space="preserve">If Level is blank, then there are no NPC's of that type in town.</t>
  </si>
  <si>
    <t xml:space="preserve">Any questions or comments,</t>
  </si>
  <si>
    <t xml:space="preserve">Justin R. Germino</t>
  </si>
  <si>
    <t xml:space="preserve">jgermin@tempe-vdoc.com</t>
  </si>
  <si>
    <t xml:space="preserve">Generated Town Statistics</t>
  </si>
  <si>
    <t xml:space="preserve">Random</t>
  </si>
  <si>
    <t xml:space="preserve">&lt;&lt;--- Select from list</t>
  </si>
  <si>
    <t xml:space="preserve">Statistics:</t>
  </si>
  <si>
    <t xml:space="preserve">Highest Level in town</t>
  </si>
  <si>
    <t xml:space="preserve">Barbarian</t>
  </si>
  <si>
    <t xml:space="preserve">Bard</t>
  </si>
  <si>
    <t xml:space="preserve">Cleric</t>
  </si>
  <si>
    <t xml:space="preserve">Druid</t>
  </si>
  <si>
    <t xml:space="preserve">Fighter</t>
  </si>
  <si>
    <t xml:space="preserve">Monk</t>
  </si>
  <si>
    <t xml:space="preserve">Paladin</t>
  </si>
  <si>
    <t xml:space="preserve">Ranger</t>
  </si>
  <si>
    <t xml:space="preserve">Rogue</t>
  </si>
  <si>
    <t xml:space="preserve">Sorcerer</t>
  </si>
  <si>
    <t xml:space="preserve">Wizard</t>
  </si>
  <si>
    <t xml:space="preserve">Adept</t>
  </si>
  <si>
    <t xml:space="preserve">Aristocrat</t>
  </si>
  <si>
    <t xml:space="preserve">Commoner</t>
  </si>
  <si>
    <t xml:space="preserve">Expert</t>
  </si>
  <si>
    <t xml:space="preserve">Warrior</t>
  </si>
  <si>
    <t xml:space="preserve">Population Sizes</t>
  </si>
  <si>
    <t xml:space="preserve">Racial Mix</t>
  </si>
  <si>
    <t xml:space="preserve">#</t>
  </si>
  <si>
    <t xml:space="preserve">Town Type</t>
  </si>
  <si>
    <t xml:space="preserve">Population</t>
  </si>
  <si>
    <t xml:space="preserve">Most expensive item</t>
  </si>
  <si>
    <t xml:space="preserve">Max GP available</t>
  </si>
  <si>
    <t xml:space="preserve">90% primary race, 10% other</t>
  </si>
  <si>
    <t xml:space="preserve">Thorp</t>
  </si>
  <si>
    <t xml:space="preserve">80% primary race, 20% other</t>
  </si>
  <si>
    <t xml:space="preserve">Hamlet</t>
  </si>
  <si>
    <t xml:space="preserve">70% primary race, 30% other</t>
  </si>
  <si>
    <t xml:space="preserve">Village</t>
  </si>
  <si>
    <t xml:space="preserve">60% primary race, 40% other</t>
  </si>
  <si>
    <t xml:space="preserve">Small town</t>
  </si>
  <si>
    <t xml:space="preserve">50% primary race, 50% other</t>
  </si>
  <si>
    <t xml:space="preserve">Large town</t>
  </si>
  <si>
    <t xml:space="preserve">40% primary race, 60% other</t>
  </si>
  <si>
    <t xml:space="preserve">Small city</t>
  </si>
  <si>
    <t xml:space="preserve">30% primary race, 70% other</t>
  </si>
  <si>
    <t xml:space="preserve">Large city</t>
  </si>
  <si>
    <t xml:space="preserve">Seed</t>
  </si>
  <si>
    <t xml:space="preserve">Metropolis</t>
  </si>
  <si>
    <t xml:space="preserve">Community Modifiers</t>
  </si>
  <si>
    <t xml:space="preserve">Power Centers:</t>
  </si>
  <si>
    <t xml:space="preserve">Mod</t>
  </si>
  <si>
    <t xml:space="preserve">Conventional:  Has a mayor,lord or ruler</t>
  </si>
  <si>
    <t xml:space="preserve">Nonstandard:  Run by an organization or group</t>
  </si>
  <si>
    <t xml:space="preserve">Magical:  Run by Wizards or Priests</t>
  </si>
  <si>
    <t xml:space="preserve">Monstrous:  Run by a mayor or lord, however answers to the whims of some powerful creature or group in area.</t>
  </si>
  <si>
    <t xml:space="preserve">Lawful good</t>
  </si>
  <si>
    <t xml:space="preserve">Neutral good</t>
  </si>
  <si>
    <t xml:space="preserve">Chaotic good</t>
  </si>
  <si>
    <t xml:space="preserve">Lawful neutral</t>
  </si>
  <si>
    <t xml:space="preserve">Thorp and Hamlet mod</t>
  </si>
  <si>
    <t xml:space="preserve">True neutral</t>
  </si>
  <si>
    <t xml:space="preserve">Chaotic neutral</t>
  </si>
  <si>
    <t xml:space="preserve">Lawful evil</t>
  </si>
  <si>
    <t xml:space="preserve">Neutral evil</t>
  </si>
  <si>
    <t xml:space="preserve">Chaotic evil</t>
  </si>
  <si>
    <t xml:space="preserve">Modifier</t>
  </si>
  <si>
    <t xml:space="preserve">Thorp Final</t>
  </si>
  <si>
    <t xml:space="preserve">Hamlet Final</t>
  </si>
  <si>
    <t xml:space="preserve">Village Final</t>
  </si>
  <si>
    <t xml:space="preserve">Small town final</t>
  </si>
  <si>
    <t xml:space="preserve">Large Town Final</t>
  </si>
  <si>
    <t xml:space="preserve">Small City Final</t>
  </si>
  <si>
    <t xml:space="preserve">Large City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&quot; adults&quot;"/>
    <numFmt numFmtId="166" formatCode="??????&quot; gp&quot;"/>
    <numFmt numFmtId="167" formatCode="General"/>
    <numFmt numFmtId="168" formatCode="&quot;Level &quot;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0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2" t="s">
        <v>3</v>
      </c>
      <c r="B11" s="0" t="s">
        <v>6</v>
      </c>
    </row>
    <row r="12" customFormat="false" ht="12.75" hidden="false" customHeight="false" outlineLevel="0" collapsed="false">
      <c r="A12" s="2" t="s">
        <v>7</v>
      </c>
      <c r="B12" s="0" t="s">
        <v>8</v>
      </c>
    </row>
    <row r="13" customFormat="false" ht="12.75" hidden="false" customHeight="false" outlineLevel="0" collapsed="false">
      <c r="A13" s="2" t="s">
        <v>9</v>
      </c>
      <c r="B13" s="0" t="s">
        <v>10</v>
      </c>
    </row>
    <row r="14" customFormat="false" ht="12.75" hidden="false" customHeight="false" outlineLevel="0" collapsed="false">
      <c r="A14" s="2" t="s">
        <v>11</v>
      </c>
      <c r="B14" s="0" t="s">
        <v>12</v>
      </c>
    </row>
    <row r="15" customFormat="false" ht="12.75" hidden="false" customHeight="false" outlineLevel="0" collapsed="false">
      <c r="A15" s="2" t="s">
        <v>13</v>
      </c>
      <c r="B15" s="0" t="s">
        <v>14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3" t="s">
        <v>15</v>
      </c>
      <c r="B17" s="0" t="s">
        <v>16</v>
      </c>
    </row>
    <row r="18" customFormat="false" ht="12.75" hidden="false" customHeight="false" outlineLevel="0" collapsed="false">
      <c r="A18" s="2" t="s">
        <v>17</v>
      </c>
      <c r="B18" s="0" t="s">
        <v>1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9</v>
      </c>
      <c r="B20" s="0" t="s">
        <v>20</v>
      </c>
    </row>
    <row r="22" customFormat="false" ht="12.75" hidden="false" customHeight="false" outlineLevel="0" collapsed="false">
      <c r="A22" s="2" t="s">
        <v>21</v>
      </c>
      <c r="B22" s="0" t="s">
        <v>22</v>
      </c>
    </row>
    <row r="23" customFormat="false" ht="12.75" hidden="false" customHeight="false" outlineLevel="0" collapsed="false">
      <c r="B23" s="0" t="s">
        <v>23</v>
      </c>
    </row>
    <row r="25" customFormat="false" ht="12.75" hidden="false" customHeight="false" outlineLevel="0" collapsed="false">
      <c r="A25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5"/>
      <c r="I1" s="5"/>
    </row>
    <row r="4" customFormat="false" ht="12.75" hidden="false" customHeight="false" outlineLevel="0" collapsed="false">
      <c r="A4" s="6" t="s">
        <v>3</v>
      </c>
      <c r="B4" s="7" t="s">
        <v>28</v>
      </c>
      <c r="C4" s="8" t="s">
        <v>29</v>
      </c>
    </row>
    <row r="6" customFormat="false" ht="12.75" hidden="false" customHeight="false" outlineLevel="0" collapsed="false">
      <c r="A6" s="9" t="s">
        <v>30</v>
      </c>
    </row>
    <row r="8" customFormat="false" ht="12.75" hidden="false" customHeight="false" outlineLevel="0" collapsed="false">
      <c r="A8" s="2" t="s">
        <v>3</v>
      </c>
      <c r="B8" s="0" t="str">
        <f aca="false">Tables!B31</f>
        <v>Hamlet</v>
      </c>
    </row>
    <row r="9" customFormat="false" ht="12.75" hidden="false" customHeight="false" outlineLevel="0" collapsed="false">
      <c r="A9" s="2" t="s">
        <v>7</v>
      </c>
      <c r="B9" s="10" t="n">
        <f aca="false">Tables!B32</f>
        <v>313</v>
      </c>
    </row>
    <row r="10" customFormat="false" ht="12.75" hidden="false" customHeight="false" outlineLevel="0" collapsed="false">
      <c r="A10" s="2" t="s">
        <v>9</v>
      </c>
      <c r="B10" s="11" t="n">
        <f aca="false">Tables!B33</f>
        <v>100</v>
      </c>
    </row>
    <row r="11" customFormat="false" ht="12.75" hidden="false" customHeight="false" outlineLevel="0" collapsed="false">
      <c r="A11" s="2" t="s">
        <v>11</v>
      </c>
      <c r="B11" s="11" t="n">
        <f aca="false">Tables!B34</f>
        <v>1565</v>
      </c>
    </row>
    <row r="12" customFormat="false" ht="12.75" hidden="false" customHeight="false" outlineLevel="0" collapsed="false">
      <c r="A12" s="2" t="s">
        <v>13</v>
      </c>
      <c r="B12" s="0" t="str">
        <f aca="false">Tables!H9</f>
        <v>80% primary race, 20% other</v>
      </c>
    </row>
    <row r="13" customFormat="false" ht="12.75" hidden="false" customHeight="false" outlineLevel="0" collapsed="false">
      <c r="A13" s="2"/>
    </row>
    <row r="14" customFormat="false" ht="28.5" hidden="false" customHeight="true" outlineLevel="0" collapsed="false">
      <c r="A14" s="3" t="s">
        <v>15</v>
      </c>
      <c r="B14" s="12" t="str">
        <f aca="false">Tables!B37</f>
        <v>Magical:  Run by Wizards or Priests</v>
      </c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" t="s">
        <v>17</v>
      </c>
      <c r="B15" s="0" t="str">
        <f aca="false">Tables!B38</f>
        <v>Lawful neutral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9</v>
      </c>
      <c r="B17" s="13" t="n">
        <f aca="false">Tables!B40</f>
        <v>1</v>
      </c>
    </row>
    <row r="19" customFormat="false" ht="12.75" hidden="false" customHeight="false" outlineLevel="0" collapsed="false">
      <c r="A19" s="1" t="s">
        <v>21</v>
      </c>
      <c r="B19" s="1" t="s">
        <v>31</v>
      </c>
    </row>
    <row r="20" customFormat="false" ht="12.75" hidden="false" customHeight="false" outlineLevel="0" collapsed="false">
      <c r="A20" s="0" t="s">
        <v>32</v>
      </c>
      <c r="B20" s="13" t="n">
        <f aca="false">IF(B8="Thorp",Tables!D43,IF(B8="Hamlet",Tables!F43,IF(B8="Village",Tables!H43,IF(B8="Small town",Tables!J43,IF(B8="Large town",Tables!K43,IF(B8="Small city",Tables!L43,IF(B8="Large city",Tables!M43,Tables!N43)))))))</f>
        <v>2</v>
      </c>
    </row>
    <row r="21" customFormat="false" ht="12.75" hidden="false" customHeight="false" outlineLevel="0" collapsed="false">
      <c r="A21" s="0" t="s">
        <v>33</v>
      </c>
      <c r="B21" s="13" t="n">
        <f aca="false">IF(B8="Thorp",Tables!D44,IF(B8="Hamlet",Tables!F44,IF(B8="Village",Tables!H44,IF(B8="Small town",Tables!J44,IF(B8="Large town",Tables!K44,IF(B8="Small city",Tables!L44,IF(B8="Large city",Tables!M44,Tables!N44)))))))</f>
        <v>2</v>
      </c>
    </row>
    <row r="22" customFormat="false" ht="12.75" hidden="false" customHeight="false" outlineLevel="0" collapsed="false">
      <c r="A22" s="0" t="s">
        <v>34</v>
      </c>
      <c r="B22" s="13" t="n">
        <f aca="false">IF(B8="Thorp",Tables!D45,IF(B8="Hamlet",Tables!F45,IF(B8="Village",Tables!H45,IF(B8="Small town",Tables!J45,IF(B8="Large town",Tables!K45,IF(B8="Small city",Tables!L45,IF(B8="Large city",Tables!M45,Tables!N45)))))))</f>
        <v>4</v>
      </c>
    </row>
    <row r="23" customFormat="false" ht="12.75" hidden="false" customHeight="false" outlineLevel="0" collapsed="false">
      <c r="A23" s="0" t="s">
        <v>35</v>
      </c>
      <c r="B23" s="13" t="n">
        <f aca="false">IF(B8="Thorp",Tables!D46,IF(B8="Hamlet",Tables!F46,IF(B8="Village",Tables!H46,IF(B8="Small town",Tables!J46,IF(B8="Large town",Tables!K46,IF(B8="Small city",Tables!L46,IF(B8="Large city",Tables!M46,Tables!N46)))))))</f>
        <v>4</v>
      </c>
    </row>
    <row r="24" customFormat="false" ht="12.75" hidden="false" customHeight="false" outlineLevel="0" collapsed="false">
      <c r="A24" s="0" t="s">
        <v>36</v>
      </c>
      <c r="B24" s="13" t="n">
        <f aca="false">IF(B8="Thorp",Tables!D47,IF(B8="Hamlet",Tables!F47,IF(B8="Village",Tables!H47,IF(B8="Small town",Tables!J47,IF(B8="Large town",Tables!K47,IF(B8="Small city",Tables!L47,IF(B8="Large city",Tables!M47,Tables!N47)))))))</f>
        <v>0</v>
      </c>
    </row>
    <row r="25" customFormat="false" ht="12.75" hidden="false" customHeight="false" outlineLevel="0" collapsed="false">
      <c r="A25" s="0" t="s">
        <v>37</v>
      </c>
      <c r="B25" s="13" t="n">
        <f aca="false">IF(B8="Thorp",Tables!D48,IF(B8="Hamlet",Tables!F48,IF(B8="Village",Tables!H48,IF(B8="Small town",Tables!J48,IF(B8="Large town",Tables!K48,IF(B8="Small city",Tables!L48,IF(B8="Large city",Tables!M48,Tables!N48)))))))</f>
        <v>1</v>
      </c>
    </row>
    <row r="26" customFormat="false" ht="12.75" hidden="false" customHeight="false" outlineLevel="0" collapsed="false">
      <c r="A26" s="0" t="s">
        <v>38</v>
      </c>
      <c r="B26" s="13" t="n">
        <f aca="false">IF(B8="Thorp",Tables!D49,IF(B8="Hamlet",Tables!F49,IF(B8="Village",Tables!H49,IF(B8="Small town",Tables!J49,IF(B8="Large town",Tables!K49,IF(B8="Small city",Tables!L49,IF(B8="Large city",Tables!M49,Tables!N49)))))))</f>
        <v>1</v>
      </c>
    </row>
    <row r="27" customFormat="false" ht="12.75" hidden="false" customHeight="false" outlineLevel="0" collapsed="false">
      <c r="A27" s="0" t="s">
        <v>39</v>
      </c>
      <c r="B27" s="13" t="n">
        <f aca="false">IF(B8="Thorp",Tables!D50,IF(B8="Hamlet",Tables!F50,IF(B8="Village",Tables!H50,IF(B8="Small town",Tables!J50,IF(B8="Large town",Tables!K50,IF(B8="Small city",Tables!L50,IF(B8="Large city",Tables!M50,Tables!N50)))))))</f>
        <v>0</v>
      </c>
    </row>
    <row r="28" customFormat="false" ht="12.75" hidden="false" customHeight="false" outlineLevel="0" collapsed="false">
      <c r="A28" s="0" t="s">
        <v>40</v>
      </c>
      <c r="B28" s="13" t="n">
        <f aca="false">IF(B8="Thorp",Tables!D51,IF(B8="Hamlet",Tables!F51,IF(B8="Village",Tables!H51,IF(B8="Small town",Tables!J51,IF(B8="Large town",Tables!K51,IF(B8="Small city",Tables!L51,IF(B8="Large city",Tables!M51,Tables!N51)))))))</f>
        <v>0</v>
      </c>
    </row>
    <row r="29" customFormat="false" ht="12.75" hidden="false" customHeight="false" outlineLevel="0" collapsed="false">
      <c r="A29" s="0" t="s">
        <v>41</v>
      </c>
      <c r="B29" s="13" t="n">
        <f aca="false">IF(B8="Thorp",Tables!D52,IF(B8="Hamlet",Tables!F52,IF(B8="Village",Tables!H52,IF(B8="Small town",Tables!J52,IF(B8="Large town",Tables!K52,IF(B8="Small city",Tables!L52,IF(B8="Large city",Tables!M52,Tables!N52)))))))</f>
        <v>2</v>
      </c>
    </row>
    <row r="30" customFormat="false" ht="12.75" hidden="false" customHeight="false" outlineLevel="0" collapsed="false">
      <c r="A30" s="0" t="s">
        <v>42</v>
      </c>
      <c r="B30" s="13" t="n">
        <f aca="false">IF(B8="Thorp",Tables!D53,IF(B8="Hamlet",Tables!F53,IF(B8="Village",Tables!H53,IF(B8="Small town",Tables!J53,IF(B8="Large town",Tables!K53,IF(B8="Small city",Tables!L53,IF(B8="Large city",Tables!M53,Tables!N53)))))))</f>
        <v>2</v>
      </c>
    </row>
    <row r="31" customFormat="false" ht="12.75" hidden="false" customHeight="false" outlineLevel="0" collapsed="false">
      <c r="A31" s="0" t="s">
        <v>43</v>
      </c>
      <c r="B31" s="13" t="n">
        <f aca="false">IF(B8="Thorp",Tables!D54,IF(B8="Hamlet",Tables!F54,IF(B8="Village",Tables!H54,IF(B8="Small town",Tables!J54,IF(B8="Large town",Tables!K54,IF(B8="Small city",Tables!L54,IF(B8="Large city",Tables!M54,Tables!N54)))))))</f>
        <v>1</v>
      </c>
    </row>
    <row r="32" customFormat="false" ht="12.75" hidden="false" customHeight="false" outlineLevel="0" collapsed="false">
      <c r="A32" s="0" t="s">
        <v>44</v>
      </c>
      <c r="B32" s="13" t="n">
        <f aca="false">IF(B8="Thorp",Tables!D55,IF(B8="Hamlet",Tables!F55,IF(B8="Village",Tables!H55,IF(B8="Small town",Tables!J55,IF(B8="Large town",Tables!K55,IF(B8="Small city",Tables!L55,IF(B8="Large city",Tables!M55,Tables!N55)))))))</f>
        <v>2</v>
      </c>
    </row>
    <row r="33" customFormat="false" ht="12.75" hidden="false" customHeight="false" outlineLevel="0" collapsed="false">
      <c r="A33" s="0" t="s">
        <v>45</v>
      </c>
      <c r="B33" s="13" t="n">
        <f aca="false">IF(B8="Thorp",Tables!D56,IF(B8="Hamlet",Tables!F56,IF(B8="Village",Tables!H56,IF(B8="Small town",Tables!J56,IF(B8="Large town",Tables!K56,IF(B8="Small city",Tables!L56,IF(B8="Large city",Tables!M56,Tables!N56)))))))</f>
        <v>7</v>
      </c>
    </row>
    <row r="34" customFormat="false" ht="12.75" hidden="false" customHeight="false" outlineLevel="0" collapsed="false">
      <c r="A34" s="0" t="s">
        <v>46</v>
      </c>
      <c r="B34" s="13" t="n">
        <f aca="false">IF(B8="Thorp",Tables!D57,IF(B8="Hamlet",Tables!F57,IF(B8="Village",Tables!H57,IF(B8="Small town",Tables!J57,IF(B8="Large town",Tables!K57,IF(B8="Small city",Tables!L57,IF(B8="Large city",Tables!M57,Tables!N57)))))))</f>
        <v>7</v>
      </c>
    </row>
    <row r="35" customFormat="false" ht="12.75" hidden="false" customHeight="false" outlineLevel="0" collapsed="false">
      <c r="A35" s="0" t="s">
        <v>47</v>
      </c>
      <c r="B35" s="13" t="n">
        <f aca="false">IF(B8="Thorp",Tables!D58,IF(B8="Hamlet",Tables!F58,IF(B8="Village",Tables!H58,IF(B8="Small town",Tables!J58,IF(B8="Large town",Tables!K58,IF(B8="Small city",Tables!L58,IF(B8="Large city",Tables!M58,Tables!N58)))))))</f>
        <v>0</v>
      </c>
    </row>
  </sheetData>
  <mergeCells count="2">
    <mergeCell ref="A1:G1"/>
    <mergeCell ref="B14:G14"/>
  </mergeCells>
  <dataValidations count="1">
    <dataValidation allowBlank="true" errorStyle="stop" operator="between" showDropDown="false" showErrorMessage="true" showInputMessage="false" sqref="B4" type="list">
      <formula1>"Random,Thorp,Hamlet,Village,Small town,Large town,Small city,Large city,Metropoli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5.5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4.85"/>
    <col collapsed="false" customWidth="true" hidden="false" outlineLevel="0" max="13" min="13" style="0" width="14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48</v>
      </c>
      <c r="G1" s="1" t="s">
        <v>49</v>
      </c>
    </row>
    <row r="2" customFormat="false" ht="12.75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1" t="s">
        <v>54</v>
      </c>
      <c r="F2" s="1"/>
      <c r="G2" s="0" t="n">
        <v>1</v>
      </c>
      <c r="H2" s="14" t="s">
        <v>55</v>
      </c>
    </row>
    <row r="3" customFormat="false" ht="12.75" hidden="false" customHeight="false" outlineLevel="0" collapsed="false">
      <c r="A3" s="0" t="n">
        <v>1</v>
      </c>
      <c r="B3" s="0" t="s">
        <v>56</v>
      </c>
      <c r="C3" s="0" t="n">
        <f aca="false">RANDBETWEEN(20,80)</f>
        <v>65</v>
      </c>
      <c r="D3" s="15" t="n">
        <v>40</v>
      </c>
      <c r="E3" s="0" t="n">
        <f aca="false">D3*0.5*(C3*0.1)</f>
        <v>130</v>
      </c>
      <c r="G3" s="0" t="n">
        <v>61</v>
      </c>
      <c r="H3" s="14" t="s">
        <v>57</v>
      </c>
    </row>
    <row r="4" customFormat="false" ht="12.75" hidden="false" customHeight="false" outlineLevel="0" collapsed="false">
      <c r="A4" s="0" t="n">
        <v>11</v>
      </c>
      <c r="B4" s="0" t="s">
        <v>58</v>
      </c>
      <c r="C4" s="0" t="n">
        <f aca="false">RANDBETWEEN(81,400)</f>
        <v>313</v>
      </c>
      <c r="D4" s="15" t="n">
        <v>100</v>
      </c>
      <c r="E4" s="0" t="n">
        <f aca="false">D4*0.5*(C4*0.1)</f>
        <v>1565</v>
      </c>
      <c r="G4" s="0" t="n">
        <v>71</v>
      </c>
      <c r="H4" s="14" t="s">
        <v>59</v>
      </c>
    </row>
    <row r="5" customFormat="false" ht="12.75" hidden="false" customHeight="false" outlineLevel="0" collapsed="false">
      <c r="A5" s="0" t="n">
        <v>31</v>
      </c>
      <c r="B5" s="0" t="s">
        <v>60</v>
      </c>
      <c r="C5" s="0" t="n">
        <f aca="false">RANDBETWEEN(401,900)</f>
        <v>408</v>
      </c>
      <c r="D5" s="15" t="n">
        <v>200</v>
      </c>
      <c r="E5" s="0" t="n">
        <f aca="false">D5*0.5*(C5*0.1)</f>
        <v>4080</v>
      </c>
      <c r="G5" s="0" t="n">
        <v>81</v>
      </c>
      <c r="H5" s="14" t="s">
        <v>61</v>
      </c>
    </row>
    <row r="6" customFormat="false" ht="12.75" hidden="false" customHeight="false" outlineLevel="0" collapsed="false">
      <c r="A6" s="0" t="n">
        <v>51</v>
      </c>
      <c r="B6" s="0" t="s">
        <v>62</v>
      </c>
      <c r="C6" s="0" t="n">
        <f aca="false">RANDBETWEEN(901,2000)</f>
        <v>1559</v>
      </c>
      <c r="D6" s="15" t="n">
        <v>800</v>
      </c>
      <c r="E6" s="0" t="n">
        <f aca="false">D6*0.5*(C6*0.1)</f>
        <v>62360</v>
      </c>
      <c r="G6" s="0" t="n">
        <v>91</v>
      </c>
      <c r="H6" s="14" t="s">
        <v>63</v>
      </c>
    </row>
    <row r="7" customFormat="false" ht="12.75" hidden="false" customHeight="false" outlineLevel="0" collapsed="false">
      <c r="A7" s="0" t="n">
        <v>71</v>
      </c>
      <c r="B7" s="0" t="s">
        <v>64</v>
      </c>
      <c r="C7" s="0" t="n">
        <f aca="false">RANDBETWEEN(2001,5000)</f>
        <v>2897</v>
      </c>
      <c r="D7" s="15" t="n">
        <v>3000</v>
      </c>
      <c r="E7" s="0" t="n">
        <f aca="false">D7*0.5*(C7*0.1)</f>
        <v>434550</v>
      </c>
      <c r="G7" s="0" t="n">
        <v>96</v>
      </c>
      <c r="H7" s="14" t="s">
        <v>65</v>
      </c>
    </row>
    <row r="8" customFormat="false" ht="12.75" hidden="false" customHeight="false" outlineLevel="0" collapsed="false">
      <c r="A8" s="0" t="n">
        <v>86</v>
      </c>
      <c r="B8" s="0" t="s">
        <v>66</v>
      </c>
      <c r="C8" s="0" t="n">
        <f aca="false">RANDBETWEEN(5001,12000)</f>
        <v>9706</v>
      </c>
      <c r="D8" s="15" t="n">
        <v>15000</v>
      </c>
      <c r="E8" s="0" t="n">
        <f aca="false">D8*0.5*(C8*0.1)</f>
        <v>7279500</v>
      </c>
      <c r="G8" s="0" t="n">
        <v>99</v>
      </c>
      <c r="H8" s="14" t="s">
        <v>67</v>
      </c>
    </row>
    <row r="9" customFormat="false" ht="12.75" hidden="false" customHeight="false" outlineLevel="0" collapsed="false">
      <c r="A9" s="0" t="n">
        <v>96</v>
      </c>
      <c r="B9" s="0" t="s">
        <v>68</v>
      </c>
      <c r="C9" s="0" t="n">
        <f aca="false">RANDBETWEEN(12001,25000)</f>
        <v>14573</v>
      </c>
      <c r="D9" s="15" t="n">
        <v>40000</v>
      </c>
      <c r="E9" s="0" t="n">
        <f aca="false">D9*0.5*(C9*0.1)</f>
        <v>29146000</v>
      </c>
      <c r="G9" s="1" t="s">
        <v>69</v>
      </c>
      <c r="H9" s="0" t="str">
        <f aca="false">VLOOKUP(RANDBETWEEN(1,100),G2:H8,2)</f>
        <v>80% primary race, 20% other</v>
      </c>
    </row>
    <row r="10" customFormat="false" ht="12.75" hidden="false" customHeight="false" outlineLevel="0" collapsed="false">
      <c r="A10" s="0" t="n">
        <v>100</v>
      </c>
      <c r="B10" s="0" t="s">
        <v>70</v>
      </c>
      <c r="C10" s="0" t="n">
        <f aca="false">RANDBETWEEN(25001,100000)</f>
        <v>64578</v>
      </c>
      <c r="D10" s="15" t="n">
        <v>100000</v>
      </c>
      <c r="E10" s="0" t="n">
        <f aca="false">D10*0.5*(C10*0.1)</f>
        <v>322890000</v>
      </c>
    </row>
    <row r="11" customFormat="false" ht="12.75" hidden="false" customHeight="false" outlineLevel="0" collapsed="false">
      <c r="A11" s="0" t="n">
        <f aca="false">IF(Generation!B4="Large city",96,IF(Generation!B4="Metropolis",100,A12))</f>
        <v>17</v>
      </c>
      <c r="B11" s="0" t="str">
        <f aca="false">VLOOKUP(A11,A3:B10,2)</f>
        <v>Hamlet</v>
      </c>
      <c r="C11" s="0" t="n">
        <f aca="false">VLOOKUP(A11,A3:C10,3)</f>
        <v>313</v>
      </c>
      <c r="D11" s="0" t="n">
        <f aca="false">VLOOKUP(A11,A3:D10,4)</f>
        <v>100</v>
      </c>
      <c r="E11" s="0" t="n">
        <f aca="false">VLOOKUP(A11,A3:E10,5)</f>
        <v>1565</v>
      </c>
    </row>
    <row r="12" customFormat="false" ht="12.75" hidden="false" customHeight="false" outlineLevel="0" collapsed="false">
      <c r="A12" s="0" t="n">
        <f aca="false">IF(Generation!B4="Random",RANDBETWEEN(1,100),IF(Generation!B4="Thorp",1,IF(Generation!B4="Hamlet",11,IF(Generation!B4="Village",31,IF(Generation!B4="Small town",51,IF(Generation!B4="Large town",71,IF(Generation!B4="Small city",86)))))))</f>
        <v>17</v>
      </c>
    </row>
    <row r="13" customFormat="false" ht="12.75" hidden="false" customHeight="false" outlineLevel="0" collapsed="false">
      <c r="A13" s="1" t="s">
        <v>71</v>
      </c>
      <c r="C13" s="0" t="n">
        <f aca="false">RANDBETWEEN(1,100)</f>
        <v>77</v>
      </c>
      <c r="G13" s="1" t="s">
        <v>72</v>
      </c>
    </row>
    <row r="14" customFormat="false" ht="12.75" hidden="false" customHeight="false" outlineLevel="0" collapsed="false">
      <c r="B14" s="1" t="s">
        <v>73</v>
      </c>
      <c r="C14" s="1" t="s">
        <v>35</v>
      </c>
      <c r="D14" s="1" t="s">
        <v>39</v>
      </c>
      <c r="G14" s="0" t="n">
        <v>1</v>
      </c>
      <c r="H14" s="0" t="s">
        <v>74</v>
      </c>
    </row>
    <row r="15" customFormat="false" ht="12.75" hidden="false" customHeight="false" outlineLevel="0" collapsed="false">
      <c r="A15" s="15" t="s">
        <v>56</v>
      </c>
      <c r="B15" s="0" t="n">
        <v>-3</v>
      </c>
      <c r="C15" s="0" t="n">
        <v>10</v>
      </c>
      <c r="D15" s="0" t="n">
        <v>10</v>
      </c>
      <c r="G15" s="0" t="n">
        <v>61</v>
      </c>
      <c r="H15" s="0" t="s">
        <v>75</v>
      </c>
    </row>
    <row r="16" customFormat="false" ht="12.75" hidden="false" customHeight="false" outlineLevel="0" collapsed="false">
      <c r="A16" s="15" t="s">
        <v>58</v>
      </c>
      <c r="B16" s="0" t="n">
        <v>-2</v>
      </c>
      <c r="C16" s="0" t="n">
        <v>10</v>
      </c>
      <c r="D16" s="0" t="n">
        <v>10</v>
      </c>
      <c r="G16" s="0" t="n">
        <v>81</v>
      </c>
      <c r="H16" s="0" t="s">
        <v>76</v>
      </c>
    </row>
    <row r="17" customFormat="false" ht="12.75" hidden="false" customHeight="false" outlineLevel="0" collapsed="false">
      <c r="A17" s="15" t="s">
        <v>60</v>
      </c>
      <c r="B17" s="0" t="n">
        <v>-1</v>
      </c>
      <c r="G17" s="0" t="n">
        <v>96</v>
      </c>
      <c r="H17" s="0" t="s">
        <v>77</v>
      </c>
    </row>
    <row r="18" customFormat="false" ht="12.75" hidden="false" customHeight="false" outlineLevel="0" collapsed="false">
      <c r="A18" s="15" t="s">
        <v>62</v>
      </c>
      <c r="B18" s="0" t="n">
        <v>0</v>
      </c>
      <c r="H18" s="0" t="str">
        <f aca="false">VLOOKUP(RANDBETWEEN(1,100),G14:H17,2)</f>
        <v>Magical:  Run by Wizards or Priests</v>
      </c>
    </row>
    <row r="19" customFormat="false" ht="12.75" hidden="false" customHeight="false" outlineLevel="0" collapsed="false">
      <c r="A19" s="15" t="s">
        <v>64</v>
      </c>
      <c r="B19" s="0" t="n">
        <v>3</v>
      </c>
      <c r="G19" s="1" t="s">
        <v>17</v>
      </c>
    </row>
    <row r="20" customFormat="false" ht="12.75" hidden="false" customHeight="false" outlineLevel="0" collapsed="false">
      <c r="A20" s="15" t="s">
        <v>66</v>
      </c>
      <c r="B20" s="0" t="n">
        <v>6</v>
      </c>
      <c r="G20" s="0" t="n">
        <v>1</v>
      </c>
      <c r="H20" s="0" t="s">
        <v>78</v>
      </c>
    </row>
    <row r="21" customFormat="false" ht="12.75" hidden="false" customHeight="false" outlineLevel="0" collapsed="false">
      <c r="A21" s="15" t="s">
        <v>68</v>
      </c>
      <c r="B21" s="0" t="n">
        <v>9</v>
      </c>
      <c r="G21" s="0" t="n">
        <v>36</v>
      </c>
      <c r="H21" s="0" t="s">
        <v>79</v>
      </c>
    </row>
    <row r="22" customFormat="false" ht="12.75" hidden="false" customHeight="false" outlineLevel="0" collapsed="false">
      <c r="A22" s="15" t="s">
        <v>70</v>
      </c>
      <c r="B22" s="0" t="n">
        <v>12</v>
      </c>
      <c r="G22" s="0" t="n">
        <v>40</v>
      </c>
      <c r="H22" s="0" t="s">
        <v>80</v>
      </c>
    </row>
    <row r="23" customFormat="false" ht="12.75" hidden="false" customHeight="false" outlineLevel="0" collapsed="false">
      <c r="A23" s="0" t="n">
        <f aca="false">RANDBETWEEN(1,100)</f>
        <v>63</v>
      </c>
      <c r="G23" s="0" t="n">
        <v>42</v>
      </c>
      <c r="H23" s="0" t="s">
        <v>81</v>
      </c>
    </row>
    <row r="24" customFormat="false" ht="12.75" hidden="false" customHeight="false" outlineLevel="0" collapsed="false">
      <c r="A24" s="16" t="s">
        <v>82</v>
      </c>
      <c r="B24" s="0" t="n">
        <f aca="false">IF(A23&gt;50,C15,IF(A23&gt;75,D15,B15))</f>
        <v>10</v>
      </c>
      <c r="G24" s="0" t="n">
        <v>62</v>
      </c>
      <c r="H24" s="0" t="s">
        <v>83</v>
      </c>
    </row>
    <row r="25" customFormat="false" ht="12.75" hidden="false" customHeight="false" outlineLevel="0" collapsed="false">
      <c r="G25" s="0" t="n">
        <v>64</v>
      </c>
      <c r="H25" s="0" t="s">
        <v>84</v>
      </c>
    </row>
    <row r="26" customFormat="false" ht="12.75" hidden="false" customHeight="false" outlineLevel="0" collapsed="false">
      <c r="G26" s="0" t="n">
        <v>65</v>
      </c>
      <c r="H26" s="0" t="s">
        <v>85</v>
      </c>
    </row>
    <row r="27" customFormat="false" ht="12.75" hidden="false" customHeight="false" outlineLevel="0" collapsed="false">
      <c r="G27" s="0" t="n">
        <v>91</v>
      </c>
      <c r="H27" s="0" t="s">
        <v>86</v>
      </c>
    </row>
    <row r="28" customFormat="false" ht="12.75" hidden="false" customHeight="false" outlineLevel="0" collapsed="false">
      <c r="G28" s="0" t="n">
        <v>99</v>
      </c>
      <c r="H28" s="0" t="s">
        <v>87</v>
      </c>
    </row>
    <row r="29" customFormat="false" ht="12.75" hidden="false" customHeight="false" outlineLevel="0" collapsed="false">
      <c r="H29" s="0" t="str">
        <f aca="false">VLOOKUP(RANDBETWEEN(1,100),G20:H28,2)</f>
        <v>Lawful neutral</v>
      </c>
    </row>
    <row r="30" customFormat="false" ht="12.75" hidden="false" customHeight="false" outlineLevel="0" collapsed="false">
      <c r="C30" s="1" t="s">
        <v>88</v>
      </c>
    </row>
    <row r="31" customFormat="false" ht="12.75" hidden="false" customHeight="false" outlineLevel="0" collapsed="false">
      <c r="A31" s="2" t="s">
        <v>3</v>
      </c>
      <c r="B31" s="0" t="str">
        <f aca="false">B11</f>
        <v>Hamlet</v>
      </c>
    </row>
    <row r="32" customFormat="false" ht="12.75" hidden="false" customHeight="false" outlineLevel="0" collapsed="false">
      <c r="A32" s="2" t="s">
        <v>7</v>
      </c>
      <c r="B32" s="0" t="n">
        <f aca="false">C11</f>
        <v>313</v>
      </c>
    </row>
    <row r="33" customFormat="false" ht="12.75" hidden="false" customHeight="false" outlineLevel="0" collapsed="false">
      <c r="A33" s="2" t="s">
        <v>9</v>
      </c>
      <c r="B33" s="0" t="n">
        <f aca="false">D11</f>
        <v>100</v>
      </c>
    </row>
    <row r="34" customFormat="false" ht="12.75" hidden="false" customHeight="false" outlineLevel="0" collapsed="false">
      <c r="A34" s="2" t="s">
        <v>11</v>
      </c>
      <c r="B34" s="0" t="n">
        <f aca="false">E11</f>
        <v>1565</v>
      </c>
    </row>
    <row r="35" customFormat="false" ht="12.75" hidden="false" customHeight="false" outlineLevel="0" collapsed="false">
      <c r="A35" s="2" t="s">
        <v>13</v>
      </c>
      <c r="B35" s="0" t="str">
        <f aca="false">H9</f>
        <v>80% primary race, 20% other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15</v>
      </c>
      <c r="B37" s="0" t="str">
        <f aca="false">H18</f>
        <v>Magical:  Run by Wizards or Priests</v>
      </c>
    </row>
    <row r="38" customFormat="false" ht="12.75" hidden="false" customHeight="false" outlineLevel="0" collapsed="false">
      <c r="A38" s="2" t="s">
        <v>17</v>
      </c>
      <c r="B38" s="0" t="str">
        <f aca="false">H29</f>
        <v>Lawful neutral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 t="s">
        <v>19</v>
      </c>
      <c r="B40" s="0" t="n">
        <f aca="false">IF(B31="Thorp",D58+1,IF(B31="Hamlet",F58+1,IF(B31="Village",G58,IF(B31="Small town",I58,IF(B31="Large town",K58,IF(B31="Small city",L58,IF(B31="Large city",M58,N58)))))))</f>
        <v>1</v>
      </c>
    </row>
    <row r="41" customFormat="false" ht="12.75" hidden="false" customHeight="false" outlineLevel="0" collapsed="false">
      <c r="C41" s="0" t="n">
        <f aca="false">RANDBETWEEN(1,100)</f>
        <v>41</v>
      </c>
    </row>
    <row r="42" customFormat="false" ht="12.75" hidden="false" customHeight="false" outlineLevel="0" collapsed="false">
      <c r="A42" s="1" t="s">
        <v>21</v>
      </c>
      <c r="B42" s="1" t="s">
        <v>31</v>
      </c>
      <c r="C42" s="0" t="s">
        <v>56</v>
      </c>
      <c r="D42" s="0" t="s">
        <v>89</v>
      </c>
      <c r="E42" s="0" t="s">
        <v>58</v>
      </c>
      <c r="F42" s="0" t="s">
        <v>90</v>
      </c>
      <c r="G42" s="0" t="s">
        <v>60</v>
      </c>
      <c r="H42" s="0" t="s">
        <v>91</v>
      </c>
      <c r="I42" s="0" t="s">
        <v>62</v>
      </c>
      <c r="J42" s="0" t="s">
        <v>92</v>
      </c>
      <c r="K42" s="0" t="s">
        <v>93</v>
      </c>
      <c r="L42" s="0" t="s">
        <v>94</v>
      </c>
      <c r="M42" s="0" t="s">
        <v>95</v>
      </c>
      <c r="N42" s="0" t="s">
        <v>70</v>
      </c>
    </row>
    <row r="43" customFormat="false" ht="12.75" hidden="false" customHeight="false" outlineLevel="0" collapsed="false">
      <c r="A43" s="0" t="s">
        <v>32</v>
      </c>
      <c r="B43" s="0" t="n">
        <f aca="false">RANDBETWEEN(0,4)</f>
        <v>4</v>
      </c>
      <c r="C43" s="17" t="n">
        <f aca="false">IF(B43&gt;0,B43+B15,0)</f>
        <v>1</v>
      </c>
      <c r="D43" s="0" t="n">
        <f aca="false">IF(C43&lt;1,0,C43)</f>
        <v>1</v>
      </c>
      <c r="E43" s="0" t="n">
        <f aca="false">IF(B43&gt;0,B43+B16,0)</f>
        <v>2</v>
      </c>
      <c r="F43" s="0" t="n">
        <f aca="false">IF(E43&lt;1,0,E43)</f>
        <v>2</v>
      </c>
      <c r="G43" s="0" t="n">
        <f aca="false">IF(B43&gt;0,B43+B17,0)</f>
        <v>3</v>
      </c>
      <c r="H43" s="0" t="n">
        <f aca="false">IF(G43&lt;1,0,G43)</f>
        <v>3</v>
      </c>
      <c r="I43" s="0" t="n">
        <f aca="false">IF(B43&gt;0,B43+B18,0)</f>
        <v>4</v>
      </c>
      <c r="J43" s="0" t="n">
        <f aca="false">IF(I43&lt;1,0,I43)</f>
        <v>4</v>
      </c>
      <c r="K43" s="0" t="n">
        <f aca="false">B43+B19</f>
        <v>7</v>
      </c>
      <c r="L43" s="0" t="n">
        <f aca="false">B43+B20</f>
        <v>10</v>
      </c>
      <c r="M43" s="0" t="n">
        <f aca="false">B43+B21</f>
        <v>13</v>
      </c>
      <c r="N43" s="0" t="n">
        <f aca="false">B43+B22</f>
        <v>16</v>
      </c>
    </row>
    <row r="44" customFormat="false" ht="12.75" hidden="false" customHeight="false" outlineLevel="0" collapsed="false">
      <c r="A44" s="0" t="s">
        <v>33</v>
      </c>
      <c r="B44" s="0" t="n">
        <f aca="false">RANDBETWEEN(0,6)</f>
        <v>4</v>
      </c>
      <c r="C44" s="17" t="n">
        <f aca="false">IF(B44&gt;0,B44+B15,0)</f>
        <v>1</v>
      </c>
      <c r="D44" s="0" t="n">
        <f aca="false">IF(C44&lt;1,0,C44)</f>
        <v>1</v>
      </c>
      <c r="E44" s="0" t="n">
        <f aca="false">IF(B44&gt;0,B44+B16,0)</f>
        <v>2</v>
      </c>
      <c r="F44" s="0" t="n">
        <f aca="false">IF(E44&lt;1,0,E44)</f>
        <v>2</v>
      </c>
      <c r="G44" s="0" t="n">
        <f aca="false">IF(B44&gt;0,B44+B17,0)</f>
        <v>3</v>
      </c>
      <c r="H44" s="0" t="n">
        <f aca="false">IF(G44&lt;1,0,G44)</f>
        <v>3</v>
      </c>
      <c r="I44" s="0" t="n">
        <f aca="false">IF(B44&gt;0,B44+B18,0)</f>
        <v>4</v>
      </c>
      <c r="J44" s="0" t="n">
        <f aca="false">IF(I44&lt;1,0,I44)</f>
        <v>4</v>
      </c>
      <c r="K44" s="0" t="n">
        <f aca="false">B44+B19</f>
        <v>7</v>
      </c>
      <c r="L44" s="0" t="n">
        <f aca="false">B44+B20</f>
        <v>10</v>
      </c>
      <c r="M44" s="0" t="n">
        <f aca="false">B44+B21</f>
        <v>13</v>
      </c>
      <c r="N44" s="0" t="n">
        <f aca="false">B44+B22</f>
        <v>16</v>
      </c>
    </row>
    <row r="45" customFormat="false" ht="12.75" hidden="false" customHeight="false" outlineLevel="0" collapsed="false">
      <c r="A45" s="0" t="s">
        <v>34</v>
      </c>
      <c r="B45" s="0" t="n">
        <f aca="false">RANDBETWEEN(0,6)</f>
        <v>6</v>
      </c>
      <c r="C45" s="17" t="n">
        <f aca="false">IF(B45&gt;0,B45+B15,0)</f>
        <v>3</v>
      </c>
      <c r="D45" s="0" t="n">
        <f aca="false">IF(C45&lt;1,0,C45)</f>
        <v>3</v>
      </c>
      <c r="E45" s="0" t="n">
        <f aca="false">IF(B45&gt;0,B45+B16,0)</f>
        <v>4</v>
      </c>
      <c r="F45" s="0" t="n">
        <f aca="false">IF(E45&lt;1,0,E45)</f>
        <v>4</v>
      </c>
      <c r="G45" s="0" t="n">
        <f aca="false">IF(B45&gt;0,B45+B17,0)</f>
        <v>5</v>
      </c>
      <c r="H45" s="0" t="n">
        <f aca="false">IF(G45&lt;1,0,G45)</f>
        <v>5</v>
      </c>
      <c r="I45" s="0" t="n">
        <f aca="false">IF(B45&gt;0,B45+B18,0)</f>
        <v>6</v>
      </c>
      <c r="J45" s="0" t="n">
        <f aca="false">IF(I45&lt;1,0,I45)</f>
        <v>6</v>
      </c>
      <c r="K45" s="0" t="n">
        <f aca="false">B45+B19</f>
        <v>9</v>
      </c>
      <c r="L45" s="0" t="n">
        <f aca="false">B45+B20</f>
        <v>12</v>
      </c>
      <c r="M45" s="0" t="n">
        <f aca="false">B45+B21</f>
        <v>15</v>
      </c>
      <c r="N45" s="0" t="n">
        <f aca="false">B45+B22</f>
        <v>18</v>
      </c>
    </row>
    <row r="46" customFormat="false" ht="12.75" hidden="false" customHeight="false" outlineLevel="0" collapsed="false">
      <c r="A46" s="0" t="s">
        <v>35</v>
      </c>
      <c r="B46" s="0" t="n">
        <f aca="false">RANDBETWEEN(0,6)</f>
        <v>6</v>
      </c>
      <c r="C46" s="17" t="n">
        <f aca="false">IF(B46&gt;0,B46+B15,0)</f>
        <v>3</v>
      </c>
      <c r="D46" s="0" t="n">
        <f aca="false">IF(C13&gt;95,C46+10,IF(C46&lt;1,0,C46))</f>
        <v>3</v>
      </c>
      <c r="E46" s="0" t="n">
        <f aca="false">IF(B46&gt;0,B46+B16,0)</f>
        <v>4</v>
      </c>
      <c r="F46" s="0" t="n">
        <f aca="false">IF(C13&gt;95,E46+10,IF(E46&lt;1,0,E46))</f>
        <v>4</v>
      </c>
      <c r="G46" s="0" t="n">
        <f aca="false">IF(B46&gt;0,B46+B17,0)</f>
        <v>5</v>
      </c>
      <c r="H46" s="0" t="n">
        <f aca="false">IF(G46&lt;1,0,G46)</f>
        <v>5</v>
      </c>
      <c r="I46" s="0" t="n">
        <f aca="false">IF(B46&gt;0,B46+B18,0)</f>
        <v>6</v>
      </c>
      <c r="J46" s="0" t="n">
        <f aca="false">IF(I46&lt;1,0,I46)</f>
        <v>6</v>
      </c>
      <c r="K46" s="0" t="n">
        <f aca="false">B46+B19</f>
        <v>9</v>
      </c>
      <c r="L46" s="0" t="n">
        <f aca="false">B46+B20</f>
        <v>12</v>
      </c>
      <c r="M46" s="0" t="n">
        <f aca="false">B46+B21</f>
        <v>15</v>
      </c>
      <c r="N46" s="0" t="n">
        <f aca="false">B46+B22</f>
        <v>18</v>
      </c>
    </row>
    <row r="47" customFormat="false" ht="12.75" hidden="false" customHeight="false" outlineLevel="0" collapsed="false">
      <c r="A47" s="0" t="s">
        <v>36</v>
      </c>
      <c r="B47" s="0" t="n">
        <f aca="false">RANDBETWEEN(0,8)</f>
        <v>1</v>
      </c>
      <c r="C47" s="17" t="n">
        <f aca="false">IF(B47&gt;0,B47+B15,0)</f>
        <v>-2</v>
      </c>
      <c r="D47" s="0" t="n">
        <f aca="false">IF(C47&lt;1,0,C47)</f>
        <v>0</v>
      </c>
      <c r="E47" s="0" t="n">
        <f aca="false">IF(B47&gt;0,B47+B16,0)</f>
        <v>-1</v>
      </c>
      <c r="F47" s="0" t="n">
        <f aca="false">IF(E47&lt;1,0,E47)</f>
        <v>0</v>
      </c>
      <c r="G47" s="0" t="n">
        <f aca="false">IF(B47&gt;0,B47+B17,0)</f>
        <v>0</v>
      </c>
      <c r="H47" s="0" t="n">
        <f aca="false">IF(G47&lt;1,0,G47)</f>
        <v>0</v>
      </c>
      <c r="I47" s="0" t="n">
        <f aca="false">IF(B47&gt;0,B47+B18,0)</f>
        <v>1</v>
      </c>
      <c r="J47" s="0" t="n">
        <f aca="false">IF(I47&lt;1,0,I47)</f>
        <v>1</v>
      </c>
      <c r="K47" s="0" t="n">
        <f aca="false">B47+B19</f>
        <v>4</v>
      </c>
      <c r="L47" s="0" t="n">
        <f aca="false">B47+B20</f>
        <v>7</v>
      </c>
      <c r="M47" s="0" t="n">
        <f aca="false">B47+B21</f>
        <v>10</v>
      </c>
      <c r="N47" s="0" t="n">
        <f aca="false">B47+B22</f>
        <v>13</v>
      </c>
    </row>
    <row r="48" customFormat="false" ht="12.75" hidden="false" customHeight="false" outlineLevel="0" collapsed="false">
      <c r="A48" s="0" t="s">
        <v>37</v>
      </c>
      <c r="B48" s="0" t="n">
        <f aca="false">RANDBETWEEN(0,4)</f>
        <v>3</v>
      </c>
      <c r="C48" s="17" t="n">
        <f aca="false">IF(B48&gt;0,B48+B15,0)</f>
        <v>0</v>
      </c>
      <c r="D48" s="0" t="n">
        <f aca="false">IF(C48&lt;1,0,C48)</f>
        <v>0</v>
      </c>
      <c r="E48" s="0" t="n">
        <f aca="false">IF(B48&gt;0,B48+B16,0)</f>
        <v>1</v>
      </c>
      <c r="F48" s="0" t="n">
        <f aca="false">IF(E48&lt;1,0,E48)</f>
        <v>1</v>
      </c>
      <c r="G48" s="0" t="n">
        <f aca="false">IF(B48&gt;0,B48+B17,0)</f>
        <v>2</v>
      </c>
      <c r="H48" s="0" t="n">
        <f aca="false">IF(G48&lt;1,0,G48)</f>
        <v>2</v>
      </c>
      <c r="I48" s="0" t="n">
        <f aca="false">IF(B48&gt;0,B48+B18,0)</f>
        <v>3</v>
      </c>
      <c r="J48" s="0" t="n">
        <f aca="false">IF(I48&lt;1,0,I48)</f>
        <v>3</v>
      </c>
      <c r="K48" s="0" t="n">
        <f aca="false">B48+B19</f>
        <v>6</v>
      </c>
      <c r="L48" s="0" t="n">
        <f aca="false">B48+B20</f>
        <v>9</v>
      </c>
      <c r="M48" s="0" t="n">
        <f aca="false">B48+B21</f>
        <v>12</v>
      </c>
      <c r="N48" s="0" t="n">
        <f aca="false">B48+B22</f>
        <v>15</v>
      </c>
    </row>
    <row r="49" customFormat="false" ht="12.75" hidden="false" customHeight="false" outlineLevel="0" collapsed="false">
      <c r="A49" s="0" t="s">
        <v>38</v>
      </c>
      <c r="B49" s="0" t="n">
        <f aca="false">RANDBETWEEN(0,3)</f>
        <v>3</v>
      </c>
      <c r="C49" s="17" t="n">
        <f aca="false">IF(B49&gt;0,B49+B15,0)</f>
        <v>0</v>
      </c>
      <c r="D49" s="0" t="n">
        <f aca="false">IF(C49&lt;1,0,C49)</f>
        <v>0</v>
      </c>
      <c r="E49" s="0" t="n">
        <f aca="false">IF(B49&gt;0,B49+B16,0)</f>
        <v>1</v>
      </c>
      <c r="F49" s="0" t="n">
        <f aca="false">IF(E49&lt;1,0,E49)</f>
        <v>1</v>
      </c>
      <c r="G49" s="0" t="n">
        <f aca="false">IF(B49&gt;0,B49+B17,0)</f>
        <v>2</v>
      </c>
      <c r="H49" s="0" t="n">
        <f aca="false">IF(G49&lt;1,0,G49)</f>
        <v>2</v>
      </c>
      <c r="I49" s="0" t="n">
        <f aca="false">IF(B49&gt;0,B49+B18,0)</f>
        <v>3</v>
      </c>
      <c r="J49" s="0" t="n">
        <f aca="false">IF(I49&lt;1,0,I49)</f>
        <v>3</v>
      </c>
      <c r="K49" s="0" t="n">
        <f aca="false">B49+B19</f>
        <v>6</v>
      </c>
      <c r="L49" s="0" t="n">
        <f aca="false">B49+B20</f>
        <v>9</v>
      </c>
      <c r="M49" s="0" t="n">
        <f aca="false">B49+B21</f>
        <v>12</v>
      </c>
      <c r="N49" s="0" t="n">
        <f aca="false">B49+B22</f>
        <v>15</v>
      </c>
    </row>
    <row r="50" customFormat="false" ht="12.75" hidden="false" customHeight="false" outlineLevel="0" collapsed="false">
      <c r="A50" s="0" t="s">
        <v>39</v>
      </c>
      <c r="B50" s="0" t="n">
        <f aca="false">RANDBETWEEN(0,3)</f>
        <v>2</v>
      </c>
      <c r="C50" s="17" t="n">
        <f aca="false">IF(B50&gt;0,B50+B15,0)</f>
        <v>-1</v>
      </c>
      <c r="D50" s="0" t="n">
        <f aca="false">IF(C13&gt;95,C50+10,IF(C50&lt;1,0,C50))</f>
        <v>0</v>
      </c>
      <c r="E50" s="0" t="n">
        <f aca="false">IF(B50&gt;0,B50+B16,0)</f>
        <v>0</v>
      </c>
      <c r="F50" s="0" t="n">
        <f aca="false">IF(C13&gt;95,E50+10,IF(E50&lt;1,0,E50))</f>
        <v>0</v>
      </c>
      <c r="G50" s="0" t="n">
        <f aca="false">IF(B50&gt;0,B50+B17,0)</f>
        <v>1</v>
      </c>
      <c r="H50" s="0" t="n">
        <f aca="false">IF(G50&lt;1,0,G50)</f>
        <v>1</v>
      </c>
      <c r="I50" s="0" t="n">
        <f aca="false">IF(B50&gt;0,B50+B18,0)</f>
        <v>2</v>
      </c>
      <c r="J50" s="0" t="n">
        <f aca="false">IF(I50&lt;1,0,I50)</f>
        <v>2</v>
      </c>
      <c r="K50" s="0" t="n">
        <f aca="false">B50+B19</f>
        <v>5</v>
      </c>
      <c r="L50" s="0" t="n">
        <f aca="false">B50+B20</f>
        <v>8</v>
      </c>
      <c r="M50" s="0" t="n">
        <f aca="false">B50+B21</f>
        <v>11</v>
      </c>
      <c r="N50" s="0" t="n">
        <f aca="false">B50+B22</f>
        <v>14</v>
      </c>
    </row>
    <row r="51" customFormat="false" ht="12.75" hidden="false" customHeight="false" outlineLevel="0" collapsed="false">
      <c r="A51" s="0" t="s">
        <v>40</v>
      </c>
      <c r="B51" s="0" t="n">
        <f aca="false">RANDBETWEEN(0,8)</f>
        <v>0</v>
      </c>
      <c r="C51" s="17" t="n">
        <f aca="false">IF(B51&gt;0,B51+B15,0)</f>
        <v>0</v>
      </c>
      <c r="D51" s="0" t="n">
        <f aca="false">IF(C51&lt;1,0,C51)</f>
        <v>0</v>
      </c>
      <c r="E51" s="0" t="n">
        <f aca="false">IF(B51&gt;0,B51+B16,0)</f>
        <v>0</v>
      </c>
      <c r="F51" s="0" t="n">
        <f aca="false">IF(E51&lt;1,0,E51)</f>
        <v>0</v>
      </c>
      <c r="G51" s="0" t="n">
        <f aca="false">IF(B51&gt;0,B51+B17,0)</f>
        <v>0</v>
      </c>
      <c r="H51" s="0" t="n">
        <f aca="false">IF(G51&lt;1,0,G51)</f>
        <v>0</v>
      </c>
      <c r="I51" s="0" t="n">
        <f aca="false">IF(B51&gt;0,B51+B18,0)</f>
        <v>0</v>
      </c>
      <c r="J51" s="0" t="n">
        <f aca="false">IF(I51&lt;1,0,I51)</f>
        <v>0</v>
      </c>
      <c r="K51" s="0" t="n">
        <f aca="false">B51+B19</f>
        <v>3</v>
      </c>
      <c r="L51" s="0" t="n">
        <f aca="false">B51+B20</f>
        <v>6</v>
      </c>
      <c r="M51" s="0" t="n">
        <f aca="false">B51+B21</f>
        <v>9</v>
      </c>
      <c r="N51" s="0" t="n">
        <f aca="false">B51+B22</f>
        <v>12</v>
      </c>
    </row>
    <row r="52" customFormat="false" ht="12.75" hidden="false" customHeight="false" outlineLevel="0" collapsed="false">
      <c r="A52" s="0" t="s">
        <v>41</v>
      </c>
      <c r="B52" s="0" t="n">
        <f aca="false">RANDBETWEEN(0,4)</f>
        <v>4</v>
      </c>
      <c r="C52" s="17" t="n">
        <f aca="false">IF(B52&gt;0,B52+B15,0)</f>
        <v>1</v>
      </c>
      <c r="D52" s="0" t="n">
        <f aca="false">IF(C52&lt;1,0,C52)</f>
        <v>1</v>
      </c>
      <c r="E52" s="0" t="n">
        <f aca="false">IF(B52&gt;0,B52+B16,0)</f>
        <v>2</v>
      </c>
      <c r="F52" s="0" t="n">
        <f aca="false">IF(E52&lt;1,0,E52)</f>
        <v>2</v>
      </c>
      <c r="G52" s="0" t="n">
        <f aca="false">IF(B52&gt;0,B52+B17,0)</f>
        <v>3</v>
      </c>
      <c r="H52" s="0" t="n">
        <f aca="false">IF(G52&lt;1,0,G52)</f>
        <v>3</v>
      </c>
      <c r="I52" s="0" t="n">
        <f aca="false">IF(B52&gt;0,B52+B18,0)</f>
        <v>4</v>
      </c>
      <c r="J52" s="0" t="n">
        <f aca="false">IF(I52&lt;1,0,I52)</f>
        <v>4</v>
      </c>
      <c r="K52" s="0" t="n">
        <f aca="false">B52+B19</f>
        <v>7</v>
      </c>
      <c r="L52" s="0" t="n">
        <f aca="false">B52+B20</f>
        <v>10</v>
      </c>
      <c r="M52" s="0" t="n">
        <f aca="false">B52+B21</f>
        <v>13</v>
      </c>
      <c r="N52" s="0" t="n">
        <f aca="false">B52+B22</f>
        <v>16</v>
      </c>
    </row>
    <row r="53" customFormat="false" ht="12.75" hidden="false" customHeight="false" outlineLevel="0" collapsed="false">
      <c r="A53" s="0" t="s">
        <v>42</v>
      </c>
      <c r="B53" s="0" t="n">
        <f aca="false">RANDBETWEEN(0,4)</f>
        <v>4</v>
      </c>
      <c r="C53" s="17" t="n">
        <f aca="false">IF(B53&gt;0,B53+B15,0)</f>
        <v>1</v>
      </c>
      <c r="D53" s="0" t="n">
        <f aca="false">IF(C53&lt;1,0,C53)</f>
        <v>1</v>
      </c>
      <c r="E53" s="0" t="n">
        <f aca="false">IF(B53&gt;0,B53+B16,0)</f>
        <v>2</v>
      </c>
      <c r="F53" s="0" t="n">
        <f aca="false">IF(E53&lt;1,0,E53)</f>
        <v>2</v>
      </c>
      <c r="G53" s="0" t="n">
        <f aca="false">IF(B53&gt;0,B53+B17,0)</f>
        <v>3</v>
      </c>
      <c r="H53" s="0" t="n">
        <f aca="false">IF(G53&lt;1,0,G53)</f>
        <v>3</v>
      </c>
      <c r="I53" s="0" t="n">
        <f aca="false">IF(B53&gt;0,B53+B18,0)</f>
        <v>4</v>
      </c>
      <c r="J53" s="0" t="n">
        <f aca="false">IF(I53&lt;1,0,I53)</f>
        <v>4</v>
      </c>
      <c r="K53" s="0" t="n">
        <f aca="false">B53+B19</f>
        <v>7</v>
      </c>
      <c r="L53" s="0" t="n">
        <f aca="false">B53+B20</f>
        <v>10</v>
      </c>
      <c r="M53" s="0" t="n">
        <f aca="false">B53+B21</f>
        <v>13</v>
      </c>
      <c r="N53" s="0" t="n">
        <f aca="false">B53+B22</f>
        <v>16</v>
      </c>
    </row>
    <row r="54" customFormat="false" ht="12.75" hidden="false" customHeight="false" outlineLevel="0" collapsed="false">
      <c r="A54" s="0" t="s">
        <v>43</v>
      </c>
      <c r="B54" s="0" t="n">
        <f aca="false">RANDBETWEEN(1,6)</f>
        <v>3</v>
      </c>
      <c r="C54" s="17" t="n">
        <f aca="false">IF(B54&gt;0,B54+B15,0)</f>
        <v>0</v>
      </c>
      <c r="D54" s="0" t="n">
        <f aca="false">IF(C54&lt;1,0,C54)</f>
        <v>0</v>
      </c>
      <c r="E54" s="0" t="n">
        <f aca="false">IF(B54&gt;0,B54+B16,0)</f>
        <v>1</v>
      </c>
      <c r="F54" s="0" t="n">
        <f aca="false">IF(E54&lt;1,0,E54)</f>
        <v>1</v>
      </c>
      <c r="G54" s="0" t="n">
        <f aca="false">IF(B54&gt;0,B54+B17,0)</f>
        <v>2</v>
      </c>
      <c r="H54" s="0" t="n">
        <f aca="false">IF(G54&lt;1,0,G54)</f>
        <v>2</v>
      </c>
      <c r="I54" s="0" t="n">
        <f aca="false">IF(B54&gt;0,B54+B18,0)</f>
        <v>3</v>
      </c>
      <c r="J54" s="0" t="n">
        <f aca="false">IF(I54&lt;1,0,I54)</f>
        <v>3</v>
      </c>
      <c r="K54" s="0" t="n">
        <f aca="false">B54+B19</f>
        <v>6</v>
      </c>
      <c r="L54" s="0" t="n">
        <f aca="false">B54+B20</f>
        <v>9</v>
      </c>
      <c r="M54" s="0" t="n">
        <f aca="false">B54+B21</f>
        <v>12</v>
      </c>
      <c r="N54" s="0" t="n">
        <f aca="false">B54+B22</f>
        <v>15</v>
      </c>
    </row>
    <row r="55" customFormat="false" ht="12.75" hidden="false" customHeight="false" outlineLevel="0" collapsed="false">
      <c r="A55" s="0" t="s">
        <v>44</v>
      </c>
      <c r="B55" s="0" t="n">
        <f aca="false">RANDBETWEEN(1,4)</f>
        <v>4</v>
      </c>
      <c r="C55" s="17" t="n">
        <f aca="false">IF(B55&gt;0,B55+B15,0)</f>
        <v>1</v>
      </c>
      <c r="D55" s="0" t="n">
        <f aca="false">IF(C55&lt;1,0,C55)</f>
        <v>1</v>
      </c>
      <c r="E55" s="0" t="n">
        <f aca="false">IF(B55&gt;0,B55+B16,0)</f>
        <v>2</v>
      </c>
      <c r="F55" s="0" t="n">
        <f aca="false">IF(E55&lt;1,0,E55)</f>
        <v>2</v>
      </c>
      <c r="G55" s="0" t="n">
        <f aca="false">IF(B55&gt;0,B55+B17,0)</f>
        <v>3</v>
      </c>
      <c r="H55" s="0" t="n">
        <f aca="false">IF(G55&lt;1,0,G55)</f>
        <v>3</v>
      </c>
      <c r="I55" s="0" t="n">
        <f aca="false">IF(B55&gt;0,B55+B18,0)</f>
        <v>4</v>
      </c>
      <c r="J55" s="0" t="n">
        <f aca="false">IF(I55&lt;1,0,I55)</f>
        <v>4</v>
      </c>
      <c r="K55" s="0" t="n">
        <f aca="false">B55+B19</f>
        <v>7</v>
      </c>
      <c r="L55" s="0" t="n">
        <f aca="false">B55+B20</f>
        <v>10</v>
      </c>
      <c r="M55" s="0" t="n">
        <f aca="false">B55+B21</f>
        <v>13</v>
      </c>
      <c r="N55" s="0" t="n">
        <f aca="false">B55+B22</f>
        <v>16</v>
      </c>
    </row>
    <row r="56" customFormat="false" ht="12.75" hidden="false" customHeight="false" outlineLevel="0" collapsed="false">
      <c r="A56" s="0" t="s">
        <v>45</v>
      </c>
      <c r="B56" s="0" t="n">
        <f aca="false">RANDBETWEEN(1,16)</f>
        <v>9</v>
      </c>
      <c r="C56" s="17" t="n">
        <f aca="false">IF(B56&gt;0,B56+B15,0)</f>
        <v>6</v>
      </c>
      <c r="D56" s="0" t="n">
        <f aca="false">IF(C56&lt;1,0,C56)</f>
        <v>6</v>
      </c>
      <c r="E56" s="0" t="n">
        <f aca="false">IF(B56&gt;0,B56+B16,0)</f>
        <v>7</v>
      </c>
      <c r="F56" s="0" t="n">
        <f aca="false">IF(E56&lt;1,0,E56)</f>
        <v>7</v>
      </c>
      <c r="G56" s="0" t="n">
        <f aca="false">IF(B56&gt;0,B56+B17,0)</f>
        <v>8</v>
      </c>
      <c r="H56" s="0" t="n">
        <f aca="false">IF(G56&lt;1,0,G56)</f>
        <v>8</v>
      </c>
      <c r="I56" s="0" t="n">
        <f aca="false">IF(B56&gt;0,B56+B18,0)</f>
        <v>9</v>
      </c>
      <c r="J56" s="0" t="n">
        <f aca="false">IF(I56&lt;1,0,I56)</f>
        <v>9</v>
      </c>
      <c r="K56" s="0" t="n">
        <f aca="false">B56+B19</f>
        <v>12</v>
      </c>
      <c r="L56" s="0" t="n">
        <f aca="false">B56+B20</f>
        <v>15</v>
      </c>
      <c r="M56" s="0" t="n">
        <f aca="false">B56+B21</f>
        <v>18</v>
      </c>
      <c r="N56" s="0" t="n">
        <f aca="false">B56+B22</f>
        <v>21</v>
      </c>
    </row>
    <row r="57" customFormat="false" ht="12.75" hidden="false" customHeight="false" outlineLevel="0" collapsed="false">
      <c r="A57" s="0" t="s">
        <v>46</v>
      </c>
      <c r="B57" s="0" t="n">
        <f aca="false">RANDBETWEEN(1,12)</f>
        <v>9</v>
      </c>
      <c r="C57" s="17" t="n">
        <f aca="false">IF(B57&gt;0,B57+B15,0)</f>
        <v>6</v>
      </c>
      <c r="D57" s="0" t="n">
        <f aca="false">IF(C57&lt;1,0,C57)</f>
        <v>6</v>
      </c>
      <c r="E57" s="0" t="n">
        <f aca="false">IF(B57&gt;0,B57+B16,0)</f>
        <v>7</v>
      </c>
      <c r="F57" s="0" t="n">
        <f aca="false">IF(E57&lt;1,0,E57)</f>
        <v>7</v>
      </c>
      <c r="G57" s="0" t="n">
        <f aca="false">IF(B57&gt;0,B57+B17,0)</f>
        <v>8</v>
      </c>
      <c r="H57" s="0" t="n">
        <f aca="false">IF(G57&lt;1,0,G57)</f>
        <v>8</v>
      </c>
      <c r="I57" s="0" t="n">
        <f aca="false">IF(B57&gt;0,B57+B18,0)</f>
        <v>9</v>
      </c>
      <c r="J57" s="0" t="n">
        <f aca="false">IF(I57&lt;1,0,I57)</f>
        <v>9</v>
      </c>
      <c r="K57" s="0" t="n">
        <f aca="false">B57+B19</f>
        <v>12</v>
      </c>
      <c r="L57" s="0" t="n">
        <f aca="false">B57+B20</f>
        <v>15</v>
      </c>
      <c r="M57" s="0" t="n">
        <f aca="false">B57+B21</f>
        <v>18</v>
      </c>
      <c r="N57" s="0" t="n">
        <f aca="false">B57+B22</f>
        <v>21</v>
      </c>
    </row>
    <row r="58" customFormat="false" ht="12.75" hidden="false" customHeight="false" outlineLevel="0" collapsed="false">
      <c r="A58" s="0" t="s">
        <v>47</v>
      </c>
      <c r="B58" s="0" t="n">
        <f aca="false">RANDBETWEEN(1,8)</f>
        <v>1</v>
      </c>
      <c r="C58" s="17" t="n">
        <f aca="false">IF(B58&gt;0,B58+B15,0)</f>
        <v>-2</v>
      </c>
      <c r="D58" s="0" t="n">
        <f aca="false">IF(C58&lt;1,0,C58)</f>
        <v>0</v>
      </c>
      <c r="E58" s="0" t="n">
        <f aca="false">IF(B58&gt;0,B58+B16,0)</f>
        <v>-1</v>
      </c>
      <c r="F58" s="0" t="n">
        <f aca="false">IF(E58&lt;1,0,E58)</f>
        <v>0</v>
      </c>
      <c r="G58" s="0" t="n">
        <f aca="false">IF(B58&gt;0,B58+B17,0)</f>
        <v>0</v>
      </c>
      <c r="H58" s="0" t="n">
        <f aca="false">IF(G58&lt;1,0,G58)</f>
        <v>0</v>
      </c>
      <c r="I58" s="0" t="n">
        <f aca="false">IF(B58&gt;0,B58+B18,0)</f>
        <v>1</v>
      </c>
      <c r="J58" s="0" t="n">
        <f aca="false">IF(I58&lt;1,0,I58)</f>
        <v>1</v>
      </c>
      <c r="K58" s="0" t="n">
        <f aca="false">B58+B19</f>
        <v>4</v>
      </c>
      <c r="L58" s="0" t="n">
        <f aca="false">B58+B20</f>
        <v>7</v>
      </c>
      <c r="M58" s="0" t="n">
        <f aca="false">B58+B21</f>
        <v>10</v>
      </c>
      <c r="N58" s="0" t="n">
        <f aca="false">B58+B22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01:56:43Z</dcterms:created>
  <dc:creator>Justin Germino</dc:creator>
  <dc:description>This generator calculates the following town statistics.  Population, Maximum GP, Type of town, Highest level of Local NPCs, Alignment of town, Town Rulership..etc.</dc:description>
  <dc:language>en-US</dc:language>
  <cp:lastModifiedBy>Justin Germino</cp:lastModifiedBy>
  <cp:lastPrinted>2001-04-14T05:17:22Z</cp:lastPrinted>
  <dcterms:modified xsi:type="dcterms:W3CDTF">2001-06-10T19:35:09Z</dcterms:modified>
  <cp:revision>0</cp:revision>
  <dc:subject/>
  <dc:title/>
</cp:coreProperties>
</file>