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Generation" sheetId="2" state="visible" r:id="rId3"/>
    <sheet name="Tables" sheetId="3" state="visible" r:id="rId4"/>
  </sheets>
  <definedNames>
    <definedName function="false" hidden="false" name="critmelee" vbProcedure="false">Tables!$A$3:$B$61</definedName>
    <definedName function="false" hidden="false" name="critmissile" vbProcedure="false">Tables!$E$3:$F$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Only change cell B5, to reflect one of the following categories:
</t>
        </r>
        <r>
          <rPr>
            <sz val="8"/>
            <color rgb="FF000000"/>
            <rFont val="Tahoma"/>
            <family val="0"/>
          </rPr>
          <t xml:space="preserve">
</t>
        </r>
        <r>
          <rPr>
            <b val="true"/>
            <sz val="8"/>
            <color rgb="FF000000"/>
            <rFont val="Tahoma"/>
            <family val="2"/>
          </rPr>
          <t xml:space="preserve">Melee
Missile
</t>
        </r>
        <r>
          <rPr>
            <sz val="8"/>
            <color rgb="FF000000"/>
            <rFont val="Tahoma"/>
            <family val="0"/>
          </rPr>
          <t xml:space="preserve">
To indicate that the failure was made with either a melee weapon or a missile weapon.</t>
        </r>
      </text>
      <mc:AlternateContent>
        <mc:Choice Requires="v2">
          <commentPr autoFill="true" autoScale="false" colHidden="false" locked="false" rowHidden="false" textHAlign="justify" textVAlign="top">
            <anchor moveWithCells="false" sizeWithCells="false">
              <xdr:from>
                <xdr:col>6</xdr:col>
                <xdr:colOff>65</xdr:colOff>
                <xdr:row>0</xdr:row>
                <xdr:rowOff>1</xdr:rowOff>
              </xdr:from>
              <xdr:to>
                <xdr:col>12</xdr:col>
                <xdr:colOff>36</xdr:colOff>
                <xdr:row>8</xdr:row>
                <xdr:rowOff>12</xdr:rowOff>
              </xdr:to>
            </anchor>
          </commentPr>
        </mc:Choice>
        <mc:Fallback/>
      </mc:AlternateContent>
    </comment>
  </commentList>
</comments>
</file>

<file path=xl/sharedStrings.xml><?xml version="1.0" encoding="utf-8"?>
<sst xmlns="http://schemas.openxmlformats.org/spreadsheetml/2006/main" count="102" uniqueCount="102">
  <si>
    <t xml:space="preserve">Combat Critical Failure Generator</t>
  </si>
  <si>
    <t xml:space="preserve">This is a custom generator that calculates the effects of rolling a critical failure with either a melee or missile combat weapon.</t>
  </si>
  <si>
    <t xml:space="preserve">This is used to have some fun and add some interesting effects to a particularly unlucky attack.</t>
  </si>
  <si>
    <t xml:space="preserve">A Critical failure is generated when one of the following 2 things happen</t>
  </si>
  <si>
    <t xml:space="preserve">A natural 1 is rolled on any attack roll</t>
  </si>
  <si>
    <t xml:space="preserve">A modifed roll of -5 or worse is the result of an attack roll</t>
  </si>
  <si>
    <t xml:space="preserve">eg:  Someone with an attack modifier of -6 (makes an attack and rolls a 2), then the final result would be -5</t>
  </si>
  <si>
    <t xml:space="preserve">Any hp damage caused can be healed normally, unless it is permanent HP loss associated with dismemberment.</t>
  </si>
  <si>
    <t xml:space="preserve">Any questions or comments,</t>
  </si>
  <si>
    <t xml:space="preserve">email dragonmaster@dcranch.com</t>
  </si>
  <si>
    <t xml:space="preserve">Category of failure:</t>
  </si>
  <si>
    <t xml:space="preserve">Melee</t>
  </si>
  <si>
    <t xml:space="preserve">Weapon</t>
  </si>
  <si>
    <t xml:space="preserve">Critical Failure Generated:</t>
  </si>
  <si>
    <t xml:space="preserve">Critical Melee Failures</t>
  </si>
  <si>
    <t xml:space="preserve">Critical Missile Failures</t>
  </si>
  <si>
    <t xml:space="preserve">Weapon has flaw and suffers 1 point of damage from bad angle of attack</t>
  </si>
  <si>
    <t xml:space="preserve">Missile strikes at bad angle and shatters against opponents defenses.</t>
  </si>
  <si>
    <t xml:space="preserve">In a dashing attack character stumbles, and weapon suffers 2 points damage</t>
  </si>
  <si>
    <t xml:space="preserve">Missile weapon suffers 1 hp damage due to bad mechanism or faulty design.</t>
  </si>
  <si>
    <t xml:space="preserve">Subject trips up and opponent gets a nasty hit against characters armor if any, 1 hp damage to armor, if no armor, 1 hp damage</t>
  </si>
  <si>
    <t xml:space="preserve">Missile weapon suffers 2 hp damage due to bad handling</t>
  </si>
  <si>
    <t xml:space="preserve">Subject due to poor grip on weapon sprains finger, -1 penalty to checks using that hand for 1 day</t>
  </si>
  <si>
    <t xml:space="preserve">Missile breaks in bow, or missile weapon misses and breaks upon impact with ground</t>
  </si>
  <si>
    <t xml:space="preserve">Unusually quick defense on opponent causes a slip up in attack, Subject loses dexterity bonus for rest of round due to surprise</t>
  </si>
  <si>
    <t xml:space="preserve">Bow suffers 1d4 dmge due to bad mechanism, or missile weapon breaks.</t>
  </si>
  <si>
    <t xml:space="preserve">Exceptionally adept parry on opponents behalf causes 1d4 points of damage to subjects weapon</t>
  </si>
  <si>
    <t xml:space="preserve">Subject slips with aim, missile goes in a random direction.</t>
  </si>
  <si>
    <t xml:space="preserve">Overextension causes character to make a Dex check vs. DC 10 or fall, provoking attack of opportunity</t>
  </si>
  <si>
    <t xml:space="preserve">Subject trips and missile goes in random direction.</t>
  </si>
  <si>
    <t xml:space="preserve">Weapon gets blocked in such a way that weapon gets damaged by 1d6 points</t>
  </si>
  <si>
    <t xml:space="preserve">Subjects bowstring snaps, or crossbow string snaps, hurting subjects hand for 1 dmg</t>
  </si>
  <si>
    <t xml:space="preserve">Weapon chips suffering 1d6 damage and causing  shard of metal to cut into Subjects cheek for no damage, but producing blood.</t>
  </si>
  <si>
    <t xml:space="preserve">Missile weapon breaks either upon firing or throwing</t>
  </si>
  <si>
    <t xml:space="preserve">Subject gets knocked off guard from a cheap shot from opponent, subject suffers 3 points of armor damage, or 1d4 hp if no armor</t>
  </si>
  <si>
    <t xml:space="preserve">Missile weapon breaks and injures subject for 1 damage</t>
  </si>
  <si>
    <t xml:space="preserve">Subjects shield gets 1d6 damage, or subjects arm suffers 1 hp damage if no shield</t>
  </si>
  <si>
    <t xml:space="preserve">Bowstring snaps and stuns subject for one round, missile weapon slips and injures characters foot for 1 dmge</t>
  </si>
  <si>
    <t xml:space="preserve">Subject hyperextends elbow causing a sprain, subject suffers a -1 penalty to attacks for 1 day</t>
  </si>
  <si>
    <t xml:space="preserve">Missile weapon misfires due to distraction, hits subject in foot or nearest ally for normal damage</t>
  </si>
  <si>
    <t xml:space="preserve">Subject sprains wrist causing a -2 attack penalty for 1 day</t>
  </si>
  <si>
    <t xml:space="preserve">Wrist sprains due to bad operation or throw, -2 to further attacks for 1 day</t>
  </si>
  <si>
    <t xml:space="preserve">Subject sprains ankle suffering a 2/3 movement penalty for 1 day</t>
  </si>
  <si>
    <t xml:space="preserve">Ankle twists due to slipping, 1/2 movement for 1 day</t>
  </si>
  <si>
    <t xml:space="preserve">Subject sprains knee suffering a 1/2 movement penalty for 1 day</t>
  </si>
  <si>
    <t xml:space="preserve">Shoulder tears, causing 1 dmge and -4 to attacks for 2 days</t>
  </si>
  <si>
    <t xml:space="preserve">Subject misses and overextends himself, opponent gets an attack of opportunity.</t>
  </si>
  <si>
    <t xml:space="preserve">Bow snaps hiting subject in face, blinding for 1d4 rounds.  Missile weapon misses and hits ally if applicable.</t>
  </si>
  <si>
    <t xml:space="preserve">Subject twists ankle and makes a Dex check vs. DC 15 or provokes attacks of opportunity.</t>
  </si>
  <si>
    <t xml:space="preserve">Subject falls and sticks himself with missile weapon for normal damage</t>
  </si>
  <si>
    <t xml:space="preserve">Subjects weapon suffers major fracture and loses 50% of remaining HP</t>
  </si>
  <si>
    <t xml:space="preserve">Bow snaps and breaks subjects nose, or subject falls and missile weapon hits subjects leg for full damage</t>
  </si>
  <si>
    <t xml:space="preserve">Subjects armor takes and abusive hit, suffering 2d4 points of damage</t>
  </si>
  <si>
    <t xml:space="preserve">Bow mechanism causes misfire into leg for max damage, missile weapon goes wide and breaks.</t>
  </si>
  <si>
    <t xml:space="preserve">Subjects weapon gets parried so forcefully, subject makes a STR check vs. DC 15 or is disarmed</t>
  </si>
  <si>
    <t xml:space="preserve">Bow snaps and breaks characters hand, -4 to all checks with hand until healed.</t>
  </si>
  <si>
    <t xml:space="preserve">Subject stretches too far, and is hit forcefully by opponent, Dex check Vs DC 18 or be knocked to the ground prone.</t>
  </si>
  <si>
    <t xml:space="preserve">Subject falls and breaks missile weapon, doing 3 pnts damage to subjects own armor, or 1d4 damage if no armor</t>
  </si>
  <si>
    <t xml:space="preserve">Subject spins at bad angle and makes a Dex Check vs DC 20 or sprains ankle causing 1/2 movement for 2 days.</t>
  </si>
  <si>
    <t xml:space="preserve">Subjects weapon fumbles and subject is hit in face/head, Con check VS DC 15 or be stunned 1d6 rounds.</t>
  </si>
  <si>
    <t xml:space="preserve">Subject lets guard down and is battered relentlessy, Dex chk vs DC 20 or knocked down, also Armor suffers 2d6 damage.</t>
  </si>
  <si>
    <t xml:space="preserve">Subject rips ankle in a slip, -4 to all dex checks until healed.</t>
  </si>
  <si>
    <t xml:space="preserve">Weapon is hit at bad angle, if opponents weapon is equal hardness or greater, subjects weapon snaps from the fracture.</t>
  </si>
  <si>
    <t xml:space="preserve">Bow snaps, hitting subject for 1d6 damage in face, and missile misfires and critical hits subjects leg.</t>
  </si>
  <si>
    <t xml:space="preserve">If opponents weapon is equal or greater hardness than subjects armor, then Subjects armor is ruined due to exceptional parry and attack from opponent</t>
  </si>
  <si>
    <t xml:space="preserve">Weapon misfires, subjects finger has a 50% chance of breaking or being severed</t>
  </si>
  <si>
    <t xml:space="preserve">Opponent wounds subjects hand, causing an automatic disarm and causing 1 hp damage</t>
  </si>
  <si>
    <t xml:space="preserve">Weapon misfires, ally struck for critical hit if applicable, subject injured by backlash for 1d8 damage</t>
  </si>
  <si>
    <t xml:space="preserve">Opponent bashes subjects face, causing subject to be stunned for 1 round</t>
  </si>
  <si>
    <t xml:space="preserve">Weapon snaps, 50% chance of losing one eye, subject stunned for 1 round and suffers 1d6 damage</t>
  </si>
  <si>
    <t xml:space="preserve">Opponent disarms subject and batters subject, causing 2d6 damage to armor and Dex Check Vs DC 15 or knocked to the ground</t>
  </si>
  <si>
    <t xml:space="preserve">Subject reaches too far and falls forward falling and provoking attacks of opportunity</t>
  </si>
  <si>
    <t xml:space="preserve">Subject misses terribly and tears rotator cuff slightly, suffering a -2 to all subsequent attacks for 1 day.</t>
  </si>
  <si>
    <t xml:space="preserve">Subject badly sprains ankle and suffers 1/4 movement for 1d4 days</t>
  </si>
  <si>
    <t xml:space="preserve">Subject tears rotator cuff and weapon suffers 2d4 damage from parry.  -4 to attacks for 2d4 days</t>
  </si>
  <si>
    <t xml:space="preserve">Subject sprains ankle badly and falls prone, subject suffers 1/4 movement for 2d4 days</t>
  </si>
  <si>
    <t xml:space="preserve">Subjects arm gets cut badly due to overextension, suffers 1d4 damage and drops weapon</t>
  </si>
  <si>
    <t xml:space="preserve">Subject attacks and is tripped, opponent automatically hits for normal damage as a result</t>
  </si>
  <si>
    <t xml:space="preserve">Subjects armor is destroyed if opponents weapon has equal or higher hardness than subjects armor, and subject is knocked to the ground for 1d4 damage from bad fall</t>
  </si>
  <si>
    <t xml:space="preserve">Subjects weapon is broken and shattered fragment cuts subjects face for 1d4 damage.</t>
  </si>
  <si>
    <t xml:space="preserve">Subjects nose is broken, causing a -3 to all attacks for 1 day, nose can only be cured by 3rd level heal spell or higher.</t>
  </si>
  <si>
    <t xml:space="preserve">Subjects skull is hit, -2d6 hp if subject does not wear helmet, helmet destroyed if subject wears helmet, but no hp damage</t>
  </si>
  <si>
    <t xml:space="preserve">Subjects wrist is cut badly, suffers 1d6 dmge and suffers 1 point damage per round blood loss, unless an action is spent bandaging wound</t>
  </si>
  <si>
    <t xml:space="preserve">Subjects face is hit badly, stunning subject for 1 round and provoking full attacks of opportunity</t>
  </si>
  <si>
    <t xml:space="preserve">Subject misses and falls forward, opponent automatically hits subject for normal damage, and subject falls prone provoking another attack of opportunity</t>
  </si>
  <si>
    <t xml:space="preserve">Subjects attack is deflected hard, causing subject to injure is other arm, for 1d4 damage.</t>
  </si>
  <si>
    <t xml:space="preserve">Subjects weapon is broken and opponent batters subject so badly, armor is destroyed as well</t>
  </si>
  <si>
    <t xml:space="preserve">Subject takes a nasty spill backward, hitting head for 1 dmge (10% chance stun for 1 round), also provoking attacks of opportunity.</t>
  </si>
  <si>
    <t xml:space="preserve">Opponent, wades in and injures subjects leg badly, maximum damage scored, and subject is reduced to 1/4 movement until healed</t>
  </si>
  <si>
    <t xml:space="preserve">Subject gets hand broken, unable to use hand until healed</t>
  </si>
  <si>
    <t xml:space="preserve">Subjects knee gets broken, subject restricted to 5' movements maximum per round, and suffers a -4 penalty to attacks and Dex checks</t>
  </si>
  <si>
    <t xml:space="preserve">Subjects ear gets hit badly, if slashing weapon used, subjects ear is severed, or else just badly wounded for 1d6 damage</t>
  </si>
  <si>
    <t xml:space="preserve">Subjects eye gets hit, 45% chance eye is ruined without regeneration spell.  Subject suffers maximum damage from opponents weapon.</t>
  </si>
  <si>
    <t xml:space="preserve">Subjects windpipe gets hit, suffers full damage and 1d4 rounds stun, and if piercing or slashing weapon, suffers 2 points of blood loss per round until healed or bandaged</t>
  </si>
  <si>
    <t xml:space="preserve">Subjects finger gets severed if slashing weapon, broken if bludgeoning, if piercing, then hand gets injured, -5 to attacks until healed.</t>
  </si>
  <si>
    <t xml:space="preserve">Subject misses and suffers a full damage hit from opponent, and stunned for 1 round.</t>
  </si>
  <si>
    <t xml:space="preserve">Subjects leg gets broken or severely slashed, 5 hp per round blood loss until healed (leg can only be healed by 4th level heal spell or higher)</t>
  </si>
  <si>
    <t xml:space="preserve">Subject suffers a wound that ruins one of his/her eyes until regenerated.</t>
  </si>
  <si>
    <t xml:space="preserve">Jaw broken/cut open/impaled, victim reduced by 25%hp and cannot speak or eat until healed.</t>
  </si>
  <si>
    <t xml:space="preserve">Subject suffers a full x2 damage hit from opponent, armor is destroyed and victim is knocked unconscious for 1d4 rounds.</t>
  </si>
  <si>
    <t xml:space="preserve">Opponent gets automatic critical hit against subject, &amp; an additional attack of opportunity.</t>
  </si>
  <si>
    <t xml:space="preserve">Subject violenty tears leg muscles, causing no movement until healed, opponent automatically critical hits subject destroying armor in the process.  Subject then gets knocked prone from critical hit, provoking attacks of opportunity.</t>
  </si>
</sst>
</file>

<file path=xl/styles.xml><?xml version="1.0" encoding="utf-8"?>
<styleSheet xmlns="http://schemas.openxmlformats.org/spreadsheetml/2006/main">
  <numFmts count="5">
    <numFmt numFmtId="164" formatCode="General"/>
    <numFmt numFmtId="165" formatCode="??????&quot; gp&quot;"/>
    <numFmt numFmtId="166" formatCode="General"/>
    <numFmt numFmtId="167" formatCode="0.00"/>
    <numFmt numFmtId="168"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8"/>
      <color rgb="FF000000"/>
      <name val="Tahoma"/>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3.28"/>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0" t="s">
        <v>3</v>
      </c>
    </row>
    <row r="8" customFormat="false" ht="12.75" hidden="false" customHeight="false" outlineLevel="0" collapsed="false">
      <c r="A8" s="1" t="s">
        <v>4</v>
      </c>
    </row>
    <row r="9" customFormat="false" ht="12.75" hidden="false" customHeight="false" outlineLevel="0" collapsed="false">
      <c r="A9" s="1"/>
    </row>
    <row r="10" customFormat="false" ht="12.75" hidden="false" customHeight="false" outlineLevel="0" collapsed="false">
      <c r="A10" s="1" t="s">
        <v>5</v>
      </c>
    </row>
    <row r="11" customFormat="false" ht="12.75" hidden="false" customHeight="false" outlineLevel="0" collapsed="false">
      <c r="A11" s="1" t="s">
        <v>6</v>
      </c>
    </row>
    <row r="14" customFormat="false" ht="12.75" hidden="false" customHeight="false" outlineLevel="0" collapsed="false">
      <c r="A14" s="0" t="s">
        <v>7</v>
      </c>
    </row>
    <row r="17" customFormat="false" ht="12.75" hidden="false" customHeight="false" outlineLevel="0" collapsed="false">
      <c r="A17" s="0" t="s">
        <v>8</v>
      </c>
    </row>
    <row r="19" customFormat="false" ht="12.75" hidden="false" customHeight="false" outlineLevel="0" collapsed="false">
      <c r="A19" s="1"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1.13"/>
  </cols>
  <sheetData>
    <row r="1" customFormat="false" ht="12.75" hidden="false" customHeight="false" outlineLevel="0" collapsed="false">
      <c r="A1" s="1"/>
    </row>
    <row r="5" customFormat="false" ht="12.75" hidden="false" customHeight="false" outlineLevel="0" collapsed="false">
      <c r="A5" s="2" t="s">
        <v>10</v>
      </c>
      <c r="B5" s="3" t="s">
        <v>11</v>
      </c>
      <c r="C5" s="4" t="s">
        <v>12</v>
      </c>
    </row>
    <row r="7" customFormat="false" ht="12.75" hidden="false" customHeight="false" outlineLevel="0" collapsed="false">
      <c r="A7" s="2"/>
      <c r="B7" s="5"/>
    </row>
    <row r="10" customFormat="false" ht="12.75" hidden="false" customHeight="false" outlineLevel="0" collapsed="false">
      <c r="A10" s="2"/>
      <c r="B10" s="6"/>
    </row>
    <row r="11" customFormat="false" ht="12.75" hidden="false" customHeight="false" outlineLevel="0" collapsed="false">
      <c r="A11" s="2" t="s">
        <v>13</v>
      </c>
      <c r="B11" s="7"/>
    </row>
    <row r="12" customFormat="false" ht="12.75" hidden="false" customHeight="false" outlineLevel="0" collapsed="false">
      <c r="A12" s="8" t="str">
        <f aca="false">IF(B5="Melee",VLOOKUP(RANDBETWEEN(1,150),critmelee,2),IF(B5="Missile",VLOOKUP(RANDBETWEEN(1,100),critmissile,2)))</f>
        <v>Subject sprains wrist causing a -2 attack penalty for 1 day</v>
      </c>
      <c r="B12" s="8"/>
      <c r="C12" s="8"/>
      <c r="D12" s="8"/>
      <c r="E12" s="8"/>
      <c r="F12" s="8"/>
      <c r="G12" s="8"/>
    </row>
    <row r="13" customFormat="false" ht="12.75" hidden="false" customHeight="false" outlineLevel="0" collapsed="false">
      <c r="A13" s="8"/>
      <c r="B13" s="8"/>
      <c r="C13" s="8"/>
      <c r="D13" s="8"/>
      <c r="E13" s="8"/>
      <c r="F13" s="8"/>
      <c r="G13" s="8"/>
    </row>
    <row r="14" customFormat="false" ht="12.75" hidden="false" customHeight="false" outlineLevel="0" collapsed="false">
      <c r="A14" s="8"/>
      <c r="B14" s="8"/>
      <c r="C14" s="8"/>
      <c r="D14" s="8"/>
      <c r="E14" s="8"/>
      <c r="F14" s="8"/>
      <c r="G14" s="8"/>
    </row>
    <row r="15" customFormat="false" ht="12.75" hidden="false" customHeight="false" outlineLevel="0" collapsed="false">
      <c r="A15" s="8"/>
      <c r="B15" s="8"/>
      <c r="C15" s="8"/>
      <c r="D15" s="8"/>
      <c r="E15" s="8"/>
      <c r="F15" s="8"/>
      <c r="G15" s="8"/>
    </row>
    <row r="16" customFormat="false" ht="12.75" hidden="false" customHeight="false" outlineLevel="0" collapsed="false">
      <c r="A16" s="8"/>
      <c r="B16" s="8"/>
      <c r="C16" s="8"/>
      <c r="D16" s="8"/>
      <c r="E16" s="8"/>
      <c r="F16" s="8"/>
      <c r="G16" s="8"/>
    </row>
    <row r="17" customFormat="false" ht="12.75" hidden="false" customHeight="false" outlineLevel="0" collapsed="false">
      <c r="A17" s="8"/>
      <c r="B17" s="8"/>
      <c r="C17" s="8"/>
      <c r="D17" s="8"/>
      <c r="E17" s="8"/>
      <c r="F17" s="8"/>
      <c r="G17" s="8"/>
    </row>
    <row r="18" customFormat="false" ht="12.75" hidden="false" customHeight="false" outlineLevel="0" collapsed="false">
      <c r="A18" s="8"/>
      <c r="B18" s="8"/>
      <c r="C18" s="8"/>
      <c r="D18" s="8"/>
      <c r="E18" s="8"/>
      <c r="F18" s="8"/>
      <c r="G18" s="8"/>
    </row>
    <row r="19" customFormat="false" ht="12.75" hidden="false" customHeight="false" outlineLevel="0" collapsed="false">
      <c r="A19" s="8"/>
      <c r="B19" s="8"/>
      <c r="C19" s="8"/>
      <c r="D19" s="8"/>
      <c r="E19" s="8"/>
      <c r="F19" s="8"/>
      <c r="G19" s="8"/>
    </row>
    <row r="20" customFormat="false" ht="12.75" hidden="false" customHeight="false" outlineLevel="0" collapsed="false">
      <c r="A20" s="8"/>
      <c r="B20" s="8"/>
      <c r="C20" s="8"/>
      <c r="D20" s="8"/>
      <c r="E20" s="8"/>
      <c r="F20" s="8"/>
      <c r="G20" s="8"/>
    </row>
    <row r="21" customFormat="false" ht="12.75" hidden="false" customHeight="false" outlineLevel="0" collapsed="false">
      <c r="A21" s="8"/>
      <c r="B21" s="8"/>
      <c r="C21" s="8"/>
      <c r="D21" s="8"/>
      <c r="E21" s="8"/>
      <c r="F21" s="8"/>
      <c r="G21" s="8"/>
    </row>
  </sheetData>
  <mergeCells count="1">
    <mergeCell ref="A12:G21"/>
  </mergeCells>
  <dataValidations count="1">
    <dataValidation allowBlank="true" errorStyle="stop" operator="between" showDropDown="false" showErrorMessage="true" showInputMessage="false" sqref="B5" type="list">
      <formula1>"Melee,Missi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2" min="2" style="4" width="47.41"/>
    <col collapsed="false" customWidth="true" hidden="false" outlineLevel="0" max="4" min="4" style="0" width="68.7"/>
    <col collapsed="false" customWidth="true" hidden="false" outlineLevel="0" max="6" min="6" style="0" width="40.42"/>
  </cols>
  <sheetData>
    <row r="1" customFormat="false" ht="12.75" hidden="false" customHeight="false" outlineLevel="0" collapsed="false">
      <c r="A1" s="1"/>
      <c r="C1" s="1"/>
      <c r="E1" s="1"/>
      <c r="G1" s="1"/>
      <c r="H1" s="1"/>
      <c r="J1" s="1"/>
      <c r="L1" s="1"/>
      <c r="M1" s="1"/>
      <c r="O1" s="1"/>
      <c r="Q1" s="1"/>
      <c r="S1" s="1"/>
      <c r="U1" s="1"/>
      <c r="W1" s="1"/>
      <c r="Y1" s="1"/>
      <c r="AA1" s="1"/>
      <c r="AC1" s="1"/>
      <c r="AE1" s="1"/>
      <c r="AG1" s="1"/>
      <c r="AI1" s="1"/>
      <c r="AK1" s="1"/>
      <c r="AM1" s="1"/>
      <c r="AO1" s="1"/>
      <c r="AQ1" s="1"/>
      <c r="AS1" s="1"/>
      <c r="AU1" s="1"/>
      <c r="AW1" s="1"/>
      <c r="AY1" s="1"/>
      <c r="BA1" s="1"/>
    </row>
    <row r="2" customFormat="false" ht="12.75" hidden="false" customHeight="false" outlineLevel="0" collapsed="false">
      <c r="B2" s="9" t="s">
        <v>14</v>
      </c>
      <c r="F2" s="9" t="s">
        <v>15</v>
      </c>
      <c r="G2" s="10"/>
      <c r="I2" s="6"/>
      <c r="K2" s="6"/>
    </row>
    <row r="3" customFormat="false" ht="12.75" hidden="false" customHeight="false" outlineLevel="0" collapsed="false">
      <c r="A3" s="11" t="n">
        <v>1</v>
      </c>
      <c r="B3" s="4" t="s">
        <v>16</v>
      </c>
      <c r="E3" s="11" t="n">
        <v>1</v>
      </c>
      <c r="F3" s="0" t="s">
        <v>17</v>
      </c>
      <c r="G3" s="10"/>
      <c r="I3" s="6"/>
      <c r="K3" s="6"/>
    </row>
    <row r="4" customFormat="false" ht="12.75" hidden="false" customHeight="false" outlineLevel="0" collapsed="false">
      <c r="A4" s="11" t="n">
        <v>4.3</v>
      </c>
      <c r="B4" s="4" t="s">
        <v>18</v>
      </c>
      <c r="E4" s="11" t="n">
        <v>5.47619047619048</v>
      </c>
      <c r="F4" s="0" t="s">
        <v>19</v>
      </c>
      <c r="G4" s="10"/>
      <c r="I4" s="6"/>
      <c r="K4" s="6"/>
    </row>
    <row r="5" customFormat="false" ht="12.75" hidden="false" customHeight="false" outlineLevel="0" collapsed="false">
      <c r="A5" s="11" t="n">
        <v>7.6</v>
      </c>
      <c r="B5" s="4" t="s">
        <v>20</v>
      </c>
      <c r="E5" s="11" t="n">
        <v>9.95238095238096</v>
      </c>
      <c r="F5" s="0" t="s">
        <v>21</v>
      </c>
      <c r="G5" s="10"/>
      <c r="I5" s="6"/>
      <c r="K5" s="6"/>
    </row>
    <row r="6" customFormat="false" ht="12.75" hidden="false" customHeight="false" outlineLevel="0" collapsed="false">
      <c r="A6" s="11" t="n">
        <v>10.9</v>
      </c>
      <c r="B6" s="4" t="s">
        <v>22</v>
      </c>
      <c r="E6" s="11" t="n">
        <v>14.4285714285714</v>
      </c>
      <c r="F6" s="0" t="s">
        <v>23</v>
      </c>
      <c r="G6" s="10"/>
      <c r="I6" s="6"/>
      <c r="K6" s="6"/>
      <c r="V6" s="4"/>
    </row>
    <row r="7" customFormat="false" ht="12.75" hidden="false" customHeight="false" outlineLevel="0" collapsed="false">
      <c r="A7" s="11" t="n">
        <v>14.2</v>
      </c>
      <c r="B7" s="4" t="s">
        <v>24</v>
      </c>
      <c r="E7" s="11" t="n">
        <v>18.9047619047619</v>
      </c>
      <c r="F7" s="0" t="s">
        <v>25</v>
      </c>
      <c r="G7" s="10"/>
      <c r="I7" s="6"/>
      <c r="K7" s="6"/>
    </row>
    <row r="8" customFormat="false" ht="12.75" hidden="false" customHeight="false" outlineLevel="0" collapsed="false">
      <c r="A8" s="11" t="n">
        <v>17.5</v>
      </c>
      <c r="B8" s="4" t="s">
        <v>26</v>
      </c>
      <c r="E8" s="11" t="n">
        <v>23.3809523809524</v>
      </c>
      <c r="F8" s="0" t="s">
        <v>27</v>
      </c>
      <c r="G8" s="10"/>
      <c r="I8" s="6"/>
      <c r="K8" s="6"/>
      <c r="AE8" s="1"/>
    </row>
    <row r="9" customFormat="false" ht="12.75" hidden="false" customHeight="false" outlineLevel="0" collapsed="false">
      <c r="A9" s="11" t="n">
        <v>20.8</v>
      </c>
      <c r="B9" s="4" t="s">
        <v>28</v>
      </c>
      <c r="E9" s="11" t="n">
        <v>27.8571428571429</v>
      </c>
      <c r="F9" s="0" t="s">
        <v>29</v>
      </c>
      <c r="G9" s="10"/>
      <c r="I9" s="6"/>
      <c r="K9" s="6"/>
    </row>
    <row r="10" customFormat="false" ht="12.75" hidden="false" customHeight="false" outlineLevel="0" collapsed="false">
      <c r="A10" s="11" t="n">
        <v>24.1</v>
      </c>
      <c r="B10" s="4" t="s">
        <v>30</v>
      </c>
      <c r="E10" s="11" t="n">
        <v>32.3333333333334</v>
      </c>
      <c r="F10" s="0" t="s">
        <v>31</v>
      </c>
      <c r="I10" s="6"/>
      <c r="AI10" s="1"/>
    </row>
    <row r="11" customFormat="false" ht="12.75" hidden="false" customHeight="false" outlineLevel="0" collapsed="false">
      <c r="A11" s="11" t="n">
        <v>27.4</v>
      </c>
      <c r="B11" s="4" t="s">
        <v>32</v>
      </c>
      <c r="E11" s="11" t="n">
        <v>36.8095238095238</v>
      </c>
      <c r="F11" s="0" t="s">
        <v>33</v>
      </c>
      <c r="I11" s="6"/>
      <c r="J11" s="1"/>
      <c r="AK11" s="1"/>
    </row>
    <row r="12" customFormat="false" ht="12.75" hidden="false" customHeight="false" outlineLevel="0" collapsed="false">
      <c r="A12" s="11" t="n">
        <v>30.7</v>
      </c>
      <c r="B12" s="4" t="s">
        <v>34</v>
      </c>
      <c r="E12" s="11" t="n">
        <v>41.2857142857143</v>
      </c>
      <c r="F12" s="0" t="s">
        <v>35</v>
      </c>
      <c r="I12" s="6"/>
      <c r="Y12" s="1"/>
    </row>
    <row r="13" customFormat="false" ht="12.75" hidden="false" customHeight="false" outlineLevel="0" collapsed="false">
      <c r="A13" s="11" t="n">
        <v>34</v>
      </c>
      <c r="B13" s="4" t="s">
        <v>36</v>
      </c>
      <c r="E13" s="11" t="n">
        <v>45.7619047619048</v>
      </c>
      <c r="F13" s="0" t="s">
        <v>37</v>
      </c>
      <c r="I13" s="6"/>
      <c r="W13" s="1"/>
    </row>
    <row r="14" customFormat="false" ht="12.75" hidden="false" customHeight="false" outlineLevel="0" collapsed="false">
      <c r="A14" s="11" t="n">
        <v>37.3</v>
      </c>
      <c r="B14" s="4" t="s">
        <v>38</v>
      </c>
      <c r="E14" s="11" t="n">
        <v>50.2380952380953</v>
      </c>
      <c r="F14" s="0" t="s">
        <v>39</v>
      </c>
      <c r="H14" s="1"/>
    </row>
    <row r="15" customFormat="false" ht="12.75" hidden="false" customHeight="false" outlineLevel="0" collapsed="false">
      <c r="A15" s="11" t="n">
        <v>40.6</v>
      </c>
      <c r="B15" s="4" t="s">
        <v>40</v>
      </c>
      <c r="E15" s="11" t="n">
        <v>54.7142857142858</v>
      </c>
      <c r="F15" s="12" t="s">
        <v>41</v>
      </c>
      <c r="H15" s="1"/>
      <c r="O15" s="1"/>
      <c r="U15" s="1"/>
    </row>
    <row r="16" customFormat="false" ht="12.75" hidden="false" customHeight="false" outlineLevel="0" collapsed="false">
      <c r="A16" s="11" t="n">
        <v>43.9</v>
      </c>
      <c r="B16" s="12" t="s">
        <v>42</v>
      </c>
      <c r="E16" s="11" t="n">
        <v>59.1904761904762</v>
      </c>
      <c r="F16" s="12" t="s">
        <v>43</v>
      </c>
      <c r="U16" s="1"/>
      <c r="AG16" s="1"/>
      <c r="AU16" s="13"/>
      <c r="AY16" s="1"/>
    </row>
    <row r="17" customFormat="false" ht="12.75" hidden="false" customHeight="false" outlineLevel="0" collapsed="false">
      <c r="A17" s="11" t="n">
        <v>47.2</v>
      </c>
      <c r="B17" s="4" t="s">
        <v>44</v>
      </c>
      <c r="E17" s="11" t="n">
        <v>63.6666666666667</v>
      </c>
      <c r="F17" s="4" t="s">
        <v>45</v>
      </c>
      <c r="U17" s="1"/>
      <c r="AO17" s="1"/>
      <c r="AU17" s="1"/>
    </row>
    <row r="18" customFormat="false" ht="12.75" hidden="false" customHeight="false" outlineLevel="0" collapsed="false">
      <c r="A18" s="11" t="n">
        <v>50.5</v>
      </c>
      <c r="B18" s="4" t="s">
        <v>46</v>
      </c>
      <c r="E18" s="11" t="n">
        <v>68.1428571428572</v>
      </c>
      <c r="F18" s="4" t="s">
        <v>47</v>
      </c>
      <c r="U18" s="1"/>
      <c r="BA18" s="1"/>
    </row>
    <row r="19" customFormat="false" ht="12.75" hidden="false" customHeight="false" outlineLevel="0" collapsed="false">
      <c r="A19" s="11" t="n">
        <v>53.8</v>
      </c>
      <c r="B19" s="4" t="s">
        <v>48</v>
      </c>
      <c r="C19" s="1"/>
      <c r="E19" s="11" t="n">
        <v>72.6190476190477</v>
      </c>
      <c r="F19" s="4" t="s">
        <v>49</v>
      </c>
      <c r="AS19" s="1"/>
    </row>
    <row r="20" customFormat="false" ht="12.75" hidden="false" customHeight="false" outlineLevel="0" collapsed="false">
      <c r="A20" s="11" t="n">
        <v>57.1</v>
      </c>
      <c r="B20" s="4" t="s">
        <v>50</v>
      </c>
      <c r="E20" s="11" t="n">
        <v>77.0952380952382</v>
      </c>
      <c r="F20" s="4" t="s">
        <v>51</v>
      </c>
      <c r="S20" s="1"/>
      <c r="AU20" s="1"/>
    </row>
    <row r="21" customFormat="false" ht="12.75" hidden="false" customHeight="false" outlineLevel="0" collapsed="false">
      <c r="A21" s="11" t="n">
        <v>60.4</v>
      </c>
      <c r="B21" s="4" t="s">
        <v>52</v>
      </c>
      <c r="E21" s="11" t="n">
        <v>81.5714285714286</v>
      </c>
      <c r="F21" s="4" t="s">
        <v>53</v>
      </c>
      <c r="U21" s="1"/>
      <c r="W21" s="1"/>
      <c r="Y21" s="1"/>
      <c r="AC21" s="1"/>
    </row>
    <row r="22" customFormat="false" ht="12.75" hidden="false" customHeight="false" outlineLevel="0" collapsed="false">
      <c r="A22" s="11" t="n">
        <v>63.7</v>
      </c>
      <c r="B22" s="4" t="s">
        <v>54</v>
      </c>
      <c r="C22" s="1"/>
      <c r="E22" s="11" t="n">
        <v>86.0476190476191</v>
      </c>
      <c r="F22" s="4" t="s">
        <v>55</v>
      </c>
      <c r="U22" s="14"/>
      <c r="Y22" s="14"/>
      <c r="AA22" s="1"/>
      <c r="AM22" s="1"/>
      <c r="AW22" s="1"/>
    </row>
    <row r="23" customFormat="false" ht="12.75" hidden="false" customHeight="false" outlineLevel="0" collapsed="false">
      <c r="A23" s="11" t="n">
        <v>67</v>
      </c>
      <c r="B23" s="12" t="s">
        <v>56</v>
      </c>
      <c r="C23" s="14"/>
      <c r="E23" s="11" t="n">
        <v>90.5238095238096</v>
      </c>
      <c r="F23" s="4" t="s">
        <v>57</v>
      </c>
      <c r="U23" s="14"/>
      <c r="Y23" s="14"/>
    </row>
    <row r="24" customFormat="false" ht="12.75" hidden="false" customHeight="false" outlineLevel="0" collapsed="false">
      <c r="A24" s="11" t="n">
        <v>70.3</v>
      </c>
      <c r="B24" s="4" t="s">
        <v>58</v>
      </c>
      <c r="C24" s="14"/>
      <c r="E24" s="11" t="n">
        <v>95.0000000000001</v>
      </c>
      <c r="F24" s="4" t="s">
        <v>59</v>
      </c>
      <c r="M24" s="1"/>
      <c r="U24" s="14"/>
      <c r="Y24" s="14"/>
      <c r="AU24" s="1"/>
    </row>
    <row r="25" customFormat="false" ht="12.75" hidden="false" customHeight="false" outlineLevel="0" collapsed="false">
      <c r="A25" s="11" t="n">
        <v>73.6</v>
      </c>
      <c r="B25" s="4" t="s">
        <v>60</v>
      </c>
      <c r="C25" s="14"/>
      <c r="E25" s="11" t="n">
        <v>96</v>
      </c>
      <c r="F25" s="4" t="s">
        <v>61</v>
      </c>
      <c r="U25" s="14"/>
      <c r="Y25" s="14"/>
    </row>
    <row r="26" customFormat="false" ht="12.75" hidden="false" customHeight="false" outlineLevel="0" collapsed="false">
      <c r="A26" s="11" t="n">
        <v>76.9</v>
      </c>
      <c r="B26" s="4" t="s">
        <v>62</v>
      </c>
      <c r="C26" s="14"/>
      <c r="E26" s="11" t="n">
        <v>97</v>
      </c>
      <c r="F26" s="4" t="s">
        <v>63</v>
      </c>
      <c r="U26" s="14"/>
      <c r="Y26" s="14"/>
    </row>
    <row r="27" customFormat="false" ht="12.75" hidden="false" customHeight="false" outlineLevel="0" collapsed="false">
      <c r="A27" s="11" t="n">
        <v>80.2</v>
      </c>
      <c r="B27" s="4" t="s">
        <v>64</v>
      </c>
      <c r="C27" s="14"/>
      <c r="E27" s="11" t="n">
        <v>98</v>
      </c>
      <c r="F27" s="4" t="s">
        <v>65</v>
      </c>
      <c r="U27" s="14"/>
      <c r="Y27" s="14"/>
    </row>
    <row r="28" customFormat="false" ht="12.75" hidden="false" customHeight="false" outlineLevel="0" collapsed="false">
      <c r="A28" s="11" t="n">
        <v>83.5</v>
      </c>
      <c r="B28" s="4" t="s">
        <v>66</v>
      </c>
      <c r="C28" s="14"/>
      <c r="E28" s="11" t="n">
        <v>99</v>
      </c>
      <c r="F28" s="4" t="s">
        <v>67</v>
      </c>
      <c r="U28" s="14"/>
      <c r="Y28" s="14"/>
    </row>
    <row r="29" customFormat="false" ht="12.75" hidden="false" customHeight="false" outlineLevel="0" collapsed="false">
      <c r="A29" s="11" t="n">
        <v>86.8</v>
      </c>
      <c r="B29" s="4" t="s">
        <v>68</v>
      </c>
      <c r="C29" s="14"/>
      <c r="E29" s="11" t="n">
        <v>100</v>
      </c>
      <c r="F29" s="4" t="s">
        <v>69</v>
      </c>
      <c r="U29" s="14"/>
      <c r="Y29" s="14"/>
    </row>
    <row r="30" customFormat="false" ht="12.75" hidden="false" customHeight="false" outlineLevel="0" collapsed="false">
      <c r="A30" s="11" t="n">
        <v>90.1</v>
      </c>
      <c r="B30" s="4" t="s">
        <v>70</v>
      </c>
      <c r="C30" s="14"/>
      <c r="E30" s="1"/>
      <c r="F30" s="4"/>
      <c r="U30" s="14"/>
    </row>
    <row r="31" customFormat="false" ht="12.75" hidden="false" customHeight="false" outlineLevel="0" collapsed="false">
      <c r="A31" s="11" t="n">
        <v>93.4</v>
      </c>
      <c r="B31" s="4" t="s">
        <v>71</v>
      </c>
      <c r="C31" s="14"/>
      <c r="F31" s="4"/>
      <c r="U31" s="14"/>
      <c r="W31" s="1"/>
    </row>
    <row r="32" customFormat="false" ht="12.75" hidden="false" customHeight="false" outlineLevel="0" collapsed="false">
      <c r="A32" s="11" t="n">
        <v>96.7</v>
      </c>
      <c r="B32" s="4" t="s">
        <v>72</v>
      </c>
      <c r="C32" s="14"/>
      <c r="F32" s="4"/>
      <c r="U32" s="14"/>
      <c r="W32" s="14"/>
    </row>
    <row r="33" customFormat="false" ht="12.75" hidden="false" customHeight="false" outlineLevel="0" collapsed="false">
      <c r="A33" s="11" t="n">
        <v>100</v>
      </c>
      <c r="B33" s="4" t="s">
        <v>73</v>
      </c>
      <c r="C33" s="14"/>
      <c r="F33" s="4"/>
      <c r="U33" s="14"/>
      <c r="W33" s="14"/>
    </row>
    <row r="34" customFormat="false" ht="12.75" hidden="false" customHeight="false" outlineLevel="0" collapsed="false">
      <c r="A34" s="11" t="n">
        <v>102</v>
      </c>
      <c r="B34" s="4" t="s">
        <v>74</v>
      </c>
      <c r="C34" s="14"/>
      <c r="F34" s="4"/>
      <c r="Q34" s="1"/>
      <c r="U34" s="14"/>
      <c r="W34" s="14"/>
    </row>
    <row r="35" customFormat="false" ht="12.75" hidden="false" customHeight="false" outlineLevel="0" collapsed="false">
      <c r="A35" s="11" t="n">
        <v>104</v>
      </c>
      <c r="B35" s="4" t="s">
        <v>75</v>
      </c>
      <c r="C35" s="14"/>
      <c r="F35" s="4"/>
      <c r="U35" s="14"/>
      <c r="W35" s="14"/>
    </row>
    <row r="36" customFormat="false" ht="12.75" hidden="false" customHeight="false" outlineLevel="0" collapsed="false">
      <c r="A36" s="11" t="n">
        <v>106</v>
      </c>
      <c r="B36" s="4" t="s">
        <v>76</v>
      </c>
      <c r="C36" s="14"/>
      <c r="F36" s="4"/>
      <c r="U36" s="14"/>
      <c r="W36" s="14"/>
    </row>
    <row r="37" customFormat="false" ht="12.75" hidden="false" customHeight="false" outlineLevel="0" collapsed="false">
      <c r="A37" s="11" t="n">
        <v>108</v>
      </c>
      <c r="B37" s="4" t="s">
        <v>77</v>
      </c>
      <c r="C37" s="14"/>
      <c r="F37" s="4"/>
      <c r="U37" s="14"/>
      <c r="W37" s="14"/>
    </row>
    <row r="38" customFormat="false" ht="12.75" hidden="false" customHeight="false" outlineLevel="0" collapsed="false">
      <c r="A38" s="11" t="n">
        <v>110</v>
      </c>
      <c r="B38" s="4" t="s">
        <v>78</v>
      </c>
      <c r="C38" s="14"/>
      <c r="F38" s="4"/>
      <c r="W38" s="14"/>
    </row>
    <row r="39" customFormat="false" ht="12.75" hidden="false" customHeight="false" outlineLevel="0" collapsed="false">
      <c r="A39" s="11" t="n">
        <v>112</v>
      </c>
      <c r="B39" s="4" t="s">
        <v>79</v>
      </c>
      <c r="C39" s="14"/>
      <c r="F39" s="4"/>
    </row>
    <row r="40" customFormat="false" ht="12.75" hidden="false" customHeight="false" outlineLevel="0" collapsed="false">
      <c r="A40" s="11" t="n">
        <v>114</v>
      </c>
      <c r="B40" s="4" t="s">
        <v>80</v>
      </c>
      <c r="C40" s="14"/>
    </row>
    <row r="41" customFormat="false" ht="12.75" hidden="false" customHeight="false" outlineLevel="0" collapsed="false">
      <c r="A41" s="11" t="n">
        <v>116</v>
      </c>
      <c r="B41" s="4" t="s">
        <v>81</v>
      </c>
      <c r="C41" s="14"/>
    </row>
    <row r="42" customFormat="false" ht="12.75" hidden="false" customHeight="false" outlineLevel="0" collapsed="false">
      <c r="A42" s="11" t="n">
        <v>118</v>
      </c>
      <c r="B42" s="4" t="s">
        <v>82</v>
      </c>
      <c r="C42" s="14"/>
      <c r="AQ42" s="13"/>
    </row>
    <row r="43" customFormat="false" ht="12.75" hidden="false" customHeight="false" outlineLevel="0" collapsed="false">
      <c r="A43" s="11" t="n">
        <v>120</v>
      </c>
      <c r="B43" s="4" t="s">
        <v>83</v>
      </c>
      <c r="C43" s="14"/>
      <c r="AQ43" s="1"/>
    </row>
    <row r="44" customFormat="false" ht="12.75" hidden="false" customHeight="false" outlineLevel="0" collapsed="false">
      <c r="A44" s="11" t="n">
        <v>122</v>
      </c>
      <c r="B44" s="4" t="s">
        <v>84</v>
      </c>
      <c r="C44" s="14"/>
    </row>
    <row r="45" customFormat="false" ht="12.75" hidden="false" customHeight="false" outlineLevel="0" collapsed="false">
      <c r="A45" s="11" t="n">
        <v>124</v>
      </c>
      <c r="B45" s="4" t="s">
        <v>85</v>
      </c>
      <c r="C45" s="14"/>
    </row>
    <row r="46" customFormat="false" ht="12.75" hidden="false" customHeight="false" outlineLevel="0" collapsed="false">
      <c r="A46" s="11" t="n">
        <v>126</v>
      </c>
      <c r="B46" s="4" t="s">
        <v>86</v>
      </c>
      <c r="C46" s="14"/>
    </row>
    <row r="47" customFormat="false" ht="12.75" hidden="false" customHeight="false" outlineLevel="0" collapsed="false">
      <c r="A47" s="11" t="n">
        <v>128</v>
      </c>
      <c r="B47" s="4" t="s">
        <v>87</v>
      </c>
      <c r="C47" s="14"/>
    </row>
    <row r="48" customFormat="false" ht="12.75" hidden="false" customHeight="false" outlineLevel="0" collapsed="false">
      <c r="A48" s="11" t="n">
        <v>130</v>
      </c>
      <c r="B48" s="4" t="s">
        <v>88</v>
      </c>
      <c r="C48" s="14"/>
    </row>
    <row r="49" customFormat="false" ht="12.75" hidden="false" customHeight="false" outlineLevel="0" collapsed="false">
      <c r="A49" s="11" t="n">
        <v>132</v>
      </c>
      <c r="B49" s="4" t="s">
        <v>89</v>
      </c>
      <c r="C49" s="14"/>
    </row>
    <row r="50" customFormat="false" ht="12.75" hidden="false" customHeight="false" outlineLevel="0" collapsed="false">
      <c r="A50" s="11" t="n">
        <v>134</v>
      </c>
      <c r="B50" s="4" t="s">
        <v>90</v>
      </c>
      <c r="C50" s="14"/>
    </row>
    <row r="51" customFormat="false" ht="12.75" hidden="false" customHeight="false" outlineLevel="0" collapsed="false">
      <c r="A51" s="11" t="n">
        <v>136</v>
      </c>
      <c r="B51" s="4" t="s">
        <v>91</v>
      </c>
      <c r="C51" s="1"/>
    </row>
    <row r="52" customFormat="false" ht="12.75" hidden="false" customHeight="false" outlineLevel="0" collapsed="false">
      <c r="A52" s="11" t="n">
        <v>138</v>
      </c>
      <c r="B52" s="4" t="s">
        <v>92</v>
      </c>
    </row>
    <row r="53" customFormat="false" ht="12.75" hidden="false" customHeight="false" outlineLevel="0" collapsed="false">
      <c r="A53" s="11" t="n">
        <v>140</v>
      </c>
      <c r="B53" s="4" t="s">
        <v>93</v>
      </c>
    </row>
    <row r="54" customFormat="false" ht="12.75" hidden="false" customHeight="false" outlineLevel="0" collapsed="false">
      <c r="A54" s="11" t="n">
        <v>142</v>
      </c>
      <c r="B54" s="4" t="s">
        <v>94</v>
      </c>
    </row>
    <row r="55" customFormat="false" ht="12.75" hidden="false" customHeight="false" outlineLevel="0" collapsed="false">
      <c r="A55" s="11" t="n">
        <v>144</v>
      </c>
      <c r="B55" s="4" t="s">
        <v>95</v>
      </c>
    </row>
    <row r="56" customFormat="false" ht="12.75" hidden="false" customHeight="false" outlineLevel="0" collapsed="false">
      <c r="A56" s="11" t="n">
        <v>145</v>
      </c>
      <c r="B56" s="4" t="s">
        <v>96</v>
      </c>
    </row>
    <row r="57" customFormat="false" ht="12.75" hidden="false" customHeight="false" outlineLevel="0" collapsed="false">
      <c r="A57" s="11" t="n">
        <v>146</v>
      </c>
      <c r="B57" s="4" t="s">
        <v>97</v>
      </c>
    </row>
    <row r="58" customFormat="false" ht="12.75" hidden="false" customHeight="false" outlineLevel="0" collapsed="false">
      <c r="A58" s="11" t="n">
        <v>147</v>
      </c>
      <c r="B58" s="4" t="s">
        <v>98</v>
      </c>
    </row>
    <row r="59" customFormat="false" ht="12.75" hidden="false" customHeight="false" outlineLevel="0" collapsed="false">
      <c r="A59" s="11" t="n">
        <v>148</v>
      </c>
      <c r="B59" s="4" t="s">
        <v>99</v>
      </c>
    </row>
    <row r="60" customFormat="false" ht="12.75" hidden="false" customHeight="false" outlineLevel="0" collapsed="false">
      <c r="A60" s="11" t="n">
        <v>149</v>
      </c>
      <c r="B60" s="4" t="s">
        <v>100</v>
      </c>
    </row>
    <row r="61" customFormat="false" ht="12.75" hidden="false" customHeight="false" outlineLevel="0" collapsed="false">
      <c r="A61" s="11" t="n">
        <v>150</v>
      </c>
      <c r="B61" s="4"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9:54:29Z</dcterms:created>
  <dc:creator>Justin Germino</dc:creator>
  <dc:description>This generator will calculate critical combat failures, a good system to represent the results of bad luck.</dc:description>
  <dc:language>en-US</dc:language>
  <cp:lastModifiedBy>Justin Germino</cp:lastModifiedBy>
  <cp:lastPrinted>2001-03-25T21:39:58Z</cp:lastPrinted>
  <dcterms:modified xsi:type="dcterms:W3CDTF">2001-03-26T00:00:26Z</dcterms:modified>
  <cp:revision>0</cp:revision>
  <dc:subject/>
  <dc:title/>
</cp:coreProperties>
</file>