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tion" sheetId="1" state="visible" r:id="rId2"/>
    <sheet name="Generation" sheetId="2" state="visible" r:id="rId3"/>
    <sheet name="Tables" sheetId="3" state="visible" r:id="rId4"/>
  </sheets>
  <definedNames>
    <definedName function="false" hidden="false" name="age" vbProcedure="false">Tables!$J$2:$L$9</definedName>
    <definedName function="false" hidden="false" name="condition" vbProcedure="false">Tables!$E$2:$G$9</definedName>
    <definedName function="false" hidden="false" name="itemcave" vbProcedure="false">Tables!$C$2:$D$18</definedName>
    <definedName function="false" hidden="false" name="itemper" vbProcedure="false">Tables!$A$2:$B$11</definedName>
    <definedName function="false" hidden="false" name="value" vbProcedure="false">Tables!$H$2:$I$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Select one of the following options:
Person
Cave
Person - means the object was being carried by a person or creature(s).
Cave - means the object was found in a lair, ruins or abandoned cave.
</t>
        </r>
      </text>
      <mc:AlternateContent>
        <mc:Choice Requires="v2">
          <commentPr autoFill="true" autoScale="false" colHidden="false" locked="false" rowHidden="false" textHAlign="justify" textVAlign="top">
            <anchor moveWithCells="false" sizeWithCells="false">
              <xdr:from>
                <xdr:col>3</xdr:col>
                <xdr:colOff>28</xdr:colOff>
                <xdr:row>0</xdr:row>
                <xdr:rowOff>12</xdr:rowOff>
              </xdr:from>
              <xdr:to>
                <xdr:col>7</xdr:col>
                <xdr:colOff>19</xdr:colOff>
                <xdr:row>12</xdr:row>
                <xdr:rowOff>8</xdr:rowOff>
              </xdr:to>
            </anchor>
          </commentPr>
        </mc:Choice>
        <mc:Fallback/>
      </mc:AlternateContent>
    </comment>
  </commentList>
</comments>
</file>

<file path=xl/sharedStrings.xml><?xml version="1.0" encoding="utf-8"?>
<sst xmlns="http://schemas.openxmlformats.org/spreadsheetml/2006/main" count="548" uniqueCount="493">
  <si>
    <t xml:space="preserve">Art Object Type Generator</t>
  </si>
  <si>
    <t xml:space="preserve">This Generator Compiles all of its tables from Dragon Magazine #261</t>
  </si>
  <si>
    <t xml:space="preserve">This generator also factors price based on object age &amp; condition.  (There are virtually infinate possibilities of prices and variables)</t>
  </si>
  <si>
    <t xml:space="preserve">For a character to find out this detail about an art object, the character must have the following ranks in appraise</t>
  </si>
  <si>
    <t xml:space="preserve">Object Type:</t>
  </si>
  <si>
    <t xml:space="preserve">Must make a successful appraise check against DC 15</t>
  </si>
  <si>
    <t xml:space="preserve">Value:</t>
  </si>
  <si>
    <t xml:space="preserve">Must make a successful appraise check against DC 18</t>
  </si>
  <si>
    <t xml:space="preserve">Age:</t>
  </si>
  <si>
    <t xml:space="preserve">Must make a successful appraise check against DC 20</t>
  </si>
  <si>
    <t xml:space="preserve">The character can only make 1 check per object per level, if the check succeeds at at least one category, then the character learns</t>
  </si>
  <si>
    <t xml:space="preserve">about that information.  If two category's are successful then the character learns both, the same if all three DC's are beat.</t>
  </si>
  <si>
    <t xml:space="preserve">Any questions or comments,</t>
  </si>
  <si>
    <t xml:space="preserve">email dragonmaster@dcranch.com</t>
  </si>
  <si>
    <t xml:space="preserve">Art Object Generation</t>
  </si>
  <si>
    <t xml:space="preserve">Where was Art Object Found?</t>
  </si>
  <si>
    <t xml:space="preserve">Person</t>
  </si>
  <si>
    <t xml:space="preserve">Art Object Generated:</t>
  </si>
  <si>
    <t xml:space="preserve">Value of Object:</t>
  </si>
  <si>
    <t xml:space="preserve">Approx Age of Object:</t>
  </si>
  <si>
    <t xml:space="preserve">Items on a Person</t>
  </si>
  <si>
    <t xml:space="preserve">Items in a Cave or Lair</t>
  </si>
  <si>
    <t xml:space="preserve">Condition</t>
  </si>
  <si>
    <t xml:space="preserve">Mod</t>
  </si>
  <si>
    <t xml:space="preserve">Value</t>
  </si>
  <si>
    <t xml:space="preserve">Age</t>
  </si>
  <si>
    <t xml:space="preserve">Jewelery</t>
  </si>
  <si>
    <t xml:space="preserve">Furniture</t>
  </si>
  <si>
    <t xml:space="preserve">Cloth/Clothing</t>
  </si>
  <si>
    <t xml:space="preserve">Containers</t>
  </si>
  <si>
    <t xml:space="preserve">Figurine</t>
  </si>
  <si>
    <t xml:space="preserve">Instrument</t>
  </si>
  <si>
    <t xml:space="preserve">Crafts Item</t>
  </si>
  <si>
    <t xml:space="preserve">Household item</t>
  </si>
  <si>
    <t xml:space="preserve">Literature</t>
  </si>
  <si>
    <t xml:space="preserve">Humanoid</t>
  </si>
  <si>
    <t xml:space="preserve">Nature</t>
  </si>
  <si>
    <t xml:space="preserve">Travel</t>
  </si>
  <si>
    <t xml:space="preserve">Building</t>
  </si>
  <si>
    <t xml:space="preserve">Elemental Creatures</t>
  </si>
  <si>
    <t xml:space="preserve">Engraving/Writing</t>
  </si>
  <si>
    <t xml:space="preserve">Contents</t>
  </si>
  <si>
    <t xml:space="preserve">Magical Formula</t>
  </si>
  <si>
    <t xml:space="preserve">Metals</t>
  </si>
  <si>
    <t xml:space="preserve">Substances</t>
  </si>
  <si>
    <t xml:space="preserve">Materials</t>
  </si>
  <si>
    <t xml:space="preserve">Woods</t>
  </si>
  <si>
    <t xml:space="preserve">Jewelry</t>
  </si>
  <si>
    <t xml:space="preserve">Worthless</t>
  </si>
  <si>
    <t xml:space="preserve">Buckle</t>
  </si>
  <si>
    <t xml:space="preserve">Book stand</t>
  </si>
  <si>
    <t xml:space="preserve">Belt</t>
  </si>
  <si>
    <t xml:space="preserve">Bowl</t>
  </si>
  <si>
    <t xml:space="preserve">Natural animal</t>
  </si>
  <si>
    <t xml:space="preserve">Dulcimer</t>
  </si>
  <si>
    <t xml:space="preserve">Loom</t>
  </si>
  <si>
    <t xml:space="preserve">Brush</t>
  </si>
  <si>
    <t xml:space="preserve">Spellbook cover</t>
  </si>
  <si>
    <t xml:space="preserve">Human</t>
  </si>
  <si>
    <t xml:space="preserve">Pine cone</t>
  </si>
  <si>
    <t xml:space="preserve">Ship</t>
  </si>
  <si>
    <t xml:space="preserve">Pyramid</t>
  </si>
  <si>
    <t xml:space="preserve">Firetail</t>
  </si>
  <si>
    <t xml:space="preserve">Military signs</t>
  </si>
  <si>
    <t xml:space="preserve">Perfume</t>
  </si>
  <si>
    <t xml:space="preserve">Homonculous creation</t>
  </si>
  <si>
    <t xml:space="preserve">Copper</t>
  </si>
  <si>
    <t xml:space="preserve">Shell</t>
  </si>
  <si>
    <t xml:space="preserve">Velvet</t>
  </si>
  <si>
    <t xml:space="preserve">Oak</t>
  </si>
  <si>
    <t xml:space="preserve">Weapons/armor</t>
  </si>
  <si>
    <t xml:space="preserve">Badly Damaged</t>
  </si>
  <si>
    <t xml:space="preserve">Necklace</t>
  </si>
  <si>
    <t xml:space="preserve">Standing candelabra</t>
  </si>
  <si>
    <t xml:space="preserve">Flag</t>
  </si>
  <si>
    <t xml:space="preserve">Case</t>
  </si>
  <si>
    <t xml:space="preserve">Magical animal</t>
  </si>
  <si>
    <t xml:space="preserve">Lute</t>
  </si>
  <si>
    <t xml:space="preserve">Pottery wheel</t>
  </si>
  <si>
    <t xml:space="preserve">Tub</t>
  </si>
  <si>
    <t xml:space="preserve">Religious edicts</t>
  </si>
  <si>
    <t xml:space="preserve">Demihuman</t>
  </si>
  <si>
    <t xml:space="preserve">Fruit</t>
  </si>
  <si>
    <t xml:space="preserve">Cart</t>
  </si>
  <si>
    <t xml:space="preserve">Lighthouse</t>
  </si>
  <si>
    <t xml:space="preserve">Hell hound</t>
  </si>
  <si>
    <t xml:space="preserve">Heraldic symbols</t>
  </si>
  <si>
    <t xml:space="preserve">Wick and beeswax</t>
  </si>
  <si>
    <t xml:space="preserve">Guardgoyle creation</t>
  </si>
  <si>
    <t xml:space="preserve">Silver</t>
  </si>
  <si>
    <t xml:space="preserve">Enamel</t>
  </si>
  <si>
    <t xml:space="preserve">Silk</t>
  </si>
  <si>
    <t xml:space="preserve">Ash</t>
  </si>
  <si>
    <t xml:space="preserve">Cloth/clothing</t>
  </si>
  <si>
    <t xml:space="preserve">Cracked</t>
  </si>
  <si>
    <t xml:space="preserve">Bracelet</t>
  </si>
  <si>
    <t xml:space="preserve">Desk</t>
  </si>
  <si>
    <t xml:space="preserve">Vest</t>
  </si>
  <si>
    <t xml:space="preserve">Coffer</t>
  </si>
  <si>
    <t xml:space="preserve">Magical creature</t>
  </si>
  <si>
    <t xml:space="preserve">Harp, hand</t>
  </si>
  <si>
    <t xml:space="preserve">Key</t>
  </si>
  <si>
    <t xml:space="preserve">Lamp</t>
  </si>
  <si>
    <t xml:space="preserve">Recipe</t>
  </si>
  <si>
    <t xml:space="preserve">Goblinoid</t>
  </si>
  <si>
    <t xml:space="preserve">Vegetable</t>
  </si>
  <si>
    <t xml:space="preserve">Wagon</t>
  </si>
  <si>
    <t xml:space="preserve">Mage tower</t>
  </si>
  <si>
    <t xml:space="preserve">Invisible stalker</t>
  </si>
  <si>
    <t xml:space="preserve">Common</t>
  </si>
  <si>
    <t xml:space="preserve">Marbles</t>
  </si>
  <si>
    <t xml:space="preserve">Spell (incomplete)</t>
  </si>
  <si>
    <t xml:space="preserve">Electrum</t>
  </si>
  <si>
    <t xml:space="preserve">Porcelain</t>
  </si>
  <si>
    <t xml:space="preserve">Stain</t>
  </si>
  <si>
    <t xml:space="preserve">Birch</t>
  </si>
  <si>
    <t xml:space="preserve">Container</t>
  </si>
  <si>
    <t xml:space="preserve">Dirty</t>
  </si>
  <si>
    <t xml:space="preserve">Holy symbol</t>
  </si>
  <si>
    <t xml:space="preserve">Headboard</t>
  </si>
  <si>
    <t xml:space="preserve">Boots</t>
  </si>
  <si>
    <t xml:space="preserve">Box</t>
  </si>
  <si>
    <t xml:space="preserve">Fantastic creature</t>
  </si>
  <si>
    <t xml:space="preserve">Mandolin</t>
  </si>
  <si>
    <t xml:space="preserve">Thimble</t>
  </si>
  <si>
    <t xml:space="preserve">Hinges</t>
  </si>
  <si>
    <t xml:space="preserve">Written Poem</t>
  </si>
  <si>
    <t xml:space="preserve">Giant kin</t>
  </si>
  <si>
    <t xml:space="preserve">Leaf</t>
  </si>
  <si>
    <t xml:space="preserve">Carriage</t>
  </si>
  <si>
    <t xml:space="preserve">Temple</t>
  </si>
  <si>
    <t xml:space="preserve">Salamander</t>
  </si>
  <si>
    <t xml:space="preserve">Faerie runes</t>
  </si>
  <si>
    <t xml:space="preserve">Plants and water</t>
  </si>
  <si>
    <t xml:space="preserve">Golem formula</t>
  </si>
  <si>
    <t xml:space="preserve">Bronze</t>
  </si>
  <si>
    <t xml:space="preserve">Ivory</t>
  </si>
  <si>
    <t xml:space="preserve">Wool</t>
  </si>
  <si>
    <t xml:space="preserve">Pine</t>
  </si>
  <si>
    <t xml:space="preserve">Painting/frames</t>
  </si>
  <si>
    <t xml:space="preserve">Worn</t>
  </si>
  <si>
    <t xml:space="preserve">Unholy symbol</t>
  </si>
  <si>
    <t xml:space="preserve">Couch</t>
  </si>
  <si>
    <t xml:space="preserve">Ribbon</t>
  </si>
  <si>
    <t xml:space="preserve">Ewer</t>
  </si>
  <si>
    <t xml:space="preserve">Humanoid </t>
  </si>
  <si>
    <t xml:space="preserve">Zither</t>
  </si>
  <si>
    <t xml:space="preserve">Mortar</t>
  </si>
  <si>
    <t xml:space="preserve">Rug</t>
  </si>
  <si>
    <t xml:space="preserve">Woodland humanoid</t>
  </si>
  <si>
    <t xml:space="preserve">Flower</t>
  </si>
  <si>
    <t xml:space="preserve">Saddle</t>
  </si>
  <si>
    <t xml:space="preserve">Shrine</t>
  </si>
  <si>
    <t xml:space="preserve">Earth weird</t>
  </si>
  <si>
    <t xml:space="preserve">Pirate symbols</t>
  </si>
  <si>
    <t xml:space="preserve">Plants and soil</t>
  </si>
  <si>
    <t xml:space="preserve">Protective circle formula</t>
  </si>
  <si>
    <t xml:space="preserve">Brass</t>
  </si>
  <si>
    <t xml:space="preserve">Ebony</t>
  </si>
  <si>
    <t xml:space="preserve">Lace</t>
  </si>
  <si>
    <t xml:space="preserve">Cedar</t>
  </si>
  <si>
    <t xml:space="preserve">Musical Instrument</t>
  </si>
  <si>
    <t xml:space="preserve">Mended</t>
  </si>
  <si>
    <t xml:space="preserve">Chain</t>
  </si>
  <si>
    <t xml:space="preserve">Armchair</t>
  </si>
  <si>
    <t xml:space="preserve">Trim</t>
  </si>
  <si>
    <t xml:space="preserve">Chest</t>
  </si>
  <si>
    <t xml:space="preserve">Lyre</t>
  </si>
  <si>
    <t xml:space="preserve">Stylus</t>
  </si>
  <si>
    <t xml:space="preserve">Letter opener</t>
  </si>
  <si>
    <t xml:space="preserve">Family tree</t>
  </si>
  <si>
    <t xml:space="preserve">Sea Race</t>
  </si>
  <si>
    <t xml:space="preserve">Egg</t>
  </si>
  <si>
    <t xml:space="preserve">Sled</t>
  </si>
  <si>
    <t xml:space="preserve">Fountain</t>
  </si>
  <si>
    <t xml:space="preserve">Wind walker</t>
  </si>
  <si>
    <t xml:space="preserve">Thieves code</t>
  </si>
  <si>
    <t xml:space="preserve">Smoke</t>
  </si>
  <si>
    <t xml:space="preserve">Sacaanti creation</t>
  </si>
  <si>
    <t xml:space="preserve">Steel</t>
  </si>
  <si>
    <t xml:space="preserve">Marble</t>
  </si>
  <si>
    <t xml:space="preserve">Cloth of gold</t>
  </si>
  <si>
    <t xml:space="preserve">Maple</t>
  </si>
  <si>
    <t xml:space="preserve">Crafts item</t>
  </si>
  <si>
    <t xml:space="preserve">Statue</t>
  </si>
  <si>
    <t xml:space="preserve">Well Tended</t>
  </si>
  <si>
    <t xml:space="preserve">Medallion</t>
  </si>
  <si>
    <t xml:space="preserve">Vanity</t>
  </si>
  <si>
    <t xml:space="preserve">Shirt</t>
  </si>
  <si>
    <t xml:space="preserve">Basket</t>
  </si>
  <si>
    <t xml:space="preserve">Elemental</t>
  </si>
  <si>
    <t xml:space="preserve">Drum</t>
  </si>
  <si>
    <t xml:space="preserve">Scissors</t>
  </si>
  <si>
    <t xml:space="preserve">Chandelier</t>
  </si>
  <si>
    <t xml:space="preserve">Ink formula</t>
  </si>
  <si>
    <t xml:space="preserve">Seed</t>
  </si>
  <si>
    <t xml:space="preserve">Snowflake</t>
  </si>
  <si>
    <t xml:space="preserve">Boat</t>
  </si>
  <si>
    <t xml:space="preserve">Gazebo</t>
  </si>
  <si>
    <t xml:space="preserve">Crysmal</t>
  </si>
  <si>
    <t xml:space="preserve">Racial runes</t>
  </si>
  <si>
    <t xml:space="preserve">Holy water</t>
  </si>
  <si>
    <t xml:space="preserve">Iron cobra creation</t>
  </si>
  <si>
    <t xml:space="preserve">Pewter</t>
  </si>
  <si>
    <t xml:space="preserve">Baked clay</t>
  </si>
  <si>
    <t xml:space="preserve">Cloth of silver</t>
  </si>
  <si>
    <t xml:space="preserve">Hickory</t>
  </si>
  <si>
    <t xml:space="preserve">Spell component</t>
  </si>
  <si>
    <t xml:space="preserve">Tapestry</t>
  </si>
  <si>
    <t xml:space="preserve">Mint Condition</t>
  </si>
  <si>
    <t xml:space="preserve">Earring</t>
  </si>
  <si>
    <t xml:space="preserve">Screen</t>
  </si>
  <si>
    <t xml:space="preserve">Tunic</t>
  </si>
  <si>
    <t xml:space="preserve">Jar</t>
  </si>
  <si>
    <t xml:space="preserve">Religious</t>
  </si>
  <si>
    <t xml:space="preserve">Chimes</t>
  </si>
  <si>
    <t xml:space="preserve">Quill</t>
  </si>
  <si>
    <t xml:space="preserve">Rattle</t>
  </si>
  <si>
    <t xml:space="preserve">Will and testament</t>
  </si>
  <si>
    <t xml:space="preserve">Butterfly</t>
  </si>
  <si>
    <t xml:space="preserve">Chariot</t>
  </si>
  <si>
    <t xml:space="preserve">Bridge</t>
  </si>
  <si>
    <t xml:space="preserve">Azer</t>
  </si>
  <si>
    <t xml:space="preserve">Auld common</t>
  </si>
  <si>
    <t xml:space="preserve">Unholy water</t>
  </si>
  <si>
    <t xml:space="preserve">Crawling claw creation</t>
  </si>
  <si>
    <t xml:space="preserve">Iron</t>
  </si>
  <si>
    <t xml:space="preserve">Alabaster</t>
  </si>
  <si>
    <t xml:space="preserve">Brocade</t>
  </si>
  <si>
    <t xml:space="preserve">Cherry</t>
  </si>
  <si>
    <t xml:space="preserve">Locket</t>
  </si>
  <si>
    <t xml:space="preserve">Table</t>
  </si>
  <si>
    <t xml:space="preserve">Garter</t>
  </si>
  <si>
    <t xml:space="preserve">Decanter</t>
  </si>
  <si>
    <t xml:space="preserve">Violin</t>
  </si>
  <si>
    <t xml:space="preserve">Map</t>
  </si>
  <si>
    <t xml:space="preserve">Blocks</t>
  </si>
  <si>
    <t xml:space="preserve">Property deed</t>
  </si>
  <si>
    <t xml:space="preserve">Mushroom</t>
  </si>
  <si>
    <t xml:space="preserve">Castle</t>
  </si>
  <si>
    <t xml:space="preserve">Elemental vermin</t>
  </si>
  <si>
    <t xml:space="preserve">Personal code</t>
  </si>
  <si>
    <t xml:space="preserve">Honey</t>
  </si>
  <si>
    <t xml:space="preserve">Summon elemental creature creation</t>
  </si>
  <si>
    <t xml:space="preserve">Gold</t>
  </si>
  <si>
    <t xml:space="preserve">Meteoric stone</t>
  </si>
  <si>
    <t xml:space="preserve">Exotic animal fur</t>
  </si>
  <si>
    <t xml:space="preserve">Apple</t>
  </si>
  <si>
    <t xml:space="preserve">Drinking vessel</t>
  </si>
  <si>
    <t xml:space="preserve">Travel items</t>
  </si>
  <si>
    <t xml:space="preserve">Headband</t>
  </si>
  <si>
    <t xml:space="preserve">Bench</t>
  </si>
  <si>
    <t xml:space="preserve">Cloak</t>
  </si>
  <si>
    <t xml:space="preserve">Urn</t>
  </si>
  <si>
    <t xml:space="preserve">Yarting</t>
  </si>
  <si>
    <t xml:space="preserve">Clasps</t>
  </si>
  <si>
    <t xml:space="preserve">Candlestick</t>
  </si>
  <si>
    <t xml:space="preserve">Travel diary</t>
  </si>
  <si>
    <t xml:space="preserve">Bee</t>
  </si>
  <si>
    <t xml:space="preserve">Nishruu</t>
  </si>
  <si>
    <t xml:space="preserve">Wizard mark</t>
  </si>
  <si>
    <t xml:space="preserve">Nuts</t>
  </si>
  <si>
    <t xml:space="preserve">Mimic creation</t>
  </si>
  <si>
    <t xml:space="preserve">Platinum</t>
  </si>
  <si>
    <t xml:space="preserve">Leather</t>
  </si>
  <si>
    <t xml:space="preserve">Exotic animal leather</t>
  </si>
  <si>
    <t xml:space="preserve">Spruce</t>
  </si>
  <si>
    <t xml:space="preserve">Nose ring</t>
  </si>
  <si>
    <t xml:space="preserve">Bench with seat lid</t>
  </si>
  <si>
    <t xml:space="preserve">Pillow</t>
  </si>
  <si>
    <t xml:space="preserve">Vase</t>
  </si>
  <si>
    <t xml:space="preserve">Elemental creature</t>
  </si>
  <si>
    <t xml:space="preserve">Horn</t>
  </si>
  <si>
    <t xml:space="preserve">Magnifying glass</t>
  </si>
  <si>
    <t xml:space="preserve">Pictorial Art</t>
  </si>
  <si>
    <t xml:space="preserve">Spider</t>
  </si>
  <si>
    <t xml:space="preserve">Phantom stalker</t>
  </si>
  <si>
    <t xml:space="preserve">Wizard runes</t>
  </si>
  <si>
    <t xml:space="preserve">Raisins</t>
  </si>
  <si>
    <t xml:space="preserve">Rohch creation</t>
  </si>
  <si>
    <t xml:space="preserve">Mithril</t>
  </si>
  <si>
    <t xml:space="preserve">Stained glass</t>
  </si>
  <si>
    <t xml:space="preserve">Exotic bird feather</t>
  </si>
  <si>
    <t xml:space="preserve">Treant wood</t>
  </si>
  <si>
    <t xml:space="preserve">Anklet</t>
  </si>
  <si>
    <t xml:space="preserve">Bookshelf</t>
  </si>
  <si>
    <t xml:space="preserve">Cape</t>
  </si>
  <si>
    <t xml:space="preserve">Vial</t>
  </si>
  <si>
    <t xml:space="preserve">Magical item replica</t>
  </si>
  <si>
    <t xml:space="preserve">Whistle</t>
  </si>
  <si>
    <t xml:space="preserve">Letter of credit</t>
  </si>
  <si>
    <t xml:space="preserve">Bird</t>
  </si>
  <si>
    <t xml:space="preserve">Terithran</t>
  </si>
  <si>
    <t xml:space="preserve">Alchemist script</t>
  </si>
  <si>
    <t xml:space="preserve">Sand</t>
  </si>
  <si>
    <t xml:space="preserve">Mummification process</t>
  </si>
  <si>
    <t xml:space="preserve">Adamantine</t>
  </si>
  <si>
    <t xml:space="preserve">Coral</t>
  </si>
  <si>
    <t xml:space="preserve">Monster feather</t>
  </si>
  <si>
    <t xml:space="preserve">Dryad oak wood</t>
  </si>
  <si>
    <t xml:space="preserve">Choker</t>
  </si>
  <si>
    <t xml:space="preserve">Bookcase</t>
  </si>
  <si>
    <t xml:space="preserve">Quilt</t>
  </si>
  <si>
    <t xml:space="preserve">Flask</t>
  </si>
  <si>
    <t xml:space="preserve">Artifact replica</t>
  </si>
  <si>
    <t xml:space="preserve">Brazier</t>
  </si>
  <si>
    <t xml:space="preserve">Letter of Pardon</t>
  </si>
  <si>
    <t xml:space="preserve">Squirrel</t>
  </si>
  <si>
    <t xml:space="preserve">Xill</t>
  </si>
  <si>
    <t xml:space="preserve">Spell components</t>
  </si>
  <si>
    <t xml:space="preserve">Dread wolf creation</t>
  </si>
  <si>
    <t xml:space="preserve">Unknown</t>
  </si>
  <si>
    <t xml:space="preserve">Wax</t>
  </si>
  <si>
    <t xml:space="preserve">Monster fur</t>
  </si>
  <si>
    <t xml:space="preserve">Felsul</t>
  </si>
  <si>
    <t xml:space="preserve">Item Worth</t>
  </si>
  <si>
    <t xml:space="preserve">Ring</t>
  </si>
  <si>
    <t xml:space="preserve">Coverlet</t>
  </si>
  <si>
    <t xml:space="preserve">Musical instrument</t>
  </si>
  <si>
    <t xml:space="preserve">Incense burner</t>
  </si>
  <si>
    <t xml:space="preserve">Written Directions</t>
  </si>
  <si>
    <t xml:space="preserve">Mouse</t>
  </si>
  <si>
    <t xml:space="preserve">Sylph</t>
  </si>
  <si>
    <t xml:space="preserve">Craft sign</t>
  </si>
  <si>
    <t xml:space="preserve">Spices</t>
  </si>
  <si>
    <t xml:space="preserve">Stone wolf creation</t>
  </si>
  <si>
    <t xml:space="preserve">Meteoric metal</t>
  </si>
  <si>
    <t xml:space="preserve">Bone</t>
  </si>
  <si>
    <t xml:space="preserve">Monster leather</t>
  </si>
  <si>
    <t xml:space="preserve">Laspar</t>
  </si>
  <si>
    <t xml:space="preserve">Monocle</t>
  </si>
  <si>
    <t xml:space="preserve">Fan</t>
  </si>
  <si>
    <t xml:space="preserve">Door</t>
  </si>
  <si>
    <t xml:space="preserve">Shopping list</t>
  </si>
  <si>
    <t xml:space="preserve">Aerial servant</t>
  </si>
  <si>
    <t xml:space="preserve">Rangers markings</t>
  </si>
  <si>
    <t xml:space="preserve">Wine</t>
  </si>
  <si>
    <t xml:space="preserve">Vampiric wolf creation</t>
  </si>
  <si>
    <t xml:space="preserve">Mixed</t>
  </si>
  <si>
    <t xml:space="preserve">Glass</t>
  </si>
  <si>
    <t xml:space="preserve">Phandar</t>
  </si>
  <si>
    <t xml:space="preserve">Cutlery</t>
  </si>
  <si>
    <t xml:space="preserve">Eye glasses</t>
  </si>
  <si>
    <t xml:space="preserve">Dress</t>
  </si>
  <si>
    <t xml:space="preserve">Pot</t>
  </si>
  <si>
    <t xml:space="preserve">Final</t>
  </si>
  <si>
    <t xml:space="preserve">Wall sconce</t>
  </si>
  <si>
    <t xml:space="preserve">Herbal remedy</t>
  </si>
  <si>
    <t xml:space="preserve">Pech</t>
  </si>
  <si>
    <t xml:space="preserve">Glue</t>
  </si>
  <si>
    <t xml:space="preserve">Black unicorn creation</t>
  </si>
  <si>
    <t xml:space="preserve">Glasteel</t>
  </si>
  <si>
    <t xml:space="preserve">Weirwood</t>
  </si>
  <si>
    <t xml:space="preserve">Dishes/cups</t>
  </si>
  <si>
    <t xml:space="preserve">Pendant</t>
  </si>
  <si>
    <t xml:space="preserve">Gown</t>
  </si>
  <si>
    <t xml:space="preserve">Cauldron, large</t>
  </si>
  <si>
    <t xml:space="preserve">Cage</t>
  </si>
  <si>
    <t xml:space="preserve">Written Song</t>
  </si>
  <si>
    <t xml:space="preserve">Sandling</t>
  </si>
  <si>
    <t xml:space="preserve">Potion</t>
  </si>
  <si>
    <t xml:space="preserve">Summon familiar notes</t>
  </si>
  <si>
    <t xml:space="preserve">Plated</t>
  </si>
  <si>
    <t xml:space="preserve">Granite</t>
  </si>
  <si>
    <t xml:space="preserve">Brooch</t>
  </si>
  <si>
    <t xml:space="preserve">Curtain</t>
  </si>
  <si>
    <t xml:space="preserve">Cauldron, small</t>
  </si>
  <si>
    <t xml:space="preserve">Walking stick</t>
  </si>
  <si>
    <t xml:space="preserve">Fire snake</t>
  </si>
  <si>
    <t xml:space="preserve">Potion component</t>
  </si>
  <si>
    <t xml:space="preserve">Blended</t>
  </si>
  <si>
    <t xml:space="preserve">Shale</t>
  </si>
  <si>
    <t xml:space="preserve">Pin</t>
  </si>
  <si>
    <t xml:space="preserve">Gloves</t>
  </si>
  <si>
    <t xml:space="preserve">Mirror</t>
  </si>
  <si>
    <t xml:space="preserve">Nereid</t>
  </si>
  <si>
    <t xml:space="preserve">Ink</t>
  </si>
  <si>
    <t xml:space="preserve">Crystal</t>
  </si>
  <si>
    <t xml:space="preserve">Armband</t>
  </si>
  <si>
    <t xml:space="preserve">Handkerchief</t>
  </si>
  <si>
    <t xml:space="preserve">Natural Animals</t>
  </si>
  <si>
    <t xml:space="preserve">Magical Animal</t>
  </si>
  <si>
    <t xml:space="preserve">Magical Creature</t>
  </si>
  <si>
    <t xml:space="preserve">Pipe, smoking</t>
  </si>
  <si>
    <t xml:space="preserve">Water weird</t>
  </si>
  <si>
    <t xml:space="preserve">Magical scroll ink component</t>
  </si>
  <si>
    <t xml:space="preserve">Cooled lava</t>
  </si>
  <si>
    <t xml:space="preserve">Weapons and Armor</t>
  </si>
  <si>
    <t xml:space="preserve">Drinking Vessels</t>
  </si>
  <si>
    <t xml:space="preserve">Torc</t>
  </si>
  <si>
    <t xml:space="preserve">Scarf</t>
  </si>
  <si>
    <t xml:space="preserve">Wolf</t>
  </si>
  <si>
    <t xml:space="preserve">Owlbear</t>
  </si>
  <si>
    <t xml:space="preserve">Displacer Beast</t>
  </si>
  <si>
    <t xml:space="preserve">Rare herbs (dried)</t>
  </si>
  <si>
    <t xml:space="preserve">Dagger</t>
  </si>
  <si>
    <t xml:space="preserve">Mug</t>
  </si>
  <si>
    <t xml:space="preserve">Crown</t>
  </si>
  <si>
    <t xml:space="preserve">Sash</t>
  </si>
  <si>
    <t xml:space="preserve">Bat</t>
  </si>
  <si>
    <t xml:space="preserve">Giant Owl</t>
  </si>
  <si>
    <t xml:space="preserve">Manticore</t>
  </si>
  <si>
    <t xml:space="preserve">Cosmetics</t>
  </si>
  <si>
    <t xml:space="preserve">Greataxe</t>
  </si>
  <si>
    <t xml:space="preserve">Chalice</t>
  </si>
  <si>
    <t xml:space="preserve">Robe</t>
  </si>
  <si>
    <t xml:space="preserve">Owl</t>
  </si>
  <si>
    <t xml:space="preserve">Pegasus</t>
  </si>
  <si>
    <t xml:space="preserve">Gorgon</t>
  </si>
  <si>
    <t xml:space="preserve">Exotic tea leaves</t>
  </si>
  <si>
    <t xml:space="preserve">Greatsword</t>
  </si>
  <si>
    <t xml:space="preserve">Goblet</t>
  </si>
  <si>
    <t xml:space="preserve">Eye patch</t>
  </si>
  <si>
    <t xml:space="preserve">Bear</t>
  </si>
  <si>
    <t xml:space="preserve">Unicorn</t>
  </si>
  <si>
    <t xml:space="preserve">Chimera</t>
  </si>
  <si>
    <t xml:space="preserve">Healing liquid</t>
  </si>
  <si>
    <t xml:space="preserve">Kama</t>
  </si>
  <si>
    <t xml:space="preserve">Tankard</t>
  </si>
  <si>
    <t xml:space="preserve">Sandals</t>
  </si>
  <si>
    <t xml:space="preserve">Tiger</t>
  </si>
  <si>
    <t xml:space="preserve">Dragon</t>
  </si>
  <si>
    <t xml:space="preserve">Embalming fluid</t>
  </si>
  <si>
    <t xml:space="preserve">Longsword</t>
  </si>
  <si>
    <t xml:space="preserve">Shotglass</t>
  </si>
  <si>
    <t xml:space="preserve">Veil</t>
  </si>
  <si>
    <t xml:space="preserve">Lion</t>
  </si>
  <si>
    <t xml:space="preserve">Dinosaur</t>
  </si>
  <si>
    <t xml:space="preserve">Oil</t>
  </si>
  <si>
    <t xml:space="preserve">Mace, light</t>
  </si>
  <si>
    <t xml:space="preserve">Wineglass</t>
  </si>
  <si>
    <t xml:space="preserve">Mask</t>
  </si>
  <si>
    <t xml:space="preserve">Deer</t>
  </si>
  <si>
    <t xml:space="preserve">Kraken</t>
  </si>
  <si>
    <t xml:space="preserve">Acid</t>
  </si>
  <si>
    <t xml:space="preserve">Mace, heavy</t>
  </si>
  <si>
    <t xml:space="preserve">Pitcher</t>
  </si>
  <si>
    <t xml:space="preserve">Slippers</t>
  </si>
  <si>
    <t xml:space="preserve">Snake</t>
  </si>
  <si>
    <t xml:space="preserve">Black Unicorn</t>
  </si>
  <si>
    <t xml:space="preserve">Poison antidote</t>
  </si>
  <si>
    <t xml:space="preserve">Nunchaku</t>
  </si>
  <si>
    <t xml:space="preserve">Trousers</t>
  </si>
  <si>
    <t xml:space="preserve">Lizard</t>
  </si>
  <si>
    <t xml:space="preserve">Drugs</t>
  </si>
  <si>
    <t xml:space="preserve">Quarterstaff</t>
  </si>
  <si>
    <t xml:space="preserve">Shawl</t>
  </si>
  <si>
    <t xml:space="preserve">Frog</t>
  </si>
  <si>
    <t xml:space="preserve">Fantastic Creature</t>
  </si>
  <si>
    <t xml:space="preserve">Fragrant oil</t>
  </si>
  <si>
    <t xml:space="preserve">Rapier</t>
  </si>
  <si>
    <t xml:space="preserve">Hat</t>
  </si>
  <si>
    <t xml:space="preserve">Hawk</t>
  </si>
  <si>
    <t xml:space="preserve">Lammasu</t>
  </si>
  <si>
    <t xml:space="preserve">Liquid soap</t>
  </si>
  <si>
    <t xml:space="preserve">Scimitar</t>
  </si>
  <si>
    <t xml:space="preserve">Buttons</t>
  </si>
  <si>
    <t xml:space="preserve">Buffalo</t>
  </si>
  <si>
    <t xml:space="preserve">Kirin</t>
  </si>
  <si>
    <t xml:space="preserve">Paint</t>
  </si>
  <si>
    <t xml:space="preserve">Shortspear</t>
  </si>
  <si>
    <t xml:space="preserve">Fish</t>
  </si>
  <si>
    <t xml:space="preserve">Phoenix</t>
  </si>
  <si>
    <t xml:space="preserve">Burn salve</t>
  </si>
  <si>
    <t xml:space="preserve">Siangham</t>
  </si>
  <si>
    <t xml:space="preserve">Crab</t>
  </si>
  <si>
    <t xml:space="preserve">Animal blood</t>
  </si>
  <si>
    <t xml:space="preserve">Sword, bastard</t>
  </si>
  <si>
    <t xml:space="preserve">Celestial</t>
  </si>
  <si>
    <t xml:space="preserve">Humanoid blood</t>
  </si>
  <si>
    <t xml:space="preserve">Sword, short</t>
  </si>
  <si>
    <t xml:space="preserve">Fox</t>
  </si>
  <si>
    <t xml:space="preserve">Demon</t>
  </si>
  <si>
    <t xml:space="preserve">Monster blood</t>
  </si>
  <si>
    <t xml:space="preserve">Waraxe, dwarven</t>
  </si>
  <si>
    <t xml:space="preserve">Devil</t>
  </si>
  <si>
    <t xml:space="preserve">Jelly</t>
  </si>
  <si>
    <t xml:space="preserve">Padded armor</t>
  </si>
  <si>
    <t xml:space="preserve">Monster plant seed</t>
  </si>
  <si>
    <t xml:space="preserve">Leather armor</t>
  </si>
  <si>
    <t xml:space="preserve">Monster plant spore</t>
  </si>
  <si>
    <t xml:space="preserve">Hide armor</t>
  </si>
  <si>
    <t xml:space="preserve">Monster fish eggs</t>
  </si>
  <si>
    <t xml:space="preserve">Studded Leather</t>
  </si>
  <si>
    <t xml:space="preserve">Empty</t>
  </si>
  <si>
    <t xml:space="preserve">Chain Shirt</t>
  </si>
  <si>
    <t xml:space="preserve">Scale Mail</t>
  </si>
  <si>
    <t xml:space="preserve">Chainmail</t>
  </si>
  <si>
    <t xml:space="preserve">Breastplate</t>
  </si>
  <si>
    <t xml:space="preserve">Splint Mail</t>
  </si>
  <si>
    <t xml:space="preserve">Banded Mail</t>
  </si>
  <si>
    <t xml:space="preserve">Half-Plate</t>
  </si>
  <si>
    <t xml:space="preserve">Full Plate</t>
  </si>
</sst>
</file>

<file path=xl/styles.xml><?xml version="1.0" encoding="utf-8"?>
<styleSheet xmlns="http://schemas.openxmlformats.org/spreadsheetml/2006/main">
  <numFmts count="5">
    <numFmt numFmtId="164" formatCode="General"/>
    <numFmt numFmtId="165" formatCode="General"/>
    <numFmt numFmtId="166" formatCode="??????&quot; gp&quot;"/>
    <numFmt numFmtId="167" formatCode="0.00"/>
    <numFmt numFmtId="168" formatCode="0"/>
  </numFmts>
  <fonts count="9">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8"/>
      <color rgb="FF000000"/>
      <name val="Tahoma"/>
      <family val="0"/>
    </font>
    <font>
      <sz val="8"/>
      <color rgb="FF000000"/>
      <name val="Tahoma"/>
      <family val="0"/>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3.28"/>
  </cols>
  <sheetData>
    <row r="1" customFormat="false" ht="12.75" hidden="false" customHeight="false" outlineLevel="0" collapsed="false">
      <c r="A1" s="1" t="s">
        <v>0</v>
      </c>
    </row>
    <row r="3" customFormat="false" ht="12.75" hidden="false" customHeight="false" outlineLevel="0" collapsed="false">
      <c r="A3" s="0" t="s">
        <v>1</v>
      </c>
    </row>
    <row r="4" customFormat="false" ht="12.75" hidden="false" customHeight="false" outlineLevel="0" collapsed="false">
      <c r="A4" s="0" t="s">
        <v>2</v>
      </c>
    </row>
    <row r="6" customFormat="false" ht="12.75" hidden="false" customHeight="false" outlineLevel="0" collapsed="false">
      <c r="A6" s="0" t="s">
        <v>3</v>
      </c>
    </row>
    <row r="8" customFormat="false" ht="12.75" hidden="false" customHeight="false" outlineLevel="0" collapsed="false">
      <c r="A8" s="1" t="s">
        <v>4</v>
      </c>
      <c r="B8" s="0" t="s">
        <v>5</v>
      </c>
    </row>
    <row r="9" customFormat="false" ht="12.75" hidden="false" customHeight="false" outlineLevel="0" collapsed="false">
      <c r="A9" s="1" t="s">
        <v>6</v>
      </c>
      <c r="B9" s="0" t="s">
        <v>7</v>
      </c>
    </row>
    <row r="10" customFormat="false" ht="12.75" hidden="false" customHeight="false" outlineLevel="0" collapsed="false">
      <c r="A10" s="1" t="s">
        <v>8</v>
      </c>
      <c r="B10" s="0" t="s">
        <v>9</v>
      </c>
    </row>
    <row r="12" customFormat="false" ht="12.75" hidden="false" customHeight="false" outlineLevel="0" collapsed="false">
      <c r="A12" s="0" t="s">
        <v>10</v>
      </c>
    </row>
    <row r="13" customFormat="false" ht="12.75" hidden="false" customHeight="false" outlineLevel="0" collapsed="false">
      <c r="A13" s="0" t="s">
        <v>11</v>
      </c>
    </row>
    <row r="15" customFormat="false" ht="12.75" hidden="false" customHeight="false" outlineLevel="0" collapsed="false">
      <c r="A15" s="0" t="s">
        <v>12</v>
      </c>
    </row>
    <row r="17" customFormat="false" ht="12.75" hidden="false" customHeight="false" outlineLevel="0" collapsed="false">
      <c r="A17" s="1"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51.85"/>
  </cols>
  <sheetData>
    <row r="1" customFormat="false" ht="15.75" hidden="false" customHeight="false" outlineLevel="0" collapsed="false">
      <c r="A1" s="2" t="s">
        <v>14</v>
      </c>
      <c r="B1" s="2"/>
      <c r="C1" s="2"/>
    </row>
    <row r="5" customFormat="false" ht="12.75" hidden="false" customHeight="false" outlineLevel="0" collapsed="false">
      <c r="A5" s="1" t="s">
        <v>15</v>
      </c>
      <c r="B5" s="3" t="s">
        <v>16</v>
      </c>
    </row>
    <row r="10" customFormat="false" ht="12.75" hidden="false" customHeight="false" outlineLevel="0" collapsed="false">
      <c r="A10" s="4" t="s">
        <v>17</v>
      </c>
      <c r="B10" s="5" t="str">
        <f aca="false">IF(B5="Person",Tables!A16,IF(B5="Cave",Tables!A23))</f>
        <v>Well Tended Mortar</v>
      </c>
    </row>
    <row r="11" customFormat="false" ht="12.75" hidden="false" customHeight="false" outlineLevel="0" collapsed="false">
      <c r="A11" s="4" t="s">
        <v>18</v>
      </c>
      <c r="B11" s="6" t="n">
        <f aca="false">IF(B5="Person",Tables!B16,IF(B5="Cave",Tables!B23))</f>
        <v>339.5</v>
      </c>
    </row>
    <row r="12" customFormat="false" ht="12.75" hidden="false" customHeight="false" outlineLevel="0" collapsed="false">
      <c r="A12" s="4" t="s">
        <v>19</v>
      </c>
      <c r="B12" s="5" t="str">
        <f aca="false">Tables!K11</f>
        <v>1 years old</v>
      </c>
    </row>
  </sheetData>
  <mergeCells count="1">
    <mergeCell ref="A1:C1"/>
  </mergeCells>
  <dataValidations count="1">
    <dataValidation allowBlank="true" errorStyle="stop" operator="between" showDropDown="false" showErrorMessage="true" showInputMessage="false" sqref="B5" type="list">
      <formula1>"Person,Cav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false" showOutlineSymbols="true" defaultGridColor="true" view="normal" topLeftCell="AN3" colorId="64" zoomScale="100" zoomScaleNormal="100" zoomScalePageLayoutView="100" workbookViewId="0">
      <selection pane="topLeft" activeCell="AR15" activeCellId="0" sqref="AR15"/>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22.85"/>
    <col collapsed="false" customWidth="true" hidden="false" outlineLevel="0" max="3" min="3" style="0" width="21.42"/>
    <col collapsed="false" customWidth="true" hidden="false" outlineLevel="0" max="4" min="4" style="0" width="18.41"/>
    <col collapsed="false" customWidth="true" hidden="false" outlineLevel="0" max="5" min="5" style="0" width="17.14"/>
    <col collapsed="false" customWidth="true" hidden="false" outlineLevel="0" max="6" min="6" style="0" width="19.7"/>
    <col collapsed="false" customWidth="true" hidden="false" outlineLevel="0" max="8" min="8" style="0" width="11.7"/>
    <col collapsed="false" customWidth="true" hidden="false" outlineLevel="0" max="9" min="9" style="0" width="13.7"/>
    <col collapsed="false" customWidth="true" hidden="false" outlineLevel="0" max="10" min="10" style="0" width="14.56"/>
    <col collapsed="false" customWidth="true" hidden="false" outlineLevel="0" max="11" min="11" style="0" width="18.28"/>
    <col collapsed="false" customWidth="true" hidden="false" outlineLevel="0" max="12" min="12" style="0" width="19.99"/>
    <col collapsed="false" customWidth="true" hidden="false" outlineLevel="0" max="14" min="14" style="0" width="14.56"/>
    <col collapsed="false" customWidth="true" hidden="false" outlineLevel="0" max="16" min="16" style="0" width="17.7"/>
    <col collapsed="false" customWidth="true" hidden="false" outlineLevel="0" max="17" min="17" style="0" width="15.56"/>
    <col collapsed="false" customWidth="true" hidden="false" outlineLevel="0" max="18" min="18" style="0" width="13.14"/>
    <col collapsed="false" customWidth="true" hidden="false" outlineLevel="0" max="19" min="19" style="0" width="10.85"/>
    <col collapsed="false" customWidth="true" hidden="false" outlineLevel="0" max="20" min="20" style="0" width="16.99"/>
    <col collapsed="false" customWidth="true" hidden="false" outlineLevel="0" max="22" min="22" style="0" width="22.7"/>
    <col collapsed="false" customWidth="true" hidden="false" outlineLevel="0" max="23" min="23" style="0" width="14.56"/>
    <col collapsed="false" customWidth="true" hidden="false" outlineLevel="0" max="24" min="24" style="0" width="10.99"/>
    <col collapsed="false" customWidth="true" hidden="false" outlineLevel="0" max="25" min="25" style="0" width="13.41"/>
    <col collapsed="false" customWidth="true" hidden="false" outlineLevel="0" max="26" min="26" style="0" width="14.85"/>
    <col collapsed="false" customWidth="true" hidden="false" outlineLevel="0" max="27" min="27" style="0" width="14.14"/>
    <col collapsed="false" customWidth="true" hidden="false" outlineLevel="0" max="28" min="28" style="0" width="14.28"/>
    <col collapsed="false" customWidth="true" hidden="false" outlineLevel="0" max="29" min="29" style="0" width="10.28"/>
    <col collapsed="false" customWidth="true" hidden="false" outlineLevel="0" max="30" min="30" style="0" width="31.14"/>
    <col collapsed="false" customWidth="true" hidden="false" outlineLevel="0" max="31" min="31" style="0" width="11.42"/>
    <col collapsed="false" customWidth="true" hidden="false" outlineLevel="0" max="32" min="32" style="0" width="17.7"/>
    <col collapsed="false" customWidth="true" hidden="false" outlineLevel="0" max="33" min="33" style="0" width="10.13"/>
    <col collapsed="false" customWidth="true" hidden="false" outlineLevel="0" max="34" min="34" style="0" width="10.56"/>
    <col collapsed="false" customWidth="true" hidden="false" outlineLevel="0" max="37" min="37" style="0" width="9.99"/>
    <col collapsed="false" customWidth="true" hidden="false" outlineLevel="0" max="38" min="38" style="0" width="11.28"/>
    <col collapsed="false" customWidth="true" hidden="false" outlineLevel="0" max="39" min="39" style="0" width="19.28"/>
    <col collapsed="false" customWidth="true" hidden="false" outlineLevel="0" max="40" min="40" style="0" width="15.41"/>
    <col collapsed="false" customWidth="true" hidden="false" outlineLevel="0" max="41" min="41" style="0" width="16.84"/>
    <col collapsed="false" customWidth="true" hidden="false" outlineLevel="0" max="42" min="42" style="0" width="15.7"/>
    <col collapsed="false" customWidth="true" hidden="false" outlineLevel="0" max="43" min="43" style="0" width="15.56"/>
    <col collapsed="false" customWidth="true" hidden="false" outlineLevel="0" max="44" min="44" style="0" width="25.13"/>
    <col collapsed="false" customWidth="true" hidden="false" outlineLevel="0" max="45" min="45" style="0" width="15.13"/>
    <col collapsed="false" customWidth="true" hidden="false" outlineLevel="0" max="46" min="46" style="0" width="31.28"/>
    <col collapsed="false" customWidth="true" hidden="false" outlineLevel="0" max="48" min="48" style="0" width="20.7"/>
    <col collapsed="false" customWidth="true" hidden="false" outlineLevel="0" max="49" min="49" style="0" width="11.13"/>
    <col collapsed="false" customWidth="true" hidden="false" outlineLevel="0" max="50" min="50" style="0" width="12.99"/>
    <col collapsed="false" customWidth="true" hidden="false" outlineLevel="0" max="52" min="52" style="0" width="18.28"/>
    <col collapsed="false" customWidth="true" hidden="false" outlineLevel="0" max="54" min="54" style="0" width="14.28"/>
  </cols>
  <sheetData>
    <row r="1" customFormat="false" ht="12.75" hidden="false" customHeight="false" outlineLevel="0" collapsed="false">
      <c r="A1" s="1" t="s">
        <v>20</v>
      </c>
      <c r="C1" s="1" t="s">
        <v>21</v>
      </c>
      <c r="E1" s="1" t="s">
        <v>22</v>
      </c>
      <c r="G1" s="1" t="s">
        <v>23</v>
      </c>
      <c r="H1" s="1" t="s">
        <v>24</v>
      </c>
      <c r="J1" s="1" t="s">
        <v>25</v>
      </c>
      <c r="L1" s="1"/>
      <c r="M1" s="1" t="s">
        <v>26</v>
      </c>
      <c r="O1" s="1" t="s">
        <v>27</v>
      </c>
      <c r="Q1" s="1" t="s">
        <v>28</v>
      </c>
      <c r="S1" s="1" t="s">
        <v>29</v>
      </c>
      <c r="U1" s="1" t="s">
        <v>30</v>
      </c>
      <c r="W1" s="1" t="s">
        <v>31</v>
      </c>
      <c r="Y1" s="1" t="s">
        <v>32</v>
      </c>
      <c r="AA1" s="1" t="s">
        <v>33</v>
      </c>
      <c r="AC1" s="1" t="s">
        <v>34</v>
      </c>
      <c r="AE1" s="1" t="s">
        <v>35</v>
      </c>
      <c r="AG1" s="1" t="s">
        <v>36</v>
      </c>
      <c r="AI1" s="1" t="s">
        <v>37</v>
      </c>
      <c r="AK1" s="1" t="s">
        <v>38</v>
      </c>
      <c r="AM1" s="1" t="s">
        <v>39</v>
      </c>
      <c r="AO1" s="1" t="s">
        <v>40</v>
      </c>
      <c r="AQ1" s="1" t="s">
        <v>41</v>
      </c>
      <c r="AS1" s="1" t="s">
        <v>42</v>
      </c>
      <c r="AU1" s="1" t="s">
        <v>43</v>
      </c>
      <c r="AW1" s="1" t="s">
        <v>44</v>
      </c>
      <c r="AY1" s="1" t="s">
        <v>45</v>
      </c>
      <c r="BA1" s="1" t="s">
        <v>46</v>
      </c>
    </row>
    <row r="2" customFormat="false" ht="12.75" hidden="false" customHeight="false" outlineLevel="0" collapsed="false">
      <c r="A2" s="0" t="n">
        <v>1</v>
      </c>
      <c r="B2" s="0" t="s">
        <v>47</v>
      </c>
      <c r="C2" s="0" t="n">
        <v>1</v>
      </c>
      <c r="D2" s="0" t="s">
        <v>47</v>
      </c>
      <c r="E2" s="0" t="n">
        <v>1</v>
      </c>
      <c r="F2" s="0" t="s">
        <v>48</v>
      </c>
      <c r="G2" s="7" t="n">
        <v>0</v>
      </c>
      <c r="H2" s="0" t="n">
        <v>1</v>
      </c>
      <c r="I2" s="5" t="n">
        <f aca="false">RANDBETWEEN(1,100)</f>
        <v>5</v>
      </c>
      <c r="J2" s="0" t="n">
        <v>1</v>
      </c>
      <c r="K2" s="5" t="str">
        <f aca="false">RANDBETWEEN(1,10)&amp;" years old"</f>
        <v>1 years old</v>
      </c>
      <c r="L2" s="0" t="n">
        <v>0.5</v>
      </c>
      <c r="M2" s="0" t="n">
        <v>1</v>
      </c>
      <c r="N2" s="0" t="s">
        <v>49</v>
      </c>
      <c r="O2" s="0" t="n">
        <v>1</v>
      </c>
      <c r="P2" s="0" t="s">
        <v>50</v>
      </c>
      <c r="Q2" s="0" t="n">
        <v>1</v>
      </c>
      <c r="R2" s="0" t="s">
        <v>51</v>
      </c>
      <c r="S2" s="0" t="n">
        <v>1</v>
      </c>
      <c r="T2" s="0" t="s">
        <v>52</v>
      </c>
      <c r="U2" s="0" t="n">
        <v>1</v>
      </c>
      <c r="V2" s="0" t="s">
        <v>53</v>
      </c>
      <c r="W2" s="0" t="n">
        <v>1</v>
      </c>
      <c r="X2" s="0" t="s">
        <v>54</v>
      </c>
      <c r="Y2" s="0" t="n">
        <v>1</v>
      </c>
      <c r="Z2" s="0" t="s">
        <v>55</v>
      </c>
      <c r="AA2" s="0" t="n">
        <v>1</v>
      </c>
      <c r="AB2" s="0" t="s">
        <v>56</v>
      </c>
      <c r="AC2" s="0" t="n">
        <v>1</v>
      </c>
      <c r="AD2" s="0" t="s">
        <v>57</v>
      </c>
      <c r="AE2" s="0" t="n">
        <v>1</v>
      </c>
      <c r="AF2" s="0" t="s">
        <v>58</v>
      </c>
      <c r="AG2" s="0" t="n">
        <v>1</v>
      </c>
      <c r="AH2" s="0" t="s">
        <v>59</v>
      </c>
      <c r="AI2" s="0" t="n">
        <v>1</v>
      </c>
      <c r="AJ2" s="0" t="s">
        <v>60</v>
      </c>
      <c r="AK2" s="0" t="n">
        <v>1</v>
      </c>
      <c r="AL2" s="0" t="s">
        <v>61</v>
      </c>
      <c r="AM2" s="0" t="n">
        <v>1</v>
      </c>
      <c r="AN2" s="0" t="s">
        <v>62</v>
      </c>
      <c r="AO2" s="0" t="n">
        <v>1</v>
      </c>
      <c r="AP2" s="0" t="s">
        <v>63</v>
      </c>
      <c r="AQ2" s="0" t="n">
        <v>1</v>
      </c>
      <c r="AR2" s="0" t="s">
        <v>64</v>
      </c>
      <c r="AS2" s="0" t="n">
        <v>1</v>
      </c>
      <c r="AT2" s="0" t="s">
        <v>65</v>
      </c>
      <c r="AU2" s="0" t="n">
        <v>1</v>
      </c>
      <c r="AV2" s="0" t="s">
        <v>66</v>
      </c>
      <c r="AW2" s="0" t="n">
        <v>1</v>
      </c>
      <c r="AX2" s="0" t="s">
        <v>67</v>
      </c>
      <c r="AY2" s="0" t="n">
        <v>1</v>
      </c>
      <c r="AZ2" s="0" t="s">
        <v>68</v>
      </c>
      <c r="BA2" s="0" t="n">
        <v>1</v>
      </c>
      <c r="BB2" s="0" t="s">
        <v>69</v>
      </c>
    </row>
    <row r="3" customFormat="false" ht="12.75" hidden="false" customHeight="false" outlineLevel="0" collapsed="false">
      <c r="A3" s="0" t="n">
        <v>23</v>
      </c>
      <c r="B3" s="0" t="s">
        <v>70</v>
      </c>
      <c r="C3" s="0" t="n">
        <v>7</v>
      </c>
      <c r="D3" s="0" t="s">
        <v>27</v>
      </c>
      <c r="E3" s="0" t="n">
        <v>6</v>
      </c>
      <c r="F3" s="0" t="s">
        <v>71</v>
      </c>
      <c r="G3" s="7" t="n">
        <v>0.15</v>
      </c>
      <c r="H3" s="0" t="n">
        <v>11</v>
      </c>
      <c r="I3" s="5" t="n">
        <f aca="false">RANDBETWEEN(30,180)</f>
        <v>30</v>
      </c>
      <c r="J3" s="0" t="n">
        <v>51</v>
      </c>
      <c r="K3" s="5" t="str">
        <f aca="false">RANDBETWEEN(10,60)&amp;" years old"</f>
        <v>40 years old</v>
      </c>
      <c r="L3" s="0" t="n">
        <v>0.7</v>
      </c>
      <c r="M3" s="0" t="n">
        <v>4</v>
      </c>
      <c r="N3" s="0" t="s">
        <v>72</v>
      </c>
      <c r="O3" s="0" t="n">
        <v>6</v>
      </c>
      <c r="P3" s="0" t="s">
        <v>73</v>
      </c>
      <c r="Q3" s="0" t="n">
        <v>4</v>
      </c>
      <c r="R3" s="0" t="s">
        <v>74</v>
      </c>
      <c r="S3" s="0" t="n">
        <v>7</v>
      </c>
      <c r="T3" s="0" t="s">
        <v>75</v>
      </c>
      <c r="U3" s="0" t="n">
        <v>9</v>
      </c>
      <c r="V3" s="0" t="s">
        <v>76</v>
      </c>
      <c r="W3" s="0" t="n">
        <v>8</v>
      </c>
      <c r="X3" s="0" t="s">
        <v>77</v>
      </c>
      <c r="Y3" s="0" t="n">
        <v>11</v>
      </c>
      <c r="Z3" s="0" t="s">
        <v>78</v>
      </c>
      <c r="AA3" s="0" t="n">
        <v>6</v>
      </c>
      <c r="AB3" s="0" t="s">
        <v>79</v>
      </c>
      <c r="AC3" s="0" t="n">
        <v>4</v>
      </c>
      <c r="AD3" s="0" t="s">
        <v>80</v>
      </c>
      <c r="AE3" s="0" t="n">
        <v>51</v>
      </c>
      <c r="AF3" s="0" t="s">
        <v>81</v>
      </c>
      <c r="AG3" s="0" t="n">
        <v>6</v>
      </c>
      <c r="AH3" s="0" t="s">
        <v>82</v>
      </c>
      <c r="AI3" s="0" t="n">
        <v>16</v>
      </c>
      <c r="AJ3" s="0" t="s">
        <v>83</v>
      </c>
      <c r="AK3" s="0" t="n">
        <v>13</v>
      </c>
      <c r="AL3" s="0" t="s">
        <v>84</v>
      </c>
      <c r="AM3" s="0" t="n">
        <v>6</v>
      </c>
      <c r="AN3" s="0" t="s">
        <v>85</v>
      </c>
      <c r="AO3" s="0" t="n">
        <v>8</v>
      </c>
      <c r="AP3" s="0" t="s">
        <v>86</v>
      </c>
      <c r="AQ3" s="0" t="n">
        <v>4</v>
      </c>
      <c r="AR3" s="0" t="s">
        <v>87</v>
      </c>
      <c r="AS3" s="0" t="n">
        <v>7</v>
      </c>
      <c r="AT3" s="0" t="s">
        <v>88</v>
      </c>
      <c r="AU3" s="0" t="n">
        <v>3</v>
      </c>
      <c r="AV3" s="0" t="s">
        <v>89</v>
      </c>
      <c r="AW3" s="0" t="n">
        <v>6</v>
      </c>
      <c r="AX3" s="0" t="s">
        <v>90</v>
      </c>
      <c r="AY3" s="0" t="n">
        <v>8</v>
      </c>
      <c r="AZ3" s="0" t="s">
        <v>91</v>
      </c>
      <c r="BA3" s="0" t="n">
        <v>8</v>
      </c>
      <c r="BB3" s="0" t="s">
        <v>92</v>
      </c>
    </row>
    <row r="4" customFormat="false" ht="12.75" hidden="false" customHeight="false" outlineLevel="0" collapsed="false">
      <c r="A4" s="0" t="n">
        <v>31</v>
      </c>
      <c r="B4" s="0" t="s">
        <v>93</v>
      </c>
      <c r="C4" s="0" t="n">
        <v>13</v>
      </c>
      <c r="D4" s="0" t="s">
        <v>70</v>
      </c>
      <c r="E4" s="0" t="n">
        <v>11</v>
      </c>
      <c r="F4" s="0" t="s">
        <v>94</v>
      </c>
      <c r="G4" s="7" t="n">
        <v>0.25</v>
      </c>
      <c r="H4" s="0" t="n">
        <v>26</v>
      </c>
      <c r="I4" s="5" t="n">
        <f aca="false">RANDBETWEEN(100,600)</f>
        <v>370</v>
      </c>
      <c r="J4" s="0" t="n">
        <v>60</v>
      </c>
      <c r="K4" s="5" t="str">
        <f aca="false">RANDBETWEEN(60,100)&amp;" years old"</f>
        <v>97 years old</v>
      </c>
      <c r="L4" s="0" t="n">
        <v>0.9</v>
      </c>
      <c r="M4" s="0" t="n">
        <v>8</v>
      </c>
      <c r="N4" s="0" t="s">
        <v>95</v>
      </c>
      <c r="O4" s="0" t="n">
        <v>13</v>
      </c>
      <c r="P4" s="0" t="s">
        <v>96</v>
      </c>
      <c r="Q4" s="0" t="n">
        <v>7</v>
      </c>
      <c r="R4" s="0" t="s">
        <v>97</v>
      </c>
      <c r="S4" s="0" t="n">
        <v>13</v>
      </c>
      <c r="T4" s="0" t="s">
        <v>98</v>
      </c>
      <c r="U4" s="0" t="n">
        <v>17</v>
      </c>
      <c r="V4" s="0" t="s">
        <v>99</v>
      </c>
      <c r="W4" s="0" t="n">
        <v>16</v>
      </c>
      <c r="X4" s="0" t="s">
        <v>100</v>
      </c>
      <c r="Y4" s="0" t="n">
        <v>21</v>
      </c>
      <c r="Z4" s="0" t="s">
        <v>101</v>
      </c>
      <c r="AA4" s="0" t="n">
        <v>11</v>
      </c>
      <c r="AB4" s="0" t="s">
        <v>102</v>
      </c>
      <c r="AC4" s="0" t="n">
        <v>9</v>
      </c>
      <c r="AD4" s="0" t="s">
        <v>103</v>
      </c>
      <c r="AE4" s="0" t="n">
        <v>61</v>
      </c>
      <c r="AF4" s="0" t="s">
        <v>104</v>
      </c>
      <c r="AG4" s="0" t="n">
        <v>12</v>
      </c>
      <c r="AH4" s="0" t="s">
        <v>105</v>
      </c>
      <c r="AI4" s="0" t="n">
        <v>28</v>
      </c>
      <c r="AJ4" s="0" t="s">
        <v>106</v>
      </c>
      <c r="AK4" s="0" t="n">
        <v>28</v>
      </c>
      <c r="AL4" s="0" t="s">
        <v>107</v>
      </c>
      <c r="AM4" s="0" t="n">
        <v>11</v>
      </c>
      <c r="AN4" s="0" t="s">
        <v>108</v>
      </c>
      <c r="AO4" s="0" t="n">
        <v>15</v>
      </c>
      <c r="AP4" s="0" t="s">
        <v>109</v>
      </c>
      <c r="AQ4" s="0" t="n">
        <v>7</v>
      </c>
      <c r="AR4" s="0" t="s">
        <v>110</v>
      </c>
      <c r="AS4" s="0" t="n">
        <v>13</v>
      </c>
      <c r="AT4" s="0" t="s">
        <v>111</v>
      </c>
      <c r="AU4" s="0" t="n">
        <v>7</v>
      </c>
      <c r="AV4" s="0" t="s">
        <v>112</v>
      </c>
      <c r="AW4" s="0" t="n">
        <v>11</v>
      </c>
      <c r="AX4" s="0" t="s">
        <v>113</v>
      </c>
      <c r="AY4" s="0" t="n">
        <v>15</v>
      </c>
      <c r="AZ4" s="0" t="s">
        <v>114</v>
      </c>
      <c r="BA4" s="0" t="n">
        <v>15</v>
      </c>
      <c r="BB4" s="0" t="s">
        <v>115</v>
      </c>
    </row>
    <row r="5" customFormat="false" ht="12.75" hidden="false" customHeight="false" outlineLevel="0" collapsed="false">
      <c r="A5" s="0" t="n">
        <v>36</v>
      </c>
      <c r="B5" s="0" t="s">
        <v>116</v>
      </c>
      <c r="C5" s="0" t="n">
        <v>19</v>
      </c>
      <c r="D5" s="0" t="s">
        <v>93</v>
      </c>
      <c r="E5" s="0" t="n">
        <v>16</v>
      </c>
      <c r="F5" s="0" t="s">
        <v>117</v>
      </c>
      <c r="G5" s="7" t="n">
        <v>0.5</v>
      </c>
      <c r="H5" s="0" t="n">
        <v>41</v>
      </c>
      <c r="I5" s="5" t="n">
        <f aca="false">RANDBETWEEN(100,1000)</f>
        <v>679</v>
      </c>
      <c r="J5" s="0" t="n">
        <v>73</v>
      </c>
      <c r="K5" s="5" t="str">
        <f aca="false">RANDBETWEEN(100,200)&amp;" years old"</f>
        <v>110 years old</v>
      </c>
      <c r="L5" s="0" t="n">
        <v>1</v>
      </c>
      <c r="M5" s="0" t="n">
        <v>13</v>
      </c>
      <c r="N5" s="0" t="s">
        <v>118</v>
      </c>
      <c r="O5" s="0" t="n">
        <v>21</v>
      </c>
      <c r="P5" s="0" t="s">
        <v>119</v>
      </c>
      <c r="Q5" s="0" t="n">
        <v>10</v>
      </c>
      <c r="R5" s="0" t="s">
        <v>120</v>
      </c>
      <c r="S5" s="0" t="n">
        <v>19</v>
      </c>
      <c r="T5" s="0" t="s">
        <v>121</v>
      </c>
      <c r="U5" s="0" t="n">
        <v>25</v>
      </c>
      <c r="V5" s="0" t="s">
        <v>122</v>
      </c>
      <c r="W5" s="0" t="n">
        <v>26</v>
      </c>
      <c r="X5" s="0" t="s">
        <v>123</v>
      </c>
      <c r="Y5" s="0" t="n">
        <v>31</v>
      </c>
      <c r="Z5" s="0" t="s">
        <v>124</v>
      </c>
      <c r="AA5" s="0" t="n">
        <v>16</v>
      </c>
      <c r="AB5" s="0" t="s">
        <v>125</v>
      </c>
      <c r="AC5" s="0" t="n">
        <v>15</v>
      </c>
      <c r="AD5" s="0" t="s">
        <v>126</v>
      </c>
      <c r="AE5" s="0" t="n">
        <v>71</v>
      </c>
      <c r="AF5" s="0" t="s">
        <v>127</v>
      </c>
      <c r="AG5" s="0" t="n">
        <v>18</v>
      </c>
      <c r="AH5" s="0" t="s">
        <v>128</v>
      </c>
      <c r="AI5" s="0" t="n">
        <v>40</v>
      </c>
      <c r="AJ5" s="0" t="s">
        <v>129</v>
      </c>
      <c r="AK5" s="0" t="n">
        <v>41</v>
      </c>
      <c r="AL5" s="0" t="s">
        <v>130</v>
      </c>
      <c r="AM5" s="0" t="n">
        <v>16</v>
      </c>
      <c r="AN5" s="0" t="s">
        <v>131</v>
      </c>
      <c r="AO5" s="0" t="n">
        <v>36</v>
      </c>
      <c r="AP5" s="0" t="s">
        <v>132</v>
      </c>
      <c r="AQ5" s="0" t="n">
        <v>10</v>
      </c>
      <c r="AR5" s="0" t="s">
        <v>133</v>
      </c>
      <c r="AS5" s="0" t="n">
        <v>19</v>
      </c>
      <c r="AT5" s="0" t="s">
        <v>134</v>
      </c>
      <c r="AU5" s="0" t="n">
        <v>14</v>
      </c>
      <c r="AV5" s="0" t="s">
        <v>135</v>
      </c>
      <c r="AW5" s="0" t="n">
        <v>16</v>
      </c>
      <c r="AX5" s="0" t="s">
        <v>136</v>
      </c>
      <c r="AY5" s="0" t="n">
        <v>22</v>
      </c>
      <c r="AZ5" s="0" t="s">
        <v>137</v>
      </c>
      <c r="BA5" s="0" t="n">
        <v>21</v>
      </c>
      <c r="BB5" s="0" t="s">
        <v>138</v>
      </c>
    </row>
    <row r="6" customFormat="false" ht="12.75" hidden="false" customHeight="false" outlineLevel="0" collapsed="false">
      <c r="A6" s="0" t="n">
        <v>41</v>
      </c>
      <c r="B6" s="0" t="s">
        <v>30</v>
      </c>
      <c r="C6" s="0" t="n">
        <v>26</v>
      </c>
      <c r="D6" s="0" t="s">
        <v>139</v>
      </c>
      <c r="E6" s="0" t="n">
        <v>21</v>
      </c>
      <c r="F6" s="0" t="s">
        <v>140</v>
      </c>
      <c r="G6" s="7" t="n">
        <v>0.75</v>
      </c>
      <c r="H6" s="0" t="n">
        <v>51</v>
      </c>
      <c r="I6" s="5" t="n">
        <f aca="false">RANDBETWEEN(200,1200)</f>
        <v>1181</v>
      </c>
      <c r="J6" s="0" t="n">
        <v>84</v>
      </c>
      <c r="K6" s="5" t="str">
        <f aca="false">RANDBETWEEN(200,500)&amp;" years old"</f>
        <v>418 years old</v>
      </c>
      <c r="L6" s="0" t="n">
        <v>1.1</v>
      </c>
      <c r="M6" s="0" t="n">
        <v>18</v>
      </c>
      <c r="N6" s="0" t="s">
        <v>141</v>
      </c>
      <c r="O6" s="0" t="n">
        <v>30</v>
      </c>
      <c r="P6" s="0" t="s">
        <v>142</v>
      </c>
      <c r="Q6" s="0" t="n">
        <v>13</v>
      </c>
      <c r="R6" s="0" t="s">
        <v>143</v>
      </c>
      <c r="S6" s="0" t="n">
        <v>25</v>
      </c>
      <c r="T6" s="0" t="s">
        <v>144</v>
      </c>
      <c r="U6" s="0" t="n">
        <v>33</v>
      </c>
      <c r="V6" s="8" t="s">
        <v>145</v>
      </c>
      <c r="W6" s="0" t="n">
        <v>31</v>
      </c>
      <c r="X6" s="0" t="s">
        <v>146</v>
      </c>
      <c r="Y6" s="0" t="n">
        <v>41</v>
      </c>
      <c r="Z6" s="0" t="s">
        <v>147</v>
      </c>
      <c r="AA6" s="0" t="n">
        <v>21</v>
      </c>
      <c r="AB6" s="0" t="s">
        <v>148</v>
      </c>
      <c r="AC6" s="0" t="n">
        <v>21</v>
      </c>
      <c r="AD6" s="0" t="str">
        <f aca="false">AT19</f>
        <v>Formula of Protective circle formula</v>
      </c>
      <c r="AE6" s="0" t="n">
        <v>81</v>
      </c>
      <c r="AF6" s="0" t="s">
        <v>149</v>
      </c>
      <c r="AG6" s="0" t="n">
        <v>24</v>
      </c>
      <c r="AH6" s="0" t="s">
        <v>150</v>
      </c>
      <c r="AI6" s="0" t="n">
        <v>52</v>
      </c>
      <c r="AJ6" s="0" t="s">
        <v>151</v>
      </c>
      <c r="AK6" s="0" t="n">
        <v>54</v>
      </c>
      <c r="AL6" s="0" t="s">
        <v>152</v>
      </c>
      <c r="AM6" s="0" t="n">
        <v>21</v>
      </c>
      <c r="AN6" s="0" t="s">
        <v>153</v>
      </c>
      <c r="AO6" s="0" t="n">
        <v>41</v>
      </c>
      <c r="AP6" s="0" t="s">
        <v>154</v>
      </c>
      <c r="AQ6" s="0" t="n">
        <v>13</v>
      </c>
      <c r="AR6" s="0" t="s">
        <v>155</v>
      </c>
      <c r="AS6" s="0" t="n">
        <v>25</v>
      </c>
      <c r="AT6" s="0" t="s">
        <v>156</v>
      </c>
      <c r="AU6" s="0" t="n">
        <v>21</v>
      </c>
      <c r="AV6" s="0" t="s">
        <v>157</v>
      </c>
      <c r="AW6" s="0" t="n">
        <v>21</v>
      </c>
      <c r="AX6" s="0" t="s">
        <v>158</v>
      </c>
      <c r="AY6" s="0" t="n">
        <v>30</v>
      </c>
      <c r="AZ6" s="0" t="s">
        <v>159</v>
      </c>
      <c r="BA6" s="0" t="n">
        <v>28</v>
      </c>
      <c r="BB6" s="0" t="s">
        <v>160</v>
      </c>
    </row>
    <row r="7" customFormat="false" ht="12.75" hidden="false" customHeight="false" outlineLevel="0" collapsed="false">
      <c r="A7" s="0" t="n">
        <v>51</v>
      </c>
      <c r="B7" s="0" t="s">
        <v>161</v>
      </c>
      <c r="C7" s="0" t="n">
        <v>31</v>
      </c>
      <c r="D7" s="0" t="s">
        <v>116</v>
      </c>
      <c r="E7" s="0" t="n">
        <v>26</v>
      </c>
      <c r="F7" s="0" t="s">
        <v>162</v>
      </c>
      <c r="G7" s="7" t="n">
        <v>0.85</v>
      </c>
      <c r="H7" s="0" t="n">
        <v>61</v>
      </c>
      <c r="I7" s="5" t="n">
        <f aca="false">RANDBETWEEN(300,1800)</f>
        <v>1334</v>
      </c>
      <c r="J7" s="0" t="n">
        <v>90</v>
      </c>
      <c r="K7" s="5" t="str">
        <f aca="false">RANDBETWEEN(500,1000)&amp;" years old"</f>
        <v>605 years old</v>
      </c>
      <c r="L7" s="0" t="n">
        <v>1.3</v>
      </c>
      <c r="M7" s="0" t="n">
        <v>23</v>
      </c>
      <c r="N7" s="0" t="s">
        <v>163</v>
      </c>
      <c r="O7" s="0" t="n">
        <v>38</v>
      </c>
      <c r="P7" s="0" t="s">
        <v>164</v>
      </c>
      <c r="Q7" s="0" t="n">
        <v>16</v>
      </c>
      <c r="R7" s="0" t="s">
        <v>165</v>
      </c>
      <c r="S7" s="0" t="n">
        <v>31</v>
      </c>
      <c r="T7" s="0" t="s">
        <v>166</v>
      </c>
      <c r="U7" s="0" t="n">
        <v>41</v>
      </c>
      <c r="V7" s="0" t="s">
        <v>38</v>
      </c>
      <c r="W7" s="0" t="n">
        <v>39</v>
      </c>
      <c r="X7" s="0" t="s">
        <v>167</v>
      </c>
      <c r="Y7" s="0" t="n">
        <v>51</v>
      </c>
      <c r="Z7" s="0" t="s">
        <v>168</v>
      </c>
      <c r="AA7" s="0" t="n">
        <v>26</v>
      </c>
      <c r="AB7" s="0" t="s">
        <v>169</v>
      </c>
      <c r="AC7" s="0" t="n">
        <v>24</v>
      </c>
      <c r="AD7" s="0" t="s">
        <v>170</v>
      </c>
      <c r="AE7" s="0" t="n">
        <v>91</v>
      </c>
      <c r="AF7" s="0" t="s">
        <v>171</v>
      </c>
      <c r="AG7" s="0" t="n">
        <v>34</v>
      </c>
      <c r="AH7" s="0" t="s">
        <v>172</v>
      </c>
      <c r="AI7" s="0" t="n">
        <v>64</v>
      </c>
      <c r="AJ7" s="0" t="s">
        <v>173</v>
      </c>
      <c r="AK7" s="0" t="n">
        <v>61</v>
      </c>
      <c r="AL7" s="0" t="s">
        <v>174</v>
      </c>
      <c r="AM7" s="0" t="n">
        <v>26</v>
      </c>
      <c r="AN7" s="0" t="s">
        <v>175</v>
      </c>
      <c r="AO7" s="0" t="n">
        <v>46</v>
      </c>
      <c r="AP7" s="0" t="s">
        <v>176</v>
      </c>
      <c r="AQ7" s="0" t="n">
        <v>16</v>
      </c>
      <c r="AR7" s="0" t="s">
        <v>177</v>
      </c>
      <c r="AS7" s="0" t="n">
        <v>31</v>
      </c>
      <c r="AT7" s="0" t="s">
        <v>178</v>
      </c>
      <c r="AU7" s="0" t="n">
        <v>31</v>
      </c>
      <c r="AV7" s="0" t="s">
        <v>179</v>
      </c>
      <c r="AW7" s="0" t="n">
        <v>26</v>
      </c>
      <c r="AX7" s="0" t="s">
        <v>180</v>
      </c>
      <c r="AY7" s="0" t="n">
        <v>38</v>
      </c>
      <c r="AZ7" s="0" t="s">
        <v>181</v>
      </c>
      <c r="BA7" s="0" t="n">
        <v>35</v>
      </c>
      <c r="BB7" s="0" t="s">
        <v>182</v>
      </c>
    </row>
    <row r="8" customFormat="false" ht="12.75" hidden="false" customHeight="false" outlineLevel="0" collapsed="false">
      <c r="A8" s="0" t="n">
        <v>56</v>
      </c>
      <c r="B8" s="0" t="s">
        <v>183</v>
      </c>
      <c r="C8" s="0" t="n">
        <v>36</v>
      </c>
      <c r="D8" s="0" t="s">
        <v>184</v>
      </c>
      <c r="E8" s="0" t="n">
        <v>31</v>
      </c>
      <c r="F8" s="0" t="s">
        <v>185</v>
      </c>
      <c r="G8" s="7" t="n">
        <v>1</v>
      </c>
      <c r="H8" s="0" t="n">
        <v>71</v>
      </c>
      <c r="I8" s="5" t="n">
        <f aca="false">RANDBETWEEN(400,2400)</f>
        <v>882</v>
      </c>
      <c r="J8" s="0" t="n">
        <v>96</v>
      </c>
      <c r="K8" s="5" t="str">
        <f aca="false">RANDBETWEEN(1000,1500)&amp;" years old"</f>
        <v>1001 years old</v>
      </c>
      <c r="L8" s="0" t="n">
        <v>2</v>
      </c>
      <c r="M8" s="0" t="n">
        <v>28</v>
      </c>
      <c r="N8" s="0" t="s">
        <v>186</v>
      </c>
      <c r="O8" s="0" t="n">
        <v>51</v>
      </c>
      <c r="P8" s="0" t="s">
        <v>187</v>
      </c>
      <c r="Q8" s="0" t="n">
        <v>19</v>
      </c>
      <c r="R8" s="0" t="s">
        <v>188</v>
      </c>
      <c r="S8" s="0" t="n">
        <v>36</v>
      </c>
      <c r="T8" s="0" t="s">
        <v>189</v>
      </c>
      <c r="U8" s="0" t="n">
        <v>49</v>
      </c>
      <c r="V8" s="0" t="s">
        <v>190</v>
      </c>
      <c r="W8" s="0" t="n">
        <v>50</v>
      </c>
      <c r="X8" s="0" t="s">
        <v>191</v>
      </c>
      <c r="Y8" s="0" t="n">
        <v>61</v>
      </c>
      <c r="Z8" s="0" t="s">
        <v>192</v>
      </c>
      <c r="AA8" s="0" t="n">
        <v>31</v>
      </c>
      <c r="AB8" s="0" t="s">
        <v>193</v>
      </c>
      <c r="AC8" s="0" t="n">
        <v>27</v>
      </c>
      <c r="AD8" s="0" t="s">
        <v>194</v>
      </c>
      <c r="AE8" s="1" t="s">
        <v>195</v>
      </c>
      <c r="AF8" s="0" t="str">
        <f aca="false">VLOOKUP(RANDBETWEEN(1,100),AE2:AF7,2)</f>
        <v>Goblinoid</v>
      </c>
      <c r="AG8" s="0" t="n">
        <v>37</v>
      </c>
      <c r="AH8" s="0" t="s">
        <v>196</v>
      </c>
      <c r="AI8" s="0" t="n">
        <v>76</v>
      </c>
      <c r="AJ8" s="0" t="s">
        <v>197</v>
      </c>
      <c r="AK8" s="0" t="n">
        <v>71</v>
      </c>
      <c r="AL8" s="0" t="s">
        <v>198</v>
      </c>
      <c r="AM8" s="0" t="n">
        <v>31</v>
      </c>
      <c r="AN8" s="0" t="s">
        <v>199</v>
      </c>
      <c r="AO8" s="0" t="n">
        <v>51</v>
      </c>
      <c r="AP8" s="0" t="s">
        <v>200</v>
      </c>
      <c r="AQ8" s="0" t="n">
        <v>19</v>
      </c>
      <c r="AR8" s="0" t="s">
        <v>201</v>
      </c>
      <c r="AS8" s="0" t="n">
        <v>37</v>
      </c>
      <c r="AT8" s="0" t="s">
        <v>202</v>
      </c>
      <c r="AU8" s="0" t="n">
        <v>41</v>
      </c>
      <c r="AV8" s="0" t="s">
        <v>203</v>
      </c>
      <c r="AW8" s="0" t="n">
        <v>31</v>
      </c>
      <c r="AX8" s="0" t="s">
        <v>204</v>
      </c>
      <c r="AY8" s="0" t="n">
        <v>45</v>
      </c>
      <c r="AZ8" s="0" t="s">
        <v>205</v>
      </c>
      <c r="BA8" s="0" t="n">
        <v>41</v>
      </c>
      <c r="BB8" s="0" t="s">
        <v>206</v>
      </c>
    </row>
    <row r="9" customFormat="false" ht="12.75" hidden="false" customHeight="false" outlineLevel="0" collapsed="false">
      <c r="A9" s="0" t="n">
        <v>61</v>
      </c>
      <c r="B9" s="0" t="s">
        <v>207</v>
      </c>
      <c r="C9" s="0" t="n">
        <v>41</v>
      </c>
      <c r="D9" s="0" t="s">
        <v>208</v>
      </c>
      <c r="E9" s="0" t="n">
        <v>91</v>
      </c>
      <c r="F9" s="0" t="s">
        <v>209</v>
      </c>
      <c r="G9" s="7" t="n">
        <v>1.25</v>
      </c>
      <c r="H9" s="0" t="n">
        <v>81</v>
      </c>
      <c r="I9" s="5" t="n">
        <f aca="false">RANDBETWEEN(500,3000)</f>
        <v>1474</v>
      </c>
      <c r="J9" s="0" t="n">
        <v>100</v>
      </c>
      <c r="K9" s="5" t="str">
        <f aca="false">RANDBETWEEN(1500,2000)&amp;" years old"</f>
        <v>1693 years old</v>
      </c>
      <c r="L9" s="0" t="n">
        <v>3</v>
      </c>
      <c r="M9" s="0" t="n">
        <v>33</v>
      </c>
      <c r="N9" s="0" t="s">
        <v>210</v>
      </c>
      <c r="O9" s="0" t="n">
        <v>59</v>
      </c>
      <c r="P9" s="0" t="s">
        <v>211</v>
      </c>
      <c r="Q9" s="0" t="n">
        <v>22</v>
      </c>
      <c r="R9" s="0" t="s">
        <v>212</v>
      </c>
      <c r="S9" s="0" t="n">
        <v>41</v>
      </c>
      <c r="T9" s="0" t="s">
        <v>213</v>
      </c>
      <c r="U9" s="0" t="n">
        <v>57</v>
      </c>
      <c r="V9" s="0" t="s">
        <v>214</v>
      </c>
      <c r="W9" s="0" t="n">
        <v>60</v>
      </c>
      <c r="X9" s="0" t="s">
        <v>215</v>
      </c>
      <c r="Y9" s="0" t="n">
        <v>71</v>
      </c>
      <c r="Z9" s="0" t="s">
        <v>216</v>
      </c>
      <c r="AA9" s="0" t="n">
        <v>36</v>
      </c>
      <c r="AB9" s="0" t="s">
        <v>217</v>
      </c>
      <c r="AC9" s="0" t="n">
        <v>31</v>
      </c>
      <c r="AD9" s="0" t="s">
        <v>218</v>
      </c>
      <c r="AG9" s="0" t="n">
        <v>43</v>
      </c>
      <c r="AH9" s="0" t="s">
        <v>219</v>
      </c>
      <c r="AI9" s="0" t="n">
        <v>88</v>
      </c>
      <c r="AJ9" s="0" t="s">
        <v>220</v>
      </c>
      <c r="AK9" s="0" t="n">
        <v>81</v>
      </c>
      <c r="AL9" s="0" t="s">
        <v>221</v>
      </c>
      <c r="AM9" s="0" t="n">
        <v>36</v>
      </c>
      <c r="AN9" s="0" t="s">
        <v>222</v>
      </c>
      <c r="AO9" s="0" t="n">
        <v>56</v>
      </c>
      <c r="AP9" s="0" t="s">
        <v>223</v>
      </c>
      <c r="AQ9" s="0" t="n">
        <v>22</v>
      </c>
      <c r="AR9" s="0" t="s">
        <v>224</v>
      </c>
      <c r="AS9" s="0" t="n">
        <v>43</v>
      </c>
      <c r="AT9" s="0" t="s">
        <v>225</v>
      </c>
      <c r="AU9" s="0" t="n">
        <v>46</v>
      </c>
      <c r="AV9" s="0" t="s">
        <v>226</v>
      </c>
      <c r="AW9" s="0" t="n">
        <v>36</v>
      </c>
      <c r="AX9" s="0" t="s">
        <v>227</v>
      </c>
      <c r="AY9" s="0" t="n">
        <v>53</v>
      </c>
      <c r="AZ9" s="0" t="s">
        <v>228</v>
      </c>
      <c r="BA9" s="0" t="n">
        <v>48</v>
      </c>
      <c r="BB9" s="0" t="s">
        <v>229</v>
      </c>
    </row>
    <row r="10" customFormat="false" ht="12.75" hidden="false" customHeight="false" outlineLevel="0" collapsed="false">
      <c r="A10" s="0" t="n">
        <v>71</v>
      </c>
      <c r="B10" s="0" t="s">
        <v>34</v>
      </c>
      <c r="C10" s="0" t="n">
        <v>47</v>
      </c>
      <c r="D10" s="0" t="s">
        <v>30</v>
      </c>
      <c r="F10" s="0" t="n">
        <f aca="false">RANDBETWEEN(1,100)</f>
        <v>64</v>
      </c>
      <c r="H10" s="0" t="n">
        <v>86</v>
      </c>
      <c r="I10" s="5" t="n">
        <f aca="false">RANDBETWEEN(1000,4000)</f>
        <v>3767</v>
      </c>
      <c r="K10" s="0" t="n">
        <f aca="false">RANDBETWEEN(1,100)</f>
        <v>47</v>
      </c>
      <c r="M10" s="0" t="n">
        <v>38</v>
      </c>
      <c r="N10" s="0" t="s">
        <v>230</v>
      </c>
      <c r="O10" s="0" t="n">
        <v>67</v>
      </c>
      <c r="P10" s="0" t="s">
        <v>231</v>
      </c>
      <c r="Q10" s="0" t="n">
        <v>25</v>
      </c>
      <c r="R10" s="0" t="s">
        <v>232</v>
      </c>
      <c r="S10" s="0" t="n">
        <v>48</v>
      </c>
      <c r="T10" s="0" t="s">
        <v>233</v>
      </c>
      <c r="U10" s="0" t="n">
        <v>65</v>
      </c>
      <c r="V10" s="0" t="s">
        <v>36</v>
      </c>
      <c r="W10" s="0" t="n">
        <v>70</v>
      </c>
      <c r="X10" s="0" t="s">
        <v>234</v>
      </c>
      <c r="Y10" s="0" t="n">
        <v>81</v>
      </c>
      <c r="Z10" s="0" t="s">
        <v>235</v>
      </c>
      <c r="AA10" s="0" t="n">
        <v>41</v>
      </c>
      <c r="AB10" s="0" t="s">
        <v>236</v>
      </c>
      <c r="AC10" s="0" t="n">
        <v>36</v>
      </c>
      <c r="AD10" s="0" t="s">
        <v>237</v>
      </c>
      <c r="AG10" s="0" t="n">
        <v>50</v>
      </c>
      <c r="AH10" s="0" t="s">
        <v>238</v>
      </c>
      <c r="AI10" s="1" t="s">
        <v>195</v>
      </c>
      <c r="AJ10" s="0" t="str">
        <f aca="false">VLOOKUP(RANDBETWEEN(1,100),AI2:AJ9,2)</f>
        <v>Carriage</v>
      </c>
      <c r="AK10" s="0" t="n">
        <v>91</v>
      </c>
      <c r="AL10" s="0" t="s">
        <v>239</v>
      </c>
      <c r="AM10" s="0" t="n">
        <v>41</v>
      </c>
      <c r="AN10" s="0" t="s">
        <v>240</v>
      </c>
      <c r="AO10" s="0" t="n">
        <v>62</v>
      </c>
      <c r="AP10" s="0" t="s">
        <v>241</v>
      </c>
      <c r="AQ10" s="0" t="n">
        <v>25</v>
      </c>
      <c r="AR10" s="0" t="s">
        <v>242</v>
      </c>
      <c r="AS10" s="0" t="n">
        <v>48</v>
      </c>
      <c r="AT10" s="0" t="s">
        <v>243</v>
      </c>
      <c r="AU10" s="0" t="n">
        <v>51</v>
      </c>
      <c r="AV10" s="0" t="s">
        <v>244</v>
      </c>
      <c r="AW10" s="0" t="n">
        <v>41</v>
      </c>
      <c r="AX10" s="0" t="s">
        <v>245</v>
      </c>
      <c r="AY10" s="0" t="n">
        <v>61</v>
      </c>
      <c r="AZ10" s="0" t="s">
        <v>246</v>
      </c>
      <c r="BA10" s="0" t="n">
        <v>55</v>
      </c>
      <c r="BB10" s="0" t="s">
        <v>247</v>
      </c>
    </row>
    <row r="11" customFormat="false" ht="12.75" hidden="false" customHeight="false" outlineLevel="0" collapsed="false">
      <c r="A11" s="0" t="n">
        <v>95</v>
      </c>
      <c r="B11" s="0" t="s">
        <v>248</v>
      </c>
      <c r="C11" s="0" t="n">
        <v>53</v>
      </c>
      <c r="D11" s="0" t="s">
        <v>249</v>
      </c>
      <c r="E11" s="1" t="s">
        <v>195</v>
      </c>
      <c r="F11" s="0" t="str">
        <f aca="false">VLOOKUP(F10,condition,2)</f>
        <v>Well Tended</v>
      </c>
      <c r="G11" s="0" t="n">
        <f aca="false">VLOOKUP(F10,condition,3)</f>
        <v>1</v>
      </c>
      <c r="H11" s="0" t="n">
        <v>91</v>
      </c>
      <c r="I11" s="5" t="n">
        <f aca="false">RANDBETWEEN(1000,6000)</f>
        <v>4421</v>
      </c>
      <c r="J11" s="1" t="s">
        <v>195</v>
      </c>
      <c r="K11" s="0" t="str">
        <f aca="false">VLOOKUP(K10,age,2)</f>
        <v>1 years old</v>
      </c>
      <c r="L11" s="0" t="n">
        <f aca="false">VLOOKUP(K10,age,3)</f>
        <v>0.5</v>
      </c>
      <c r="M11" s="0" t="n">
        <v>43</v>
      </c>
      <c r="N11" s="0" t="s">
        <v>250</v>
      </c>
      <c r="O11" s="0" t="n">
        <v>81</v>
      </c>
      <c r="P11" s="0" t="s">
        <v>251</v>
      </c>
      <c r="Q11" s="0" t="n">
        <v>28</v>
      </c>
      <c r="R11" s="0" t="s">
        <v>252</v>
      </c>
      <c r="S11" s="0" t="n">
        <v>55</v>
      </c>
      <c r="T11" s="0" t="s">
        <v>253</v>
      </c>
      <c r="U11" s="0" t="n">
        <v>80</v>
      </c>
      <c r="V11" s="0" t="s">
        <v>249</v>
      </c>
      <c r="W11" s="0" t="n">
        <v>90</v>
      </c>
      <c r="X11" s="0" t="s">
        <v>254</v>
      </c>
      <c r="Y11" s="0" t="n">
        <v>91</v>
      </c>
      <c r="Z11" s="0" t="s">
        <v>255</v>
      </c>
      <c r="AA11" s="0" t="n">
        <v>46</v>
      </c>
      <c r="AB11" s="0" t="s">
        <v>256</v>
      </c>
      <c r="AC11" s="0" t="n">
        <v>41</v>
      </c>
      <c r="AD11" s="0" t="s">
        <v>257</v>
      </c>
      <c r="AG11" s="0" t="n">
        <v>56</v>
      </c>
      <c r="AH11" s="0" t="s">
        <v>258</v>
      </c>
      <c r="AK11" s="1" t="s">
        <v>195</v>
      </c>
      <c r="AL11" s="0" t="str">
        <f aca="false">VLOOKUP(RANDBETWEEN(1,100),AK2:AL10,2)</f>
        <v>Mage tower</v>
      </c>
      <c r="AM11" s="0" t="n">
        <v>46</v>
      </c>
      <c r="AN11" s="0" t="s">
        <v>259</v>
      </c>
      <c r="AO11" s="0" t="n">
        <v>67</v>
      </c>
      <c r="AP11" s="0" t="s">
        <v>260</v>
      </c>
      <c r="AQ11" s="0" t="n">
        <v>28</v>
      </c>
      <c r="AR11" s="0" t="s">
        <v>261</v>
      </c>
      <c r="AS11" s="0" t="n">
        <v>54</v>
      </c>
      <c r="AT11" s="0" t="s">
        <v>262</v>
      </c>
      <c r="AU11" s="0" t="n">
        <v>56</v>
      </c>
      <c r="AV11" s="0" t="s">
        <v>263</v>
      </c>
      <c r="AW11" s="0" t="n">
        <v>46</v>
      </c>
      <c r="AX11" s="0" t="s">
        <v>264</v>
      </c>
      <c r="AY11" s="0" t="n">
        <v>69</v>
      </c>
      <c r="AZ11" s="0" t="s">
        <v>265</v>
      </c>
      <c r="BA11" s="0" t="n">
        <v>61</v>
      </c>
      <c r="BB11" s="0" t="s">
        <v>266</v>
      </c>
    </row>
    <row r="12" customFormat="false" ht="12.75" hidden="false" customHeight="false" outlineLevel="0" collapsed="false">
      <c r="C12" s="0" t="n">
        <v>59</v>
      </c>
      <c r="D12" s="0" t="s">
        <v>161</v>
      </c>
      <c r="H12" s="0" t="n">
        <v>96</v>
      </c>
      <c r="I12" s="5" t="n">
        <f aca="false">RANDBETWEEN(2000,8000)</f>
        <v>5450</v>
      </c>
      <c r="M12" s="0" t="n">
        <v>48</v>
      </c>
      <c r="N12" s="0" t="s">
        <v>267</v>
      </c>
      <c r="O12" s="0" t="n">
        <v>89</v>
      </c>
      <c r="P12" s="0" t="s">
        <v>268</v>
      </c>
      <c r="Q12" s="0" t="n">
        <v>31</v>
      </c>
      <c r="R12" s="0" t="s">
        <v>269</v>
      </c>
      <c r="S12" s="0" t="n">
        <v>62</v>
      </c>
      <c r="T12" s="0" t="s">
        <v>270</v>
      </c>
      <c r="U12" s="0" t="n">
        <v>90</v>
      </c>
      <c r="V12" s="0" t="s">
        <v>271</v>
      </c>
      <c r="W12" s="0" t="n">
        <v>95</v>
      </c>
      <c r="X12" s="0" t="s">
        <v>272</v>
      </c>
      <c r="Y12" s="1" t="s">
        <v>195</v>
      </c>
      <c r="Z12" s="0" t="str">
        <f aca="false">VLOOKUP(RANDBETWEEN(1,100),Y2:Z11,2)</f>
        <v>Mortar</v>
      </c>
      <c r="AA12" s="0" t="n">
        <v>51</v>
      </c>
      <c r="AB12" s="0" t="s">
        <v>273</v>
      </c>
      <c r="AC12" s="0" t="n">
        <v>46</v>
      </c>
      <c r="AD12" s="0" t="s">
        <v>274</v>
      </c>
      <c r="AG12" s="0" t="n">
        <v>63</v>
      </c>
      <c r="AH12" s="0" t="s">
        <v>275</v>
      </c>
      <c r="AM12" s="0" t="n">
        <v>51</v>
      </c>
      <c r="AN12" s="0" t="s">
        <v>276</v>
      </c>
      <c r="AO12" s="0" t="n">
        <v>72</v>
      </c>
      <c r="AP12" s="0" t="s">
        <v>277</v>
      </c>
      <c r="AQ12" s="0" t="n">
        <v>31</v>
      </c>
      <c r="AR12" s="0" t="s">
        <v>278</v>
      </c>
      <c r="AS12" s="0" t="n">
        <v>61</v>
      </c>
      <c r="AT12" s="0" t="s">
        <v>279</v>
      </c>
      <c r="AU12" s="0" t="n">
        <v>61</v>
      </c>
      <c r="AV12" s="0" t="s">
        <v>280</v>
      </c>
      <c r="AW12" s="0" t="n">
        <v>51</v>
      </c>
      <c r="AX12" s="0" t="s">
        <v>281</v>
      </c>
      <c r="AY12" s="0" t="n">
        <v>77</v>
      </c>
      <c r="AZ12" s="0" t="s">
        <v>282</v>
      </c>
      <c r="BA12" s="0" t="n">
        <v>68</v>
      </c>
      <c r="BB12" s="0" t="s">
        <v>283</v>
      </c>
    </row>
    <row r="13" customFormat="false" ht="12.75" hidden="false" customHeight="false" outlineLevel="0" collapsed="false">
      <c r="A13" s="1" t="s">
        <v>195</v>
      </c>
      <c r="B13" s="0" t="str">
        <f aca="false">VLOOKUP(RANDBETWEEN(1,100),itemper,2)</f>
        <v>Crafts item</v>
      </c>
      <c r="C13" s="0" t="n">
        <v>65</v>
      </c>
      <c r="D13" s="0" t="s">
        <v>183</v>
      </c>
      <c r="H13" s="0" t="n">
        <v>100</v>
      </c>
      <c r="I13" s="5" t="n">
        <f aca="false">RANDBETWEEN(2000,12000)</f>
        <v>2532</v>
      </c>
      <c r="M13" s="0" t="n">
        <v>49</v>
      </c>
      <c r="N13" s="0" t="s">
        <v>284</v>
      </c>
      <c r="O13" s="0" t="n">
        <v>91</v>
      </c>
      <c r="P13" s="0" t="s">
        <v>285</v>
      </c>
      <c r="Q13" s="0" t="n">
        <v>34</v>
      </c>
      <c r="R13" s="0" t="s">
        <v>286</v>
      </c>
      <c r="S13" s="0" t="n">
        <v>66</v>
      </c>
      <c r="T13" s="0" t="s">
        <v>287</v>
      </c>
      <c r="U13" s="0" t="n">
        <v>94</v>
      </c>
      <c r="V13" s="0" t="s">
        <v>288</v>
      </c>
      <c r="W13" s="1" t="s">
        <v>195</v>
      </c>
      <c r="X13" s="0" t="str">
        <f aca="false">VLOOKUP(RANDBETWEEN(1,100),W2:X12,2)</f>
        <v>Lyre</v>
      </c>
      <c r="AA13" s="0" t="n">
        <v>56</v>
      </c>
      <c r="AB13" s="0" t="s">
        <v>289</v>
      </c>
      <c r="AC13" s="0" t="n">
        <v>51</v>
      </c>
      <c r="AD13" s="0" t="s">
        <v>290</v>
      </c>
      <c r="AG13" s="0" t="n">
        <v>71</v>
      </c>
      <c r="AH13" s="0" t="s">
        <v>291</v>
      </c>
      <c r="AM13" s="0" t="n">
        <v>56</v>
      </c>
      <c r="AN13" s="0" t="s">
        <v>292</v>
      </c>
      <c r="AO13" s="0" t="n">
        <v>78</v>
      </c>
      <c r="AP13" s="0" t="s">
        <v>293</v>
      </c>
      <c r="AQ13" s="0" t="n">
        <v>34</v>
      </c>
      <c r="AR13" s="0" t="s">
        <v>294</v>
      </c>
      <c r="AS13" s="0" t="n">
        <v>67</v>
      </c>
      <c r="AT13" s="0" t="s">
        <v>295</v>
      </c>
      <c r="AU13" s="0" t="n">
        <v>66</v>
      </c>
      <c r="AV13" s="0" t="s">
        <v>296</v>
      </c>
      <c r="AW13" s="0" t="n">
        <v>56</v>
      </c>
      <c r="AX13" s="0" t="s">
        <v>297</v>
      </c>
      <c r="AY13" s="0" t="n">
        <v>85</v>
      </c>
      <c r="AZ13" s="0" t="s">
        <v>298</v>
      </c>
      <c r="BA13" s="0" t="n">
        <v>71</v>
      </c>
      <c r="BB13" s="0" t="s">
        <v>299</v>
      </c>
    </row>
    <row r="14" customFormat="false" ht="12.75" hidden="false" customHeight="false" outlineLevel="0" collapsed="false">
      <c r="C14" s="0" t="n">
        <v>71</v>
      </c>
      <c r="D14" s="0" t="s">
        <v>207</v>
      </c>
      <c r="H14" s="1" t="s">
        <v>195</v>
      </c>
      <c r="I14" s="0" t="n">
        <f aca="false">VLOOKUP(RANDBETWEEN(1,100),value,2)</f>
        <v>679</v>
      </c>
      <c r="M14" s="0" t="n">
        <v>51</v>
      </c>
      <c r="N14" s="0" t="s">
        <v>300</v>
      </c>
      <c r="O14" s="0" t="n">
        <v>96</v>
      </c>
      <c r="P14" s="0" t="s">
        <v>301</v>
      </c>
      <c r="Q14" s="0" t="n">
        <v>37</v>
      </c>
      <c r="R14" s="0" t="s">
        <v>302</v>
      </c>
      <c r="S14" s="0" t="n">
        <v>70</v>
      </c>
      <c r="T14" s="0" t="s">
        <v>303</v>
      </c>
      <c r="U14" s="0" t="n">
        <v>97</v>
      </c>
      <c r="V14" s="0" t="s">
        <v>304</v>
      </c>
      <c r="AA14" s="0" t="n">
        <v>61</v>
      </c>
      <c r="AB14" s="0" t="s">
        <v>305</v>
      </c>
      <c r="AC14" s="0" t="n">
        <v>55</v>
      </c>
      <c r="AD14" s="0" t="s">
        <v>306</v>
      </c>
      <c r="AG14" s="0" t="n">
        <v>85</v>
      </c>
      <c r="AH14" s="0" t="s">
        <v>307</v>
      </c>
      <c r="AM14" s="0" t="n">
        <v>61</v>
      </c>
      <c r="AN14" s="0" t="s">
        <v>308</v>
      </c>
      <c r="AO14" s="0" t="n">
        <v>85</v>
      </c>
      <c r="AP14" s="0" t="s">
        <v>118</v>
      </c>
      <c r="AQ14" s="0" t="n">
        <v>37</v>
      </c>
      <c r="AR14" s="0" t="s">
        <v>309</v>
      </c>
      <c r="AS14" s="0" t="n">
        <v>73</v>
      </c>
      <c r="AT14" s="0" t="s">
        <v>310</v>
      </c>
      <c r="AU14" s="0" t="n">
        <v>71</v>
      </c>
      <c r="AV14" s="0" t="s">
        <v>311</v>
      </c>
      <c r="AW14" s="0" t="n">
        <v>61</v>
      </c>
      <c r="AX14" s="0" t="s">
        <v>312</v>
      </c>
      <c r="AY14" s="0" t="n">
        <v>91</v>
      </c>
      <c r="AZ14" s="0" t="s">
        <v>313</v>
      </c>
      <c r="BA14" s="0" t="n">
        <v>74</v>
      </c>
      <c r="BB14" s="0" t="s">
        <v>314</v>
      </c>
    </row>
    <row r="15" customFormat="false" ht="12.75" hidden="false" customHeight="false" outlineLevel="0" collapsed="false">
      <c r="A15" s="0" t="n">
        <f aca="false">IF(B13="Jewelry",N24,IF(B13="Weapons/armor",D52,IF(B13="Cloth/clothing",R34,IF(B13="Container",T20&amp;" "&amp;AR44,IF(B13="Figurine",V17,IF(B13="Musical Instrument",X13))))))</f>
        <v>0</v>
      </c>
      <c r="C15" s="0" t="n">
        <v>76</v>
      </c>
      <c r="D15" s="0" t="s">
        <v>33</v>
      </c>
      <c r="E15" s="1" t="s">
        <v>315</v>
      </c>
      <c r="F15" s="6" t="n">
        <f aca="false">IF(G11=0,"0 gp",I14*G11*L11)</f>
        <v>339.5</v>
      </c>
      <c r="H15" s="1" t="s">
        <v>195</v>
      </c>
      <c r="I15" s="0" t="n">
        <f aca="false">VLOOKUP(RANDBETWEEN(1,100),value,2)</f>
        <v>30</v>
      </c>
      <c r="M15" s="0" t="n">
        <v>55</v>
      </c>
      <c r="N15" s="0" t="s">
        <v>316</v>
      </c>
      <c r="O15" s="1" t="s">
        <v>195</v>
      </c>
      <c r="P15" s="0" t="str">
        <f aca="false">VLOOKUP(RANDBETWEEN(1,100),O2:P14,2)</f>
        <v>Table</v>
      </c>
      <c r="Q15" s="0" t="n">
        <v>40</v>
      </c>
      <c r="R15" s="0" t="s">
        <v>317</v>
      </c>
      <c r="S15" s="0" t="n">
        <v>75</v>
      </c>
      <c r="T15" s="0" t="s">
        <v>318</v>
      </c>
      <c r="U15" s="1" t="s">
        <v>195</v>
      </c>
      <c r="V15" s="0" t="str">
        <f aca="false">VLOOKUP(RANDBETWEEN(1,100),U2:V14,2)</f>
        <v>Building</v>
      </c>
      <c r="AA15" s="0" t="n">
        <v>66</v>
      </c>
      <c r="AB15" s="0" t="s">
        <v>319</v>
      </c>
      <c r="AC15" s="0" t="n">
        <v>60</v>
      </c>
      <c r="AD15" s="0" t="s">
        <v>320</v>
      </c>
      <c r="AG15" s="0" t="n">
        <v>93</v>
      </c>
      <c r="AH15" s="0" t="s">
        <v>321</v>
      </c>
      <c r="AM15" s="0" t="n">
        <v>66</v>
      </c>
      <c r="AN15" s="0" t="s">
        <v>322</v>
      </c>
      <c r="AO15" s="0" t="n">
        <v>90</v>
      </c>
      <c r="AP15" s="0" t="s">
        <v>323</v>
      </c>
      <c r="AQ15" s="0" t="n">
        <v>39</v>
      </c>
      <c r="AR15" s="0" t="s">
        <v>324</v>
      </c>
      <c r="AS15" s="0" t="n">
        <v>79</v>
      </c>
      <c r="AT15" s="0" t="s">
        <v>325</v>
      </c>
      <c r="AU15" s="0" t="n">
        <v>76</v>
      </c>
      <c r="AV15" s="0" t="s">
        <v>326</v>
      </c>
      <c r="AW15" s="0" t="n">
        <v>66</v>
      </c>
      <c r="AX15" s="0" t="s">
        <v>327</v>
      </c>
      <c r="AY15" s="0" t="n">
        <v>97</v>
      </c>
      <c r="AZ15" s="0" t="s">
        <v>328</v>
      </c>
      <c r="BA15" s="0" t="n">
        <v>81</v>
      </c>
      <c r="BB15" s="0" t="s">
        <v>329</v>
      </c>
    </row>
    <row r="16" customFormat="false" ht="12.75" hidden="false" customHeight="false" outlineLevel="0" collapsed="false">
      <c r="A16" s="0" t="str">
        <f aca="false">IF(B13="Crafts item",F11&amp;" "&amp;Z12,IF(B13="Spell component",F11&amp;" "&amp;"Spell component",IF(B13="Literature",F11&amp;" "&amp;AD21,IF(B13="Drinking vessel",F11&amp;" "&amp;F30,F11&amp;" "&amp;A15))))</f>
        <v>Well Tended Mortar</v>
      </c>
      <c r="B16" s="6" t="n">
        <f aca="false">F15</f>
        <v>339.5</v>
      </c>
      <c r="C16" s="0" t="n">
        <v>81</v>
      </c>
      <c r="D16" s="0" t="s">
        <v>34</v>
      </c>
      <c r="E16" s="1" t="s">
        <v>315</v>
      </c>
      <c r="F16" s="6" t="n">
        <f aca="false">IF(G11=0,"0 gp",I15*G11*L11)</f>
        <v>15</v>
      </c>
      <c r="M16" s="0" t="n">
        <v>67</v>
      </c>
      <c r="N16" s="0" t="s">
        <v>330</v>
      </c>
      <c r="Q16" s="0" t="n">
        <v>43</v>
      </c>
      <c r="R16" s="0" t="s">
        <v>331</v>
      </c>
      <c r="S16" s="0" t="n">
        <v>80</v>
      </c>
      <c r="T16" s="0" t="s">
        <v>75</v>
      </c>
      <c r="U16" s="1" t="s">
        <v>195</v>
      </c>
      <c r="V16" s="0" t="str">
        <f aca="false">IF(V15="Humanoid",AF8,IF(V15="Nature",AH16,IF(V15="Travel items",AJ10,IF(V15="Building",AL11,IF(V15="Elemental creature",AN22,V15)))))</f>
        <v>Mage tower</v>
      </c>
      <c r="AA16" s="0" t="n">
        <v>71</v>
      </c>
      <c r="AB16" s="0" t="s">
        <v>332</v>
      </c>
      <c r="AC16" s="0" t="n">
        <v>65</v>
      </c>
      <c r="AD16" s="0" t="s">
        <v>333</v>
      </c>
      <c r="AG16" s="1" t="s">
        <v>195</v>
      </c>
      <c r="AH16" s="0" t="str">
        <f aca="false">VLOOKUP(RANDBETWEEN(1,100),AG2:AH15,2)</f>
        <v>Flower</v>
      </c>
      <c r="AM16" s="0" t="n">
        <v>71</v>
      </c>
      <c r="AN16" s="0" t="s">
        <v>334</v>
      </c>
      <c r="AO16" s="0" t="n">
        <v>95</v>
      </c>
      <c r="AP16" s="0" t="s">
        <v>335</v>
      </c>
      <c r="AQ16" s="0" t="n">
        <v>43</v>
      </c>
      <c r="AR16" s="0" t="s">
        <v>336</v>
      </c>
      <c r="AS16" s="0" t="n">
        <v>85</v>
      </c>
      <c r="AT16" s="0" t="s">
        <v>337</v>
      </c>
      <c r="AU16" s="9" t="n">
        <v>81</v>
      </c>
      <c r="AV16" s="0" t="s">
        <v>338</v>
      </c>
      <c r="AW16" s="0" t="n">
        <v>71</v>
      </c>
      <c r="AX16" s="0" t="s">
        <v>339</v>
      </c>
      <c r="AY16" s="1" t="s">
        <v>195</v>
      </c>
      <c r="AZ16" s="0" t="str">
        <f aca="false">VLOOKUP(RANDBETWEEN(1,100),AY2:AZ15,2)</f>
        <v>Brocade</v>
      </c>
      <c r="BA16" s="0" t="n">
        <v>86</v>
      </c>
      <c r="BB16" s="0" t="s">
        <v>340</v>
      </c>
    </row>
    <row r="17" customFormat="false" ht="12.75" hidden="false" customHeight="false" outlineLevel="0" collapsed="false">
      <c r="C17" s="0" t="n">
        <v>86</v>
      </c>
      <c r="D17" s="0" t="s">
        <v>341</v>
      </c>
      <c r="M17" s="0" t="n">
        <v>70</v>
      </c>
      <c r="N17" s="0" t="s">
        <v>342</v>
      </c>
      <c r="Q17" s="0" t="n">
        <v>46</v>
      </c>
      <c r="R17" s="0" t="s">
        <v>343</v>
      </c>
      <c r="S17" s="0" t="n">
        <v>90</v>
      </c>
      <c r="T17" s="0" t="s">
        <v>344</v>
      </c>
      <c r="U17" s="1" t="s">
        <v>345</v>
      </c>
      <c r="V17" s="0" t="str">
        <f aca="false">IF(V16="Natural animal",V38&amp;" figurine",IF(V16="Magical animal",X26&amp;" figurine",IF(V16="Magical creature",Z30&amp;" figurine",IF(V16="Fantastic creature",X39&amp;" figurine",V16&amp;" figurine"))))</f>
        <v>Mage tower figurine</v>
      </c>
      <c r="AA17" s="0" t="n">
        <v>76</v>
      </c>
      <c r="AB17" s="0" t="s">
        <v>346</v>
      </c>
      <c r="AC17" s="0" t="n">
        <v>70</v>
      </c>
      <c r="AD17" s="0" t="s">
        <v>347</v>
      </c>
      <c r="AM17" s="0" t="n">
        <v>76</v>
      </c>
      <c r="AN17" s="0" t="s">
        <v>348</v>
      </c>
      <c r="AO17" s="1" t="s">
        <v>195</v>
      </c>
      <c r="AP17" s="0" t="str">
        <f aca="false">VLOOKUP(RANDBETWEEN(1,100),AO2:AP16,2)</f>
        <v>Common</v>
      </c>
      <c r="AQ17" s="0" t="n">
        <v>46</v>
      </c>
      <c r="AR17" s="0" t="s">
        <v>349</v>
      </c>
      <c r="AS17" s="0" t="n">
        <v>91</v>
      </c>
      <c r="AT17" s="0" t="s">
        <v>350</v>
      </c>
      <c r="AU17" s="1" t="s">
        <v>195</v>
      </c>
      <c r="AV17" s="0" t="str">
        <f aca="false">VLOOKUP(RANDBETWEEN(1,100),AU2:AV16,2)</f>
        <v>Pewter</v>
      </c>
      <c r="AW17" s="0" t="n">
        <v>76</v>
      </c>
      <c r="AX17" s="0" t="s">
        <v>351</v>
      </c>
      <c r="BA17" s="0" t="n">
        <v>91</v>
      </c>
      <c r="BB17" s="0" t="s">
        <v>352</v>
      </c>
    </row>
    <row r="18" customFormat="false" ht="12.75" hidden="false" customHeight="false" outlineLevel="0" collapsed="false">
      <c r="C18" s="0" t="n">
        <v>91</v>
      </c>
      <c r="D18" s="0" t="s">
        <v>353</v>
      </c>
      <c r="M18" s="0" t="n">
        <v>75</v>
      </c>
      <c r="N18" s="0" t="s">
        <v>354</v>
      </c>
      <c r="Q18" s="0" t="n">
        <v>49</v>
      </c>
      <c r="R18" s="0" t="s">
        <v>355</v>
      </c>
      <c r="S18" s="0" t="n">
        <v>95</v>
      </c>
      <c r="T18" s="0" t="s">
        <v>356</v>
      </c>
      <c r="U18" s="1" t="s">
        <v>345</v>
      </c>
      <c r="V18" s="0" t="str">
        <f aca="false">IF(V16="Natural animal",V38&amp;" statue",IF(V16="Magical animal",X26&amp;" statue",IF(V16="Fantastic creature",X39&amp;" statue",IF(V16="Magical creature",Z30&amp;" statue",V16&amp;" statue"))))</f>
        <v>Mage tower statue</v>
      </c>
      <c r="AA18" s="0" t="n">
        <v>81</v>
      </c>
      <c r="AB18" s="0" t="s">
        <v>357</v>
      </c>
      <c r="AC18" s="0" t="n">
        <v>75</v>
      </c>
      <c r="AD18" s="0" t="s">
        <v>358</v>
      </c>
      <c r="AM18" s="0" t="n">
        <v>81</v>
      </c>
      <c r="AN18" s="0" t="s">
        <v>359</v>
      </c>
      <c r="AQ18" s="0" t="n">
        <v>49</v>
      </c>
      <c r="AR18" s="0" t="s">
        <v>360</v>
      </c>
      <c r="AS18" s="0" t="n">
        <v>96</v>
      </c>
      <c r="AT18" s="0" t="s">
        <v>361</v>
      </c>
      <c r="AU18" s="0" t="n">
        <v>1</v>
      </c>
      <c r="AV18" s="0" t="s">
        <v>362</v>
      </c>
      <c r="AW18" s="0" t="n">
        <v>81</v>
      </c>
      <c r="AX18" s="0" t="s">
        <v>363</v>
      </c>
      <c r="BA18" s="1" t="s">
        <v>195</v>
      </c>
      <c r="BB18" s="0" t="str">
        <f aca="false">VLOOKUP(RANDBETWEEN(1,100),BA2:BB17,2)</f>
        <v>Oak</v>
      </c>
    </row>
    <row r="19" customFormat="false" ht="12.75" hidden="false" customHeight="false" outlineLevel="0" collapsed="false">
      <c r="C19" s="1" t="s">
        <v>195</v>
      </c>
      <c r="D19" s="0" t="str">
        <f aca="false">VLOOKUP(RANDBETWEEN(1,100),itemcave,2)</f>
        <v>Statue</v>
      </c>
      <c r="M19" s="0" t="n">
        <v>80</v>
      </c>
      <c r="N19" s="0" t="s">
        <v>364</v>
      </c>
      <c r="Q19" s="0" t="n">
        <v>52</v>
      </c>
      <c r="R19" s="0" t="s">
        <v>365</v>
      </c>
      <c r="S19" s="0" t="n">
        <v>98</v>
      </c>
      <c r="T19" s="0" t="s">
        <v>366</v>
      </c>
      <c r="AA19" s="0" t="n">
        <v>86</v>
      </c>
      <c r="AB19" s="0" t="s">
        <v>367</v>
      </c>
      <c r="AC19" s="0" t="n">
        <v>80</v>
      </c>
      <c r="AD19" s="0" t="s">
        <v>235</v>
      </c>
      <c r="AM19" s="0" t="n">
        <v>86</v>
      </c>
      <c r="AN19" s="0" t="s">
        <v>368</v>
      </c>
      <c r="AQ19" s="0" t="n">
        <v>50</v>
      </c>
      <c r="AR19" s="0" t="s">
        <v>369</v>
      </c>
      <c r="AS19" s="1" t="s">
        <v>195</v>
      </c>
      <c r="AT19" s="0" t="str">
        <f aca="false">"Formula of "&amp;VLOOKUP(RANDBETWEEN(1,100),AS2:AT18,2)</f>
        <v>Formula of Protective circle formula</v>
      </c>
      <c r="AU19" s="0" t="n">
        <v>51</v>
      </c>
      <c r="AV19" s="0" t="s">
        <v>370</v>
      </c>
      <c r="AW19" s="0" t="n">
        <v>86</v>
      </c>
      <c r="AX19" s="0" t="s">
        <v>371</v>
      </c>
    </row>
    <row r="20" customFormat="false" ht="12.75" hidden="false" customHeight="false" outlineLevel="0" collapsed="false">
      <c r="M20" s="0" t="n">
        <v>87</v>
      </c>
      <c r="N20" s="0" t="s">
        <v>372</v>
      </c>
      <c r="Q20" s="0" t="n">
        <v>55</v>
      </c>
      <c r="R20" s="0" t="s">
        <v>373</v>
      </c>
      <c r="S20" s="1" t="s">
        <v>195</v>
      </c>
      <c r="T20" s="0" t="str">
        <f aca="false">VLOOKUP(RANDBETWEEN(1,100),S2:T19,2)</f>
        <v>Pot</v>
      </c>
      <c r="AA20" s="0" t="n">
        <v>91</v>
      </c>
      <c r="AB20" s="0" t="s">
        <v>374</v>
      </c>
      <c r="AC20" s="0" t="n">
        <v>90</v>
      </c>
      <c r="AD20" s="0" t="s">
        <v>290</v>
      </c>
      <c r="AM20" s="0" t="n">
        <v>91</v>
      </c>
      <c r="AN20" s="0" t="s">
        <v>375</v>
      </c>
      <c r="AQ20" s="0" t="n">
        <v>51</v>
      </c>
      <c r="AR20" s="0" t="s">
        <v>376</v>
      </c>
      <c r="AU20" s="1" t="s">
        <v>195</v>
      </c>
      <c r="AV20" s="0" t="str">
        <f aca="false">IF(AV17="Mixed",VLOOKUP(RANDBETWEEN(1,100),AU18:AV19,2),AV17)</f>
        <v>Pewter</v>
      </c>
      <c r="AW20" s="0" t="n">
        <v>91</v>
      </c>
      <c r="AX20" s="0" t="s">
        <v>377</v>
      </c>
    </row>
    <row r="21" customFormat="false" ht="12.75" hidden="false" customHeight="false" outlineLevel="0" collapsed="false">
      <c r="A21" s="0" t="str">
        <f aca="false">IF(D19="Jewelry",N24,IF(D19="Furniture",P15,IF(D19="Weapons/armor",D52,IF(D19="Cloth/clothing",R34,IF(D19="Painting/frames","Painting",IF(D19="Container",T20&amp;" "&amp;AR44,IF(D19="Statue",V18)))))))</f>
        <v>Mage tower statue</v>
      </c>
      <c r="M21" s="0" t="n">
        <v>90</v>
      </c>
      <c r="N21" s="0" t="s">
        <v>378</v>
      </c>
      <c r="Q21" s="0" t="n">
        <v>58</v>
      </c>
      <c r="R21" s="0" t="s">
        <v>379</v>
      </c>
      <c r="U21" s="1" t="s">
        <v>380</v>
      </c>
      <c r="W21" s="1" t="s">
        <v>381</v>
      </c>
      <c r="Y21" s="1" t="s">
        <v>382</v>
      </c>
      <c r="AA21" s="0" t="n">
        <v>96</v>
      </c>
      <c r="AB21" s="0" t="s">
        <v>383</v>
      </c>
      <c r="AC21" s="1" t="s">
        <v>195</v>
      </c>
      <c r="AD21" s="0" t="str">
        <f aca="false">VLOOKUP(RANDBETWEEN(1,100),AC2:AD20,2)</f>
        <v>Map</v>
      </c>
      <c r="AM21" s="0" t="n">
        <v>96</v>
      </c>
      <c r="AN21" s="0" t="s">
        <v>384</v>
      </c>
      <c r="AQ21" s="0" t="n">
        <v>54</v>
      </c>
      <c r="AR21" s="0" t="s">
        <v>385</v>
      </c>
      <c r="AW21" s="0" t="n">
        <v>95</v>
      </c>
      <c r="AX21" s="0" t="s">
        <v>386</v>
      </c>
    </row>
    <row r="22" customFormat="false" ht="12.75" hidden="false" customHeight="false" outlineLevel="0" collapsed="false">
      <c r="A22" s="0" t="str">
        <f aca="false">IF(D19="Tapestry","Tapestry",IF(D19="Figurine",V17,IF(D19="Travel items",AJ10,IF(D19="Musical Instrument",X13,IF(D19="Crafts item",Z12,IF(D19="Spell component","Spell component",A21))))))</f>
        <v>Mage tower statue</v>
      </c>
      <c r="C22" s="1" t="s">
        <v>387</v>
      </c>
      <c r="E22" s="1" t="s">
        <v>388</v>
      </c>
      <c r="M22" s="0" t="n">
        <v>95</v>
      </c>
      <c r="N22" s="0" t="s">
        <v>389</v>
      </c>
      <c r="Q22" s="0" t="n">
        <v>61</v>
      </c>
      <c r="R22" s="0" t="s">
        <v>390</v>
      </c>
      <c r="U22" s="10" t="n">
        <v>1</v>
      </c>
      <c r="V22" s="0" t="s">
        <v>391</v>
      </c>
      <c r="W22" s="0" t="n">
        <v>1</v>
      </c>
      <c r="X22" s="0" t="s">
        <v>392</v>
      </c>
      <c r="Y22" s="10" t="n">
        <v>1</v>
      </c>
      <c r="Z22" s="0" t="s">
        <v>393</v>
      </c>
      <c r="AA22" s="1" t="s">
        <v>195</v>
      </c>
      <c r="AB22" s="0" t="str">
        <f aca="false">VLOOKUP(RANDBETWEEN(1,100),AA2:AB21,2)</f>
        <v>Rattle</v>
      </c>
      <c r="AM22" s="1" t="s">
        <v>195</v>
      </c>
      <c r="AN22" s="0" t="str">
        <f aca="false">VLOOKUP(RANDBETWEEN(1,100),AM2:AN21,2)</f>
        <v>Pech</v>
      </c>
      <c r="AQ22" s="0" t="n">
        <v>57</v>
      </c>
      <c r="AR22" s="0" t="s">
        <v>394</v>
      </c>
      <c r="AW22" s="1" t="s">
        <v>195</v>
      </c>
      <c r="AX22" s="0" t="str">
        <f aca="false">VLOOKUP(RANDBETWEEN(1,100),AW2:AX21,2)</f>
        <v>Enamel</v>
      </c>
    </row>
    <row r="23" customFormat="false" ht="12.75" hidden="false" customHeight="false" outlineLevel="0" collapsed="false">
      <c r="A23" s="0" t="str">
        <f aca="false">IF(D19="Household item",F11&amp;" "&amp;AB22,IF(D19="Literature",F11&amp;" "&amp;AD21,IF(D19="Cutlery",F11&amp;" "&amp;"Cutlery",IF(D19="Dishes/cups",F11&amp;" "&amp;"Dishware",F11&amp;" "&amp;A22))))</f>
        <v>Well Tended Mage tower statue</v>
      </c>
      <c r="B23" s="11" t="n">
        <f aca="false">F16</f>
        <v>15</v>
      </c>
      <c r="C23" s="10" t="n">
        <v>1</v>
      </c>
      <c r="D23" s="0" t="s">
        <v>395</v>
      </c>
      <c r="E23" s="10" t="n">
        <v>1</v>
      </c>
      <c r="F23" s="0" t="s">
        <v>396</v>
      </c>
      <c r="M23" s="0" t="n">
        <v>100</v>
      </c>
      <c r="N23" s="0" t="s">
        <v>397</v>
      </c>
      <c r="Q23" s="0" t="n">
        <v>64</v>
      </c>
      <c r="R23" s="0" t="s">
        <v>398</v>
      </c>
      <c r="U23" s="10" t="n">
        <v>7.6</v>
      </c>
      <c r="V23" s="0" t="s">
        <v>399</v>
      </c>
      <c r="W23" s="0" t="n">
        <v>34</v>
      </c>
      <c r="X23" s="0" t="s">
        <v>400</v>
      </c>
      <c r="Y23" s="10" t="n">
        <v>15.1428571428571</v>
      </c>
      <c r="Z23" s="0" t="s">
        <v>401</v>
      </c>
      <c r="AQ23" s="0" t="n">
        <v>60</v>
      </c>
      <c r="AR23" s="0" t="s">
        <v>402</v>
      </c>
    </row>
    <row r="24" customFormat="false" ht="12.75" hidden="false" customHeight="false" outlineLevel="0" collapsed="false">
      <c r="C24" s="10" t="n">
        <v>4.66666666666667</v>
      </c>
      <c r="D24" s="0" t="s">
        <v>403</v>
      </c>
      <c r="E24" s="10" t="n">
        <v>17.5</v>
      </c>
      <c r="F24" s="0" t="s">
        <v>404</v>
      </c>
      <c r="M24" s="1" t="s">
        <v>195</v>
      </c>
      <c r="N24" s="0" t="str">
        <f aca="false">VLOOKUP(RANDBETWEEN(1,100),M2:N23,2)</f>
        <v>Headband</v>
      </c>
      <c r="Q24" s="0" t="n">
        <v>67</v>
      </c>
      <c r="R24" s="0" t="s">
        <v>405</v>
      </c>
      <c r="U24" s="10" t="n">
        <v>14.2</v>
      </c>
      <c r="V24" s="0" t="s">
        <v>406</v>
      </c>
      <c r="W24" s="0" t="n">
        <v>67</v>
      </c>
      <c r="X24" s="0" t="s">
        <v>407</v>
      </c>
      <c r="Y24" s="10" t="n">
        <v>29.2857142857142</v>
      </c>
      <c r="Z24" s="0" t="s">
        <v>408</v>
      </c>
      <c r="AQ24" s="0" t="n">
        <v>63</v>
      </c>
      <c r="AR24" s="0" t="s">
        <v>409</v>
      </c>
      <c r="AU24" s="1" t="s">
        <v>345</v>
      </c>
      <c r="AV24" s="0" t="str">
        <f aca="false">IF(AV20="Plated",VLOOKUP(RANDBETWEEN(1,100),AU2:AV15,2)&amp;" Plated",IF(AV20="Blended",VLOOKUP(RANDBETWEEN(1,50),AU2:AV15,2)&amp;" &amp; "&amp;VLOOKUP(RANDBETWEEN(51,100),AU2:AV15,2)&amp;" Blended",AV20))</f>
        <v>Pewter</v>
      </c>
    </row>
    <row r="25" customFormat="false" ht="12.75" hidden="false" customHeight="false" outlineLevel="0" collapsed="false">
      <c r="C25" s="10" t="n">
        <v>8.33333333333334</v>
      </c>
      <c r="D25" s="0" t="s">
        <v>410</v>
      </c>
      <c r="E25" s="10" t="n">
        <v>34</v>
      </c>
      <c r="F25" s="0" t="s">
        <v>411</v>
      </c>
      <c r="Q25" s="0" t="n">
        <v>70</v>
      </c>
      <c r="R25" s="0" t="s">
        <v>412</v>
      </c>
      <c r="U25" s="10" t="n">
        <v>20.8</v>
      </c>
      <c r="V25" s="0" t="s">
        <v>413</v>
      </c>
      <c r="W25" s="0" t="n">
        <v>100</v>
      </c>
      <c r="X25" s="0" t="s">
        <v>414</v>
      </c>
      <c r="Y25" s="10" t="n">
        <v>43.4285714285713</v>
      </c>
      <c r="Z25" s="0" t="s">
        <v>415</v>
      </c>
      <c r="AQ25" s="0" t="n">
        <v>65</v>
      </c>
      <c r="AR25" s="0" t="s">
        <v>416</v>
      </c>
    </row>
    <row r="26" customFormat="false" ht="12.75" hidden="false" customHeight="false" outlineLevel="0" collapsed="false">
      <c r="C26" s="10" t="n">
        <v>12</v>
      </c>
      <c r="D26" s="0" t="s">
        <v>417</v>
      </c>
      <c r="E26" s="10" t="n">
        <v>50.5</v>
      </c>
      <c r="F26" s="0" t="s">
        <v>418</v>
      </c>
      <c r="Q26" s="0" t="n">
        <v>71</v>
      </c>
      <c r="R26" s="0" t="s">
        <v>419</v>
      </c>
      <c r="U26" s="10" t="n">
        <v>27.4</v>
      </c>
      <c r="V26" s="0" t="s">
        <v>420</v>
      </c>
      <c r="X26" s="0" t="str">
        <f aca="false">VLOOKUP(RANDBETWEEN(1,100),W22:X25,2)</f>
        <v>Giant Owl</v>
      </c>
      <c r="Y26" s="10" t="n">
        <v>57.5714285714284</v>
      </c>
      <c r="Z26" s="0" t="s">
        <v>421</v>
      </c>
      <c r="AQ26" s="0" t="n">
        <v>67</v>
      </c>
      <c r="AR26" s="0" t="s">
        <v>422</v>
      </c>
    </row>
    <row r="27" customFormat="false" ht="12.75" hidden="false" customHeight="false" outlineLevel="0" collapsed="false">
      <c r="C27" s="10" t="n">
        <v>15.6666666666667</v>
      </c>
      <c r="D27" s="0" t="s">
        <v>423</v>
      </c>
      <c r="E27" s="10" t="n">
        <v>67</v>
      </c>
      <c r="F27" s="0" t="s">
        <v>424</v>
      </c>
      <c r="Q27" s="0" t="n">
        <v>74</v>
      </c>
      <c r="R27" s="0" t="s">
        <v>425</v>
      </c>
      <c r="U27" s="10" t="n">
        <v>34</v>
      </c>
      <c r="V27" s="0" t="s">
        <v>426</v>
      </c>
      <c r="Y27" s="10" t="n">
        <v>71.7142857142855</v>
      </c>
      <c r="Z27" s="0" t="s">
        <v>427</v>
      </c>
      <c r="AQ27" s="0" t="n">
        <v>69</v>
      </c>
      <c r="AR27" s="0" t="s">
        <v>428</v>
      </c>
    </row>
    <row r="28" customFormat="false" ht="12.75" hidden="false" customHeight="false" outlineLevel="0" collapsed="false">
      <c r="C28" s="10" t="n">
        <v>19.3333333333334</v>
      </c>
      <c r="D28" s="0" t="s">
        <v>429</v>
      </c>
      <c r="E28" s="10" t="n">
        <v>83.5</v>
      </c>
      <c r="F28" s="0" t="s">
        <v>430</v>
      </c>
      <c r="Q28" s="0" t="n">
        <v>77</v>
      </c>
      <c r="R28" s="0" t="s">
        <v>431</v>
      </c>
      <c r="U28" s="10" t="n">
        <v>40.6</v>
      </c>
      <c r="V28" s="0" t="s">
        <v>432</v>
      </c>
      <c r="Y28" s="10" t="n">
        <v>85.8571428571426</v>
      </c>
      <c r="Z28" s="0" t="s">
        <v>433</v>
      </c>
      <c r="AQ28" s="0" t="n">
        <v>72</v>
      </c>
      <c r="AR28" s="0" t="s">
        <v>434</v>
      </c>
    </row>
    <row r="29" customFormat="false" ht="12.75" hidden="false" customHeight="false" outlineLevel="0" collapsed="false">
      <c r="C29" s="10" t="n">
        <v>23</v>
      </c>
      <c r="D29" s="0" t="s">
        <v>435</v>
      </c>
      <c r="E29" s="10" t="n">
        <v>100</v>
      </c>
      <c r="F29" s="0" t="s">
        <v>436</v>
      </c>
      <c r="Q29" s="0" t="n">
        <v>80</v>
      </c>
      <c r="R29" s="0" t="s">
        <v>437</v>
      </c>
      <c r="U29" s="10" t="n">
        <v>47.2</v>
      </c>
      <c r="V29" s="0" t="s">
        <v>438</v>
      </c>
      <c r="Y29" s="10" t="n">
        <v>99.9999999999997</v>
      </c>
      <c r="Z29" s="0" t="s">
        <v>439</v>
      </c>
      <c r="AQ29" s="0" t="n">
        <v>74</v>
      </c>
      <c r="AR29" s="0" t="s">
        <v>440</v>
      </c>
    </row>
    <row r="30" customFormat="false" ht="12.75" hidden="false" customHeight="false" outlineLevel="0" collapsed="false">
      <c r="C30" s="10" t="n">
        <v>26.6666666666667</v>
      </c>
      <c r="D30" s="0" t="s">
        <v>441</v>
      </c>
      <c r="E30" s="1" t="s">
        <v>195</v>
      </c>
      <c r="F30" s="0" t="str">
        <f aca="false">VLOOKUP(RANDBETWEEN(1,100),E23:F29,2)</f>
        <v>Tankard</v>
      </c>
      <c r="Q30" s="0" t="n">
        <v>86</v>
      </c>
      <c r="R30" s="0" t="s">
        <v>442</v>
      </c>
      <c r="U30" s="10" t="n">
        <v>53.8</v>
      </c>
      <c r="V30" s="0" t="s">
        <v>443</v>
      </c>
      <c r="Z30" s="0" t="str">
        <f aca="false">VLOOKUP(RANDBETWEEN(1,100),Y22:Z29,2)</f>
        <v>Dinosaur</v>
      </c>
      <c r="AQ30" s="0" t="n">
        <v>76</v>
      </c>
      <c r="AR30" s="0" t="s">
        <v>444</v>
      </c>
    </row>
    <row r="31" customFormat="false" ht="12.75" hidden="false" customHeight="false" outlineLevel="0" collapsed="false">
      <c r="C31" s="10" t="n">
        <v>30.3333333333334</v>
      </c>
      <c r="D31" s="0" t="s">
        <v>445</v>
      </c>
      <c r="Q31" s="0" t="n">
        <v>90</v>
      </c>
      <c r="R31" s="0" t="s">
        <v>446</v>
      </c>
      <c r="U31" s="10" t="n">
        <v>60.4</v>
      </c>
      <c r="V31" s="0" t="s">
        <v>447</v>
      </c>
      <c r="W31" s="1" t="s">
        <v>448</v>
      </c>
      <c r="AQ31" s="0" t="n">
        <v>78</v>
      </c>
      <c r="AR31" s="0" t="s">
        <v>449</v>
      </c>
    </row>
    <row r="32" customFormat="false" ht="12.75" hidden="false" customHeight="false" outlineLevel="0" collapsed="false">
      <c r="C32" s="10" t="n">
        <v>34</v>
      </c>
      <c r="D32" s="0" t="s">
        <v>450</v>
      </c>
      <c r="Q32" s="0" t="n">
        <v>94</v>
      </c>
      <c r="R32" s="0" t="s">
        <v>451</v>
      </c>
      <c r="U32" s="10" t="n">
        <v>67</v>
      </c>
      <c r="V32" s="0" t="s">
        <v>452</v>
      </c>
      <c r="W32" s="10" t="n">
        <v>1</v>
      </c>
      <c r="X32" s="0" t="s">
        <v>453</v>
      </c>
      <c r="AQ32" s="0" t="n">
        <v>80</v>
      </c>
      <c r="AR32" s="0" t="s">
        <v>454</v>
      </c>
    </row>
    <row r="33" customFormat="false" ht="12.75" hidden="false" customHeight="false" outlineLevel="0" collapsed="false">
      <c r="C33" s="10" t="n">
        <v>37.6666666666667</v>
      </c>
      <c r="D33" s="0" t="s">
        <v>455</v>
      </c>
      <c r="Q33" s="0" t="n">
        <v>98</v>
      </c>
      <c r="R33" s="0" t="s">
        <v>456</v>
      </c>
      <c r="U33" s="10" t="n">
        <v>73.6</v>
      </c>
      <c r="V33" s="0" t="s">
        <v>457</v>
      </c>
      <c r="W33" s="10" t="n">
        <v>17.5</v>
      </c>
      <c r="X33" s="0" t="s">
        <v>458</v>
      </c>
      <c r="AQ33" s="0" t="n">
        <v>82</v>
      </c>
      <c r="AR33" s="0" t="s">
        <v>459</v>
      </c>
    </row>
    <row r="34" customFormat="false" ht="12.75" hidden="false" customHeight="false" outlineLevel="0" collapsed="false">
      <c r="C34" s="10" t="n">
        <v>41.3333333333334</v>
      </c>
      <c r="D34" s="0" t="s">
        <v>460</v>
      </c>
      <c r="Q34" s="1" t="s">
        <v>195</v>
      </c>
      <c r="R34" s="0" t="str">
        <f aca="false">VLOOKUP(RANDBETWEEN(1,100),Q2:R33,2)</f>
        <v>Pillow</v>
      </c>
      <c r="U34" s="10" t="n">
        <v>80.2</v>
      </c>
      <c r="V34" s="0" t="s">
        <v>461</v>
      </c>
      <c r="W34" s="10" t="n">
        <v>34</v>
      </c>
      <c r="X34" s="0" t="s">
        <v>462</v>
      </c>
      <c r="AQ34" s="0" t="n">
        <v>84</v>
      </c>
      <c r="AR34" s="0" t="s">
        <v>463</v>
      </c>
    </row>
    <row r="35" customFormat="false" ht="12.75" hidden="false" customHeight="false" outlineLevel="0" collapsed="false">
      <c r="C35" s="10" t="n">
        <v>45</v>
      </c>
      <c r="D35" s="0" t="s">
        <v>464</v>
      </c>
      <c r="U35" s="10" t="n">
        <v>86.8</v>
      </c>
      <c r="V35" s="0" t="s">
        <v>465</v>
      </c>
      <c r="W35" s="10" t="n">
        <v>50.5</v>
      </c>
      <c r="X35" s="0" t="s">
        <v>421</v>
      </c>
      <c r="AQ35" s="0" t="n">
        <v>86</v>
      </c>
      <c r="AR35" s="0" t="s">
        <v>466</v>
      </c>
    </row>
    <row r="36" customFormat="false" ht="12.75" hidden="false" customHeight="false" outlineLevel="0" collapsed="false">
      <c r="C36" s="10" t="n">
        <v>48.6666666666667</v>
      </c>
      <c r="D36" s="0" t="s">
        <v>467</v>
      </c>
      <c r="U36" s="10" t="n">
        <v>93.4</v>
      </c>
      <c r="V36" s="0" t="s">
        <v>321</v>
      </c>
      <c r="W36" s="10" t="n">
        <v>67</v>
      </c>
      <c r="X36" s="0" t="s">
        <v>468</v>
      </c>
      <c r="AQ36" s="0" t="n">
        <v>88</v>
      </c>
      <c r="AR36" s="0" t="s">
        <v>469</v>
      </c>
    </row>
    <row r="37" customFormat="false" ht="12.75" hidden="false" customHeight="false" outlineLevel="0" collapsed="false">
      <c r="C37" s="10" t="n">
        <v>52.3333333333334</v>
      </c>
      <c r="D37" s="0" t="s">
        <v>470</v>
      </c>
      <c r="U37" s="10" t="n">
        <v>100</v>
      </c>
      <c r="V37" s="0" t="s">
        <v>471</v>
      </c>
      <c r="W37" s="10" t="n">
        <v>83.5</v>
      </c>
      <c r="X37" s="0" t="s">
        <v>472</v>
      </c>
      <c r="AQ37" s="0" t="n">
        <v>90</v>
      </c>
      <c r="AR37" s="0" t="s">
        <v>473</v>
      </c>
    </row>
    <row r="38" customFormat="false" ht="12.75" hidden="false" customHeight="false" outlineLevel="0" collapsed="false">
      <c r="C38" s="10" t="n">
        <v>56</v>
      </c>
      <c r="D38" s="0" t="s">
        <v>474</v>
      </c>
      <c r="V38" s="0" t="str">
        <f aca="false">VLOOKUP(RANDBETWEEN(1,100),U22:V37,2)</f>
        <v>Bat</v>
      </c>
      <c r="W38" s="10" t="n">
        <v>100</v>
      </c>
      <c r="X38" s="0" t="s">
        <v>475</v>
      </c>
      <c r="AQ38" s="0" t="n">
        <v>92</v>
      </c>
      <c r="AR38" s="0" t="s">
        <v>476</v>
      </c>
    </row>
    <row r="39" customFormat="false" ht="12.75" hidden="false" customHeight="false" outlineLevel="0" collapsed="false">
      <c r="C39" s="10" t="n">
        <v>59.6666666666667</v>
      </c>
      <c r="D39" s="0" t="s">
        <v>477</v>
      </c>
      <c r="X39" s="0" t="str">
        <f aca="false">VLOOKUP(RANDBETWEEN(1,100),W32:X38,2)</f>
        <v>Lammasu</v>
      </c>
      <c r="AQ39" s="0" t="n">
        <v>94</v>
      </c>
      <c r="AR39" s="0" t="s">
        <v>478</v>
      </c>
    </row>
    <row r="40" customFormat="false" ht="12.75" hidden="false" customHeight="false" outlineLevel="0" collapsed="false">
      <c r="C40" s="10" t="n">
        <v>63.3333333333334</v>
      </c>
      <c r="D40" s="0" t="s">
        <v>479</v>
      </c>
      <c r="AQ40" s="0" t="n">
        <v>96</v>
      </c>
      <c r="AR40" s="0" t="s">
        <v>480</v>
      </c>
    </row>
    <row r="41" customFormat="false" ht="12.75" hidden="false" customHeight="false" outlineLevel="0" collapsed="false">
      <c r="C41" s="10" t="n">
        <v>67.0000000000001</v>
      </c>
      <c r="D41" s="0" t="s">
        <v>481</v>
      </c>
      <c r="AQ41" s="0" t="n">
        <v>98</v>
      </c>
      <c r="AR41" s="0" t="s">
        <v>482</v>
      </c>
    </row>
    <row r="42" customFormat="false" ht="12.75" hidden="false" customHeight="false" outlineLevel="0" collapsed="false">
      <c r="C42" s="10" t="n">
        <v>70.6666666666667</v>
      </c>
      <c r="D42" s="0" t="s">
        <v>483</v>
      </c>
      <c r="AQ42" s="9" t="n">
        <v>101</v>
      </c>
      <c r="AR42" s="0" t="s">
        <v>484</v>
      </c>
    </row>
    <row r="43" customFormat="false" ht="12.75" hidden="false" customHeight="false" outlineLevel="0" collapsed="false">
      <c r="C43" s="10" t="n">
        <v>74.3333333333334</v>
      </c>
      <c r="D43" s="0" t="s">
        <v>485</v>
      </c>
      <c r="AQ43" s="1" t="s">
        <v>195</v>
      </c>
      <c r="AR43" s="0" t="str">
        <f aca="false">VLOOKUP(RANDBETWEEN(1,150),AQ3:AR42,2)</f>
        <v>Unholy water</v>
      </c>
    </row>
    <row r="44" customFormat="false" ht="12.75" hidden="false" customHeight="false" outlineLevel="0" collapsed="false">
      <c r="C44" s="10" t="n">
        <v>78.0000000000001</v>
      </c>
      <c r="D44" s="0" t="s">
        <v>486</v>
      </c>
      <c r="AR44" s="0" t="str">
        <f aca="false">IF(AR43="Empty",", Empty","filled with "&amp;AR43)</f>
        <v>filled with Unholy water</v>
      </c>
    </row>
    <row r="45" customFormat="false" ht="12.75" hidden="false" customHeight="false" outlineLevel="0" collapsed="false">
      <c r="C45" s="10" t="n">
        <v>81.6666666666667</v>
      </c>
      <c r="D45" s="0" t="s">
        <v>487</v>
      </c>
    </row>
    <row r="46" customFormat="false" ht="12.75" hidden="false" customHeight="false" outlineLevel="0" collapsed="false">
      <c r="C46" s="10" t="n">
        <v>85.3333333333334</v>
      </c>
      <c r="D46" s="0" t="s">
        <v>488</v>
      </c>
    </row>
    <row r="47" customFormat="false" ht="12.75" hidden="false" customHeight="false" outlineLevel="0" collapsed="false">
      <c r="C47" s="10" t="n">
        <v>89.0000000000001</v>
      </c>
      <c r="D47" s="0" t="s">
        <v>489</v>
      </c>
    </row>
    <row r="48" customFormat="false" ht="12.75" hidden="false" customHeight="false" outlineLevel="0" collapsed="false">
      <c r="C48" s="10" t="n">
        <v>92.6666666666668</v>
      </c>
      <c r="D48" s="0" t="s">
        <v>490</v>
      </c>
    </row>
    <row r="49" customFormat="false" ht="12.75" hidden="false" customHeight="false" outlineLevel="0" collapsed="false">
      <c r="C49" s="10" t="n">
        <v>96.3333333333334</v>
      </c>
      <c r="D49" s="0" t="s">
        <v>491</v>
      </c>
    </row>
    <row r="50" customFormat="false" ht="12.75" hidden="false" customHeight="false" outlineLevel="0" collapsed="false">
      <c r="C50" s="10" t="n">
        <v>100</v>
      </c>
      <c r="D50" s="0" t="s">
        <v>492</v>
      </c>
    </row>
    <row r="51" customFormat="false" ht="12.75" hidden="false" customHeight="false" outlineLevel="0" collapsed="false">
      <c r="C51" s="1" t="s">
        <v>195</v>
      </c>
      <c r="D51" s="0" t="str">
        <f aca="false">VLOOKUP(RANDBETWEEN(1,100),C23:D50,2)</f>
        <v>Dagger</v>
      </c>
    </row>
    <row r="52" customFormat="false" ht="12.75" hidden="false" customHeight="false" outlineLevel="0" collapsed="false">
      <c r="D52" s="0" t="str">
        <f aca="false">AV24&amp;" "&amp;D51</f>
        <v>Pewter Dagger</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0T09:54:29Z</dcterms:created>
  <dc:creator>Justin Germino</dc:creator>
  <dc:description>This will generate the type, value and age of art objects that are found.  The generator uses many tables to calculate worth and object type.  You specify whether the art object was found on a person ie. humanoid, or in a cave.</dc:description>
  <dc:language>en-US</dc:language>
  <cp:lastModifiedBy>Justin Germino</cp:lastModifiedBy>
  <cp:lastPrinted>2001-05-17T01:57:19Z</cp:lastPrinted>
  <cp:revision>0</cp:revision>
  <dc:subject/>
  <dc:title/>
</cp:coreProperties>
</file>