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Generation" sheetId="2" state="visible" r:id="rId3"/>
    <sheet name="Tables" sheetId="3" state="visible" r:id="rId4"/>
  </sheets>
  <definedNames>
    <definedName function="false" hidden="false" name="arc0" vbProcedure="false">Tables!$A$2:$B$48</definedName>
    <definedName function="false" hidden="false" name="arc1" vbProcedure="false">Tables!$C$3:$D$75</definedName>
    <definedName function="false" hidden="false" name="arc2" vbProcedure="false">Tables!$E$3:$F$76</definedName>
    <definedName function="false" hidden="false" name="arc3" vbProcedure="false">Tables!$G$3:$H$66</definedName>
    <definedName function="false" hidden="false" name="arc4" vbProcedure="false">Tables!$I$3:$J$68</definedName>
    <definedName function="false" hidden="false" name="arc5" vbProcedure="false">Tables!$K$3:$L$58</definedName>
    <definedName function="false" hidden="false" name="arc6" vbProcedure="false">Tables!$M$3:$N$51</definedName>
    <definedName function="false" hidden="false" name="arc7" vbProcedure="false">Tables!$O$3:$P$43</definedName>
    <definedName function="false" hidden="false" name="arc8" vbProcedure="false">Tables!$Q$3:$R$44</definedName>
    <definedName function="false" hidden="false" name="arc9" vbProcedure="false">Tables!$S$3:$T$42</definedName>
    <definedName function="false" hidden="false" name="div0" vbProcedure="false">Tables!$A$116:$B$126</definedName>
    <definedName function="false" hidden="false" name="div1" vbProcedure="false">Tables!$C$116:$D$144</definedName>
    <definedName function="false" hidden="false" name="div2" vbProcedure="false">Tables!$E$116:$F$144</definedName>
    <definedName function="false" hidden="false" name="div3" vbProcedure="false">Tables!$G$116:$H$144</definedName>
    <definedName function="false" hidden="false" name="div4" vbProcedure="false">Tables!$I$116:$J$145</definedName>
    <definedName function="false" hidden="false" name="div5" vbProcedure="false">Tables!$K$116:$L$142</definedName>
    <definedName function="false" hidden="false" name="div6" vbProcedure="false">Tables!$M$102:$N$139</definedName>
    <definedName function="false" hidden="false" name="div7" vbProcedure="false">Tables!$O$102:$P$138</definedName>
    <definedName function="false" hidden="false" name="div8" vbProcedure="false">Tables!$Q$102:$R$139</definedName>
    <definedName function="false" hidden="false" name="div9" vbProcedure="false">Tables!$S$102:$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30">
  <si>
    <t xml:space="preserve">This generator is to be used to generate spellbooks for NPC's, Spells for scrolls, or to create just a spell list for monsters and such.</t>
  </si>
  <si>
    <t xml:space="preserve">This spell generator is easy to use, just enter the # of spells you want for each level.</t>
  </si>
  <si>
    <t xml:space="preserve">In case of duplicate spells, you can decide how you wish to deal with them.  </t>
  </si>
  <si>
    <t xml:space="preserve">IE scrolls have duplicate spells, but if a duplicate spell is on a wizards spellbook, I would just either change the spell, or make there be 1 less spell.</t>
  </si>
  <si>
    <t xml:space="preserve">This generator created by Justin R. Germino</t>
  </si>
  <si>
    <t xml:space="preserve">dragonmaster@dcranch.com</t>
  </si>
  <si>
    <t xml:space="preserve">Arcane Spells Generated</t>
  </si>
  <si>
    <t xml:space="preserve"># of spells to generate</t>
  </si>
  <si>
    <t xml:space="preserve">Arcane Spells</t>
  </si>
  <si>
    <t xml:space="preserve">Level 0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Level 6</t>
  </si>
  <si>
    <t xml:space="preserve">Level 7</t>
  </si>
  <si>
    <t xml:space="preserve">Level 8</t>
  </si>
  <si>
    <t xml:space="preserve">Level 9</t>
  </si>
  <si>
    <t xml:space="preserve">Resistance</t>
  </si>
  <si>
    <t xml:space="preserve">Alarm</t>
  </si>
  <si>
    <t xml:space="preserve">Arcane Lock</t>
  </si>
  <si>
    <t xml:space="preserve">Dispel Magic</t>
  </si>
  <si>
    <t xml:space="preserve">Dimensional Anchor</t>
  </si>
  <si>
    <t xml:space="preserve">Dismissal</t>
  </si>
  <si>
    <t xml:space="preserve">Antimagic Field</t>
  </si>
  <si>
    <t xml:space="preserve">Banishment</t>
  </si>
  <si>
    <t xml:space="preserve">Mind Blank</t>
  </si>
  <si>
    <t xml:space="preserve">Freedom</t>
  </si>
  <si>
    <t xml:space="preserve">Ray of Frost</t>
  </si>
  <si>
    <t xml:space="preserve">Endure Elements</t>
  </si>
  <si>
    <t xml:space="preserve">Obscure Object</t>
  </si>
  <si>
    <t xml:space="preserve">Explosive Runes</t>
  </si>
  <si>
    <t xml:space="preserve">Fire Trap</t>
  </si>
  <si>
    <t xml:space="preserve">Cloudkill</t>
  </si>
  <si>
    <t xml:space="preserve">Globe of Invulnerability</t>
  </si>
  <si>
    <t xml:space="preserve">Sequester</t>
  </si>
  <si>
    <t xml:space="preserve">Prismatic Wall</t>
  </si>
  <si>
    <t xml:space="preserve">Imprisonment</t>
  </si>
  <si>
    <t xml:space="preserve">Detect Poison</t>
  </si>
  <si>
    <t xml:space="preserve">Hold Portal</t>
  </si>
  <si>
    <t xml:space="preserve">Protection from arrows</t>
  </si>
  <si>
    <t xml:space="preserve">Magic Circle Against Chaos/Evil/Good/Law</t>
  </si>
  <si>
    <t xml:space="preserve">Minor Globe of Invulnerability</t>
  </si>
  <si>
    <t xml:space="preserve">Leomund’s Secret Chest</t>
  </si>
  <si>
    <t xml:space="preserve">Greater Dispelling</t>
  </si>
  <si>
    <t xml:space="preserve">Spell Turning</t>
  </si>
  <si>
    <t xml:space="preserve">Protection from Spells</t>
  </si>
  <si>
    <t xml:space="preserve">Mordenkainen’s Disjunction</t>
  </si>
  <si>
    <t xml:space="preserve">Daze</t>
  </si>
  <si>
    <t xml:space="preserve">Protection from Chaos/Evil/Good/Law</t>
  </si>
  <si>
    <t xml:space="preserve">Resist Elements</t>
  </si>
  <si>
    <t xml:space="preserve">Nondetection</t>
  </si>
  <si>
    <t xml:space="preserve">Remove Curse</t>
  </si>
  <si>
    <t xml:space="preserve">Lesser Planar Binding</t>
  </si>
  <si>
    <t xml:space="preserve">Guards and Wards</t>
  </si>
  <si>
    <t xml:space="preserve">Drawmij’s Instant Summons</t>
  </si>
  <si>
    <t xml:space="preserve">Greater Planar Binding</t>
  </si>
  <si>
    <t xml:space="preserve">Prismatic Sphere</t>
  </si>
  <si>
    <t xml:space="preserve">Flare</t>
  </si>
  <si>
    <t xml:space="preserve">Shield</t>
  </si>
  <si>
    <t xml:space="preserve">Fog Cloud</t>
  </si>
  <si>
    <t xml:space="preserve">Protection from Elements</t>
  </si>
  <si>
    <t xml:space="preserve">Stoneskin</t>
  </si>
  <si>
    <t xml:space="preserve">Major Creation</t>
  </si>
  <si>
    <t xml:space="preserve">Repulsion</t>
  </si>
  <si>
    <t xml:space="preserve">Mordenkainen’s Magnificent Mansion</t>
  </si>
  <si>
    <t xml:space="preserve">Incendiary Cloud</t>
  </si>
  <si>
    <t xml:space="preserve">Gate</t>
  </si>
  <si>
    <t xml:space="preserve">Light</t>
  </si>
  <si>
    <t xml:space="preserve">Grease</t>
  </si>
  <si>
    <t xml:space="preserve">Glitterdust</t>
  </si>
  <si>
    <t xml:space="preserve">Flame Arrow</t>
  </si>
  <si>
    <t xml:space="preserve">Evard’s Black tentacles</t>
  </si>
  <si>
    <t xml:space="preserve">Mordenkainen’s Faithful Hound</t>
  </si>
  <si>
    <t xml:space="preserve">Acid Fog</t>
  </si>
  <si>
    <t xml:space="preserve">Phase Door</t>
  </si>
  <si>
    <t xml:space="preserve">Maze</t>
  </si>
  <si>
    <t xml:space="preserve">Power Word, Kill</t>
  </si>
  <si>
    <t xml:space="preserve">Dancing Lights</t>
  </si>
  <si>
    <t xml:space="preserve">Mage Armor</t>
  </si>
  <si>
    <t xml:space="preserve">Melf’s Acid Arrow</t>
  </si>
  <si>
    <t xml:space="preserve">Phantom Steed</t>
  </si>
  <si>
    <t xml:space="preserve">Leomund’s Secure Shelter</t>
  </si>
  <si>
    <t xml:space="preserve">Summon Monster V</t>
  </si>
  <si>
    <t xml:space="preserve">Planar Binding</t>
  </si>
  <si>
    <t xml:space="preserve">Power Word, Stun</t>
  </si>
  <si>
    <t xml:space="preserve">Power Word, Blind</t>
  </si>
  <si>
    <t xml:space="preserve">Summon Monster IX</t>
  </si>
  <si>
    <t xml:space="preserve">Ghost Sound</t>
  </si>
  <si>
    <t xml:space="preserve">Mount</t>
  </si>
  <si>
    <t xml:space="preserve">Summon Monster II</t>
  </si>
  <si>
    <t xml:space="preserve">Sepia Snake Sigil</t>
  </si>
  <si>
    <t xml:space="preserve">Minor Creation</t>
  </si>
  <si>
    <t xml:space="preserve">Wall of Iron</t>
  </si>
  <si>
    <t xml:space="preserve">Summon Monster VI</t>
  </si>
  <si>
    <t xml:space="preserve">Summon Monster VII</t>
  </si>
  <si>
    <t xml:space="preserve">Summon Monster VIII</t>
  </si>
  <si>
    <t xml:space="preserve">Foresight</t>
  </si>
  <si>
    <t xml:space="preserve">Disrupt Undead</t>
  </si>
  <si>
    <t xml:space="preserve">Obscuring Mist</t>
  </si>
  <si>
    <t xml:space="preserve">Summon Swarm</t>
  </si>
  <si>
    <t xml:space="preserve">Sleet Storm</t>
  </si>
  <si>
    <t xml:space="preserve">Solid Fog</t>
  </si>
  <si>
    <t xml:space="preserve">Wall of Stone</t>
  </si>
  <si>
    <t xml:space="preserve">Analyze Dwoemer</t>
  </si>
  <si>
    <t xml:space="preserve">Greater Scrying</t>
  </si>
  <si>
    <t xml:space="preserve">Trap the Soul</t>
  </si>
  <si>
    <t xml:space="preserve">Dominate Monster</t>
  </si>
  <si>
    <t xml:space="preserve">Mage Hand</t>
  </si>
  <si>
    <t xml:space="preserve">Summon Monster I</t>
  </si>
  <si>
    <t xml:space="preserve">Web</t>
  </si>
  <si>
    <t xml:space="preserve">Stinking Cloud</t>
  </si>
  <si>
    <t xml:space="preserve">Summon Monster IV</t>
  </si>
  <si>
    <t xml:space="preserve">Contact Other Plane</t>
  </si>
  <si>
    <t xml:space="preserve">Legend Lore</t>
  </si>
  <si>
    <t xml:space="preserve">Vision</t>
  </si>
  <si>
    <t xml:space="preserve">Discern Location</t>
  </si>
  <si>
    <t xml:space="preserve">Bigby’s Crushing Hand</t>
  </si>
  <si>
    <t xml:space="preserve">Mending</t>
  </si>
  <si>
    <t xml:space="preserve">Unseen Servant</t>
  </si>
  <si>
    <t xml:space="preserve">Detect Thoughts</t>
  </si>
  <si>
    <t xml:space="preserve">Summon Monster III</t>
  </si>
  <si>
    <t xml:space="preserve">Arcane Eye</t>
  </si>
  <si>
    <t xml:space="preserve">Prying Eyes</t>
  </si>
  <si>
    <t xml:space="preserve">True Seeing</t>
  </si>
  <si>
    <t xml:space="preserve">Insanity</t>
  </si>
  <si>
    <t xml:space="preserve">Antipathy</t>
  </si>
  <si>
    <t xml:space="preserve">Meteor Swarm</t>
  </si>
  <si>
    <t xml:space="preserve">Open/Close</t>
  </si>
  <si>
    <t xml:space="preserve">Comprehend Languages</t>
  </si>
  <si>
    <t xml:space="preserve">Locate Object</t>
  </si>
  <si>
    <t xml:space="preserve">Clairaudience/Clairvoyance</t>
  </si>
  <si>
    <t xml:space="preserve">Detect Scrying</t>
  </si>
  <si>
    <t xml:space="preserve">Rary’s Telepathic Bond</t>
  </si>
  <si>
    <t xml:space="preserve">Geas/Quest</t>
  </si>
  <si>
    <t xml:space="preserve">Bigby’s Grasping Hand</t>
  </si>
  <si>
    <t xml:space="preserve">Binding</t>
  </si>
  <si>
    <t xml:space="preserve">Weird</t>
  </si>
  <si>
    <t xml:space="preserve">Arcane Mark</t>
  </si>
  <si>
    <t xml:space="preserve">Detect Secret Doors</t>
  </si>
  <si>
    <t xml:space="preserve">See Invisibility</t>
  </si>
  <si>
    <t xml:space="preserve">Tongues</t>
  </si>
  <si>
    <t xml:space="preserve">Locate Creature</t>
  </si>
  <si>
    <t xml:space="preserve">Dominate Person</t>
  </si>
  <si>
    <t xml:space="preserve">Mass Suggestion</t>
  </si>
  <si>
    <t xml:space="preserve">Delayed Blast Fireball</t>
  </si>
  <si>
    <t xml:space="preserve">Demand</t>
  </si>
  <si>
    <t xml:space="preserve">Astral Projection</t>
  </si>
  <si>
    <t xml:space="preserve">Detect Magic</t>
  </si>
  <si>
    <t xml:space="preserve">Detect Undead</t>
  </si>
  <si>
    <t xml:space="preserve">Tasha’s Hideous Laughter</t>
  </si>
  <si>
    <t xml:space="preserve">Hold Person</t>
  </si>
  <si>
    <t xml:space="preserve">Scrying</t>
  </si>
  <si>
    <t xml:space="preserve">Feeblemind</t>
  </si>
  <si>
    <t xml:space="preserve">Bigby’s Forceful Hand</t>
  </si>
  <si>
    <t xml:space="preserve">Forcecage</t>
  </si>
  <si>
    <t xml:space="preserve">Mass Charm</t>
  </si>
  <si>
    <t xml:space="preserve">Energy Drain</t>
  </si>
  <si>
    <t xml:space="preserve">Prestidigitation</t>
  </si>
  <si>
    <t xml:space="preserve">Identify</t>
  </si>
  <si>
    <t xml:space="preserve">Darkness</t>
  </si>
  <si>
    <t xml:space="preserve">Suggestion</t>
  </si>
  <si>
    <t xml:space="preserve">Charm Monster</t>
  </si>
  <si>
    <t xml:space="preserve">Hold Monster</t>
  </si>
  <si>
    <t xml:space="preserve">Chain Lightning</t>
  </si>
  <si>
    <t xml:space="preserve">Mordenkainen’s Sword</t>
  </si>
  <si>
    <t xml:space="preserve">Otto’s Irresistible Dance</t>
  </si>
  <si>
    <t xml:space="preserve">Soul Bind</t>
  </si>
  <si>
    <t xml:space="preserve">Read Magic</t>
  </si>
  <si>
    <t xml:space="preserve">True Strike</t>
  </si>
  <si>
    <t xml:space="preserve">Daylight</t>
  </si>
  <si>
    <t xml:space="preserve">Fireball</t>
  </si>
  <si>
    <t xml:space="preserve">Confusion</t>
  </si>
  <si>
    <t xml:space="preserve">Mind Fog</t>
  </si>
  <si>
    <t xml:space="preserve">Contingency</t>
  </si>
  <si>
    <t xml:space="preserve">Prismatic Spray</t>
  </si>
  <si>
    <t xml:space="preserve">Sympathy</t>
  </si>
  <si>
    <t xml:space="preserve">Wail of the Banshee</t>
  </si>
  <si>
    <t xml:space="preserve">Copy</t>
  </si>
  <si>
    <t xml:space="preserve">Charm Person</t>
  </si>
  <si>
    <t xml:space="preserve">Flaming Sphere</t>
  </si>
  <si>
    <t xml:space="preserve">Gust of Wind</t>
  </si>
  <si>
    <t xml:space="preserve">Emotion</t>
  </si>
  <si>
    <t xml:space="preserve">Bigby’s Interposing Hand</t>
  </si>
  <si>
    <t xml:space="preserve">Otiluke’s Freezing Sphere</t>
  </si>
  <si>
    <t xml:space="preserve">Mass Invisibility</t>
  </si>
  <si>
    <t xml:space="preserve">Bigby’s Clenched Fist</t>
  </si>
  <si>
    <t xml:space="preserve">Refuge</t>
  </si>
  <si>
    <t xml:space="preserve">Hypnotism</t>
  </si>
  <si>
    <t xml:space="preserve">Shatter</t>
  </si>
  <si>
    <t xml:space="preserve">Leomund’s Tiny Hut</t>
  </si>
  <si>
    <t xml:space="preserve">Lesser Geas</t>
  </si>
  <si>
    <t xml:space="preserve">Cone of Cold</t>
  </si>
  <si>
    <t xml:space="preserve">Greater Shadow Evocation</t>
  </si>
  <si>
    <t xml:space="preserve">Shadow Walk</t>
  </si>
  <si>
    <t xml:space="preserve">Otiluke’s Telekinetic Sphere</t>
  </si>
  <si>
    <t xml:space="preserve">Shapechange</t>
  </si>
  <si>
    <t xml:space="preserve">Sleep</t>
  </si>
  <si>
    <t xml:space="preserve">Blur</t>
  </si>
  <si>
    <t xml:space="preserve">Lightning Bolt</t>
  </si>
  <si>
    <t xml:space="preserve">Fire Shield</t>
  </si>
  <si>
    <t xml:space="preserve">Sending</t>
  </si>
  <si>
    <t xml:space="preserve">Mislead</t>
  </si>
  <si>
    <t xml:space="preserve">Simulcrum</t>
  </si>
  <si>
    <t xml:space="preserve">Sunburst</t>
  </si>
  <si>
    <t xml:space="preserve">Teleportation Circle</t>
  </si>
  <si>
    <t xml:space="preserve">Magic Missile</t>
  </si>
  <si>
    <t xml:space="preserve">Continual Flame</t>
  </si>
  <si>
    <t xml:space="preserve">Wind Wall</t>
  </si>
  <si>
    <t xml:space="preserve">Ice Storm</t>
  </si>
  <si>
    <t xml:space="preserve">Wall of Force</t>
  </si>
  <si>
    <t xml:space="preserve">Permanent Image</t>
  </si>
  <si>
    <t xml:space="preserve">Control Undead</t>
  </si>
  <si>
    <t xml:space="preserve">Screen</t>
  </si>
  <si>
    <t xml:space="preserve">Temporal Stasis</t>
  </si>
  <si>
    <t xml:space="preserve">Tenser’s Floating Disk</t>
  </si>
  <si>
    <t xml:space="preserve">Hypnotic Pattern</t>
  </si>
  <si>
    <t xml:space="preserve">Displacement</t>
  </si>
  <si>
    <t xml:space="preserve">Otiluke’s Resilient Sphere</t>
  </si>
  <si>
    <t xml:space="preserve">Dream</t>
  </si>
  <si>
    <t xml:space="preserve">Programmed Image</t>
  </si>
  <si>
    <t xml:space="preserve">Finger of Death</t>
  </si>
  <si>
    <t xml:space="preserve">Clone</t>
  </si>
  <si>
    <t xml:space="preserve">Time Stop</t>
  </si>
  <si>
    <t xml:space="preserve">Change Self</t>
  </si>
  <si>
    <t xml:space="preserve">Invisibility</t>
  </si>
  <si>
    <t xml:space="preserve">Illusory Script</t>
  </si>
  <si>
    <t xml:space="preserve">Shout</t>
  </si>
  <si>
    <t xml:space="preserve">False Vision</t>
  </si>
  <si>
    <t xml:space="preserve">Project Image</t>
  </si>
  <si>
    <t xml:space="preserve">Ethereal Jaunt</t>
  </si>
  <si>
    <t xml:space="preserve">Horrid Wilting</t>
  </si>
  <si>
    <t xml:space="preserve">Wish</t>
  </si>
  <si>
    <t xml:space="preserve">Color Spray</t>
  </si>
  <si>
    <t xml:space="preserve">Leomund’s Trap</t>
  </si>
  <si>
    <t xml:space="preserve">Invisibility Sphere</t>
  </si>
  <si>
    <t xml:space="preserve">Wall of Fire</t>
  </si>
  <si>
    <t xml:space="preserve">Greater Shadow Conjuration</t>
  </si>
  <si>
    <t xml:space="preserve">Shades</t>
  </si>
  <si>
    <t xml:space="preserve">Plane Shift</t>
  </si>
  <si>
    <t xml:space="preserve">Etherealness</t>
  </si>
  <si>
    <t xml:space="preserve">Nystul’s Magical Aura</t>
  </si>
  <si>
    <t xml:space="preserve">Magic Mouth</t>
  </si>
  <si>
    <t xml:space="preserve">Major Image</t>
  </si>
  <si>
    <t xml:space="preserve">Wall of Ice</t>
  </si>
  <si>
    <t xml:space="preserve">Mirage Arcana</t>
  </si>
  <si>
    <t xml:space="preserve">Veil</t>
  </si>
  <si>
    <t xml:space="preserve">Reverse Gravity</t>
  </si>
  <si>
    <t xml:space="preserve">Iron Body</t>
  </si>
  <si>
    <t xml:space="preserve">Nystul’s Undetectable Aura</t>
  </si>
  <si>
    <t xml:space="preserve">Minor Image</t>
  </si>
  <si>
    <t xml:space="preserve">Gentle Repose</t>
  </si>
  <si>
    <t xml:space="preserve">Hallucinatory Terrain</t>
  </si>
  <si>
    <t xml:space="preserve">Nightmare</t>
  </si>
  <si>
    <t xml:space="preserve">Circle of Death</t>
  </si>
  <si>
    <t xml:space="preserve">Statue</t>
  </si>
  <si>
    <t xml:space="preserve">Polymorph any Object</t>
  </si>
  <si>
    <t xml:space="preserve">Silent Image</t>
  </si>
  <si>
    <t xml:space="preserve">Mirror Image</t>
  </si>
  <si>
    <t xml:space="preserve">Halt Undead</t>
  </si>
  <si>
    <t xml:space="preserve">Illusory Wall</t>
  </si>
  <si>
    <t xml:space="preserve">Persistant Image</t>
  </si>
  <si>
    <t xml:space="preserve">Control Water</t>
  </si>
  <si>
    <t xml:space="preserve">Teleport without Error</t>
  </si>
  <si>
    <t xml:space="preserve">Symbol</t>
  </si>
  <si>
    <t xml:space="preserve">Ventriloquism</t>
  </si>
  <si>
    <t xml:space="preserve">Misdirection</t>
  </si>
  <si>
    <t xml:space="preserve">Vampiric Touch</t>
  </si>
  <si>
    <t xml:space="preserve">Improved Invisibility</t>
  </si>
  <si>
    <t xml:space="preserve">Seeming</t>
  </si>
  <si>
    <t xml:space="preserve">Control Weather</t>
  </si>
  <si>
    <t xml:space="preserve">Vanish</t>
  </si>
  <si>
    <t xml:space="preserve">Defoliate</t>
  </si>
  <si>
    <t xml:space="preserve">Cause Fear</t>
  </si>
  <si>
    <t xml:space="preserve">Ghoul Touch</t>
  </si>
  <si>
    <t xml:space="preserve">Blink</t>
  </si>
  <si>
    <t xml:space="preserve">Phantasmal Killer</t>
  </si>
  <si>
    <t xml:space="preserve">Shadow Evocation</t>
  </si>
  <si>
    <t xml:space="preserve">Disintegrate</t>
  </si>
  <si>
    <t xml:space="preserve">Limited Wish</t>
  </si>
  <si>
    <t xml:space="preserve">Fear Ward</t>
  </si>
  <si>
    <t xml:space="preserve">Chill Touch</t>
  </si>
  <si>
    <t xml:space="preserve">Scare</t>
  </si>
  <si>
    <t xml:space="preserve">Fly</t>
  </si>
  <si>
    <t xml:space="preserve">Rainbow Pattern</t>
  </si>
  <si>
    <t xml:space="preserve">Animate Dead</t>
  </si>
  <si>
    <t xml:space="preserve">Eyebite</t>
  </si>
  <si>
    <t xml:space="preserve">Shadow Form</t>
  </si>
  <si>
    <t xml:space="preserve">Ray of Enfeeblement</t>
  </si>
  <si>
    <t xml:space="preserve">Spectral Hand</t>
  </si>
  <si>
    <t xml:space="preserve">Gaseous Form</t>
  </si>
  <si>
    <t xml:space="preserve">Shadow Conjuration</t>
  </si>
  <si>
    <t xml:space="preserve">Magic Jar</t>
  </si>
  <si>
    <t xml:space="preserve">Flesh to Stone</t>
  </si>
  <si>
    <t xml:space="preserve">Animate Rope</t>
  </si>
  <si>
    <t xml:space="preserve">Alter Self</t>
  </si>
  <si>
    <t xml:space="preserve">Greater Magic Weapon</t>
  </si>
  <si>
    <t xml:space="preserve">Contagion</t>
  </si>
  <si>
    <t xml:space="preserve">Animal Growth</t>
  </si>
  <si>
    <t xml:space="preserve">Mass Haste</t>
  </si>
  <si>
    <t xml:space="preserve">Burning Hands</t>
  </si>
  <si>
    <t xml:space="preserve">Blindness/Deafness</t>
  </si>
  <si>
    <t xml:space="preserve">Haste</t>
  </si>
  <si>
    <t xml:space="preserve">Enervation</t>
  </si>
  <si>
    <t xml:space="preserve">Fabricate</t>
  </si>
  <si>
    <t xml:space="preserve">Mordenkainen’s Lucubration</t>
  </si>
  <si>
    <t xml:space="preserve">Enlarge</t>
  </si>
  <si>
    <t xml:space="preserve">Bull’s Strength</t>
  </si>
  <si>
    <t xml:space="preserve">Keen Edge</t>
  </si>
  <si>
    <t xml:space="preserve">Fear</t>
  </si>
  <si>
    <t xml:space="preserve">Passwall</t>
  </si>
  <si>
    <t xml:space="preserve">Move Earth</t>
  </si>
  <si>
    <t xml:space="preserve">Erase</t>
  </si>
  <si>
    <t xml:space="preserve">Cat’s Grace</t>
  </si>
  <si>
    <t xml:space="preserve">Secret Page</t>
  </si>
  <si>
    <t xml:space="preserve">Bestow Curse</t>
  </si>
  <si>
    <t xml:space="preserve">Stone Shape</t>
  </si>
  <si>
    <t xml:space="preserve">Stone to Flesh</t>
  </si>
  <si>
    <t xml:space="preserve">Expeditious Retreat</t>
  </si>
  <si>
    <t xml:space="preserve">Darkvision</t>
  </si>
  <si>
    <t xml:space="preserve">Shrink Item</t>
  </si>
  <si>
    <t xml:space="preserve">Dimension Door</t>
  </si>
  <si>
    <t xml:space="preserve">Telekinesis</t>
  </si>
  <si>
    <t xml:space="preserve">Tenser’s Transformation</t>
  </si>
  <si>
    <t xml:space="preserve">Feather Fall</t>
  </si>
  <si>
    <t xml:space="preserve">Endurance</t>
  </si>
  <si>
    <t xml:space="preserve">Slow</t>
  </si>
  <si>
    <t xml:space="preserve">Polymorph Other</t>
  </si>
  <si>
    <t xml:space="preserve">Teleport</t>
  </si>
  <si>
    <t xml:space="preserve">Mass Strength</t>
  </si>
  <si>
    <t xml:space="preserve">Jump</t>
  </si>
  <si>
    <t xml:space="preserve">Knock</t>
  </si>
  <si>
    <t xml:space="preserve">Water Breathing</t>
  </si>
  <si>
    <t xml:space="preserve">Polymorph Self</t>
  </si>
  <si>
    <t xml:space="preserve">Transmute Mud to Rock</t>
  </si>
  <si>
    <t xml:space="preserve">Black Mantle</t>
  </si>
  <si>
    <t xml:space="preserve">Magic Weapon</t>
  </si>
  <si>
    <t xml:space="preserve">Levitate</t>
  </si>
  <si>
    <t xml:space="preserve">Minor Reflection</t>
  </si>
  <si>
    <t xml:space="preserve">Rary’s Mnemonic Enhancer</t>
  </si>
  <si>
    <t xml:space="preserve">Transmute Rock to Mud</t>
  </si>
  <si>
    <t xml:space="preserve">Dead Mans Eyes</t>
  </si>
  <si>
    <t xml:space="preserve">Message</t>
  </si>
  <si>
    <t xml:space="preserve">Pyrotechnics</t>
  </si>
  <si>
    <t xml:space="preserve">Rust Ray</t>
  </si>
  <si>
    <t xml:space="preserve">Ray of Weakness</t>
  </si>
  <si>
    <t xml:space="preserve">Permanency</t>
  </si>
  <si>
    <t xml:space="preserve">Dragon Scales</t>
  </si>
  <si>
    <t xml:space="preserve">Reduce</t>
  </si>
  <si>
    <t xml:space="preserve">Rope Trick</t>
  </si>
  <si>
    <t xml:space="preserve">Sting Ray</t>
  </si>
  <si>
    <t xml:space="preserve">Ray of Deanimation</t>
  </si>
  <si>
    <t xml:space="preserve">Ray of Entropy</t>
  </si>
  <si>
    <t xml:space="preserve">Shocking Grasp</t>
  </si>
  <si>
    <t xml:space="preserve">Whispering Wind</t>
  </si>
  <si>
    <t xml:space="preserve">Greater Disrupt Undead</t>
  </si>
  <si>
    <t xml:space="preserve">Burning Sword</t>
  </si>
  <si>
    <t xml:space="preserve">Indomitability</t>
  </si>
  <si>
    <t xml:space="preserve">Spider Climb</t>
  </si>
  <si>
    <t xml:space="preserve">Distracting Ray</t>
  </si>
  <si>
    <t xml:space="preserve">Battle Hymn</t>
  </si>
  <si>
    <t xml:space="preserve">Dolorous Blow</t>
  </si>
  <si>
    <t xml:space="preserve">Force Shapechange</t>
  </si>
  <si>
    <t xml:space="preserve">Ray of Clumsiness</t>
  </si>
  <si>
    <t xml:space="preserve">Ray of Dizziness</t>
  </si>
  <si>
    <t xml:space="preserve">Diamondsteel</t>
  </si>
  <si>
    <t xml:space="preserve">Heroics</t>
  </si>
  <si>
    <t xml:space="preserve">Mordenkainen’s Private Sanctum</t>
  </si>
  <si>
    <t xml:space="preserve">Ray of Flame</t>
  </si>
  <si>
    <t xml:space="preserve">Ray of Sickness</t>
  </si>
  <si>
    <t xml:space="preserve">Iron Mind</t>
  </si>
  <si>
    <t xml:space="preserve">Duplicate</t>
  </si>
  <si>
    <t xml:space="preserve">Throbbing bones</t>
  </si>
  <si>
    <t xml:space="preserve">Ray of Light</t>
  </si>
  <si>
    <t xml:space="preserve">Ray of Ice</t>
  </si>
  <si>
    <t xml:space="preserve">Pain Touch</t>
  </si>
  <si>
    <t xml:space="preserve">Fire Aura</t>
  </si>
  <si>
    <t xml:space="preserve">Wall of bones</t>
  </si>
  <si>
    <t xml:space="preserve">Stun Ray</t>
  </si>
  <si>
    <t xml:space="preserve">Ray of Stupidity</t>
  </si>
  <si>
    <t xml:space="preserve">Black Lash</t>
  </si>
  <si>
    <t xml:space="preserve">Halo of Eyes</t>
  </si>
  <si>
    <t xml:space="preserve">Flickering Invisibility</t>
  </si>
  <si>
    <t xml:space="preserve">Targeting Ray</t>
  </si>
  <si>
    <t xml:space="preserve">Understand Object</t>
  </si>
  <si>
    <t xml:space="preserve">Gravitonne</t>
  </si>
  <si>
    <t xml:space="preserve">Otilukes Dispelling Screen</t>
  </si>
  <si>
    <t xml:space="preserve">Gravitonne – X</t>
  </si>
  <si>
    <t xml:space="preserve">Arcane Bolt</t>
  </si>
  <si>
    <t xml:space="preserve">Mirror Move</t>
  </si>
  <si>
    <t xml:space="preserve">Flames of the Faltine</t>
  </si>
  <si>
    <t xml:space="preserve">Wind Breath</t>
  </si>
  <si>
    <t xml:space="preserve">Shield Bearer</t>
  </si>
  <si>
    <t xml:space="preserve">Bristle</t>
  </si>
  <si>
    <t xml:space="preserve">Tsaria’s Bloodfire</t>
  </si>
  <si>
    <t xml:space="preserve">Cellular Regeneration</t>
  </si>
  <si>
    <t xml:space="preserve">Weapon Shift</t>
  </si>
  <si>
    <t xml:space="preserve">Lesser Spell Immunity</t>
  </si>
  <si>
    <t xml:space="preserve">Nether Leech</t>
  </si>
  <si>
    <t xml:space="preserve">Masters Touch</t>
  </si>
  <si>
    <t xml:space="preserve">Hurl</t>
  </si>
  <si>
    <t xml:space="preserve">Skull Fire</t>
  </si>
  <si>
    <t xml:space="preserve">Detect Disease</t>
  </si>
  <si>
    <t xml:space="preserve">Rapid Strikes</t>
  </si>
  <si>
    <t xml:space="preserve">Divining Rod</t>
  </si>
  <si>
    <t xml:space="preserve">Choke</t>
  </si>
  <si>
    <t xml:space="preserve">Protection from Hunger and Thirst</t>
  </si>
  <si>
    <t xml:space="preserve">Death Recall</t>
  </si>
  <si>
    <t xml:space="preserve">Acid Hands</t>
  </si>
  <si>
    <t xml:space="preserve">Filter</t>
  </si>
  <si>
    <t xml:space="preserve">Alpha’s Acid Stream</t>
  </si>
  <si>
    <t xml:space="preserve">Ice Knife</t>
  </si>
  <si>
    <t xml:space="preserve">Alpha’s Sparkle Beam</t>
  </si>
  <si>
    <t xml:space="preserve">Bleeding Wounds</t>
  </si>
  <si>
    <t xml:space="preserve">Bone Dagger</t>
  </si>
  <si>
    <t xml:space="preserve">Blood Burn</t>
  </si>
  <si>
    <t xml:space="preserve">Feline Form</t>
  </si>
  <si>
    <t xml:space="preserve">Claws</t>
  </si>
  <si>
    <t xml:space="preserve">Life Tap</t>
  </si>
  <si>
    <t xml:space="preserve">Fell Wind</t>
  </si>
  <si>
    <t xml:space="preserve">Little Death</t>
  </si>
  <si>
    <t xml:space="preserve">Lightning Blast</t>
  </si>
  <si>
    <t xml:space="preserve">Skeleton</t>
  </si>
  <si>
    <t xml:space="preserve">Sacrifice</t>
  </si>
  <si>
    <t xml:space="preserve">Wound Closure</t>
  </si>
  <si>
    <t xml:space="preserve">Generated Spells</t>
  </si>
  <si>
    <t xml:space="preserve">Arcane</t>
  </si>
  <si>
    <t xml:space="preserve">Calculators</t>
  </si>
  <si>
    <t xml:space="preserve">Level 0 Spells Gener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evel &quot;?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agonmaster@dcranc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</row>
    <row r="16" customFormat="false" ht="12.75" hidden="false" customHeight="false" outlineLevel="0" collapsed="false">
      <c r="A16" s="1" t="s">
        <v>4</v>
      </c>
    </row>
    <row r="17" customFormat="false" ht="12.75" hidden="false" customHeight="false" outlineLevel="0" collapsed="false">
      <c r="A17" s="3" t="s">
        <v>5</v>
      </c>
    </row>
  </sheetData>
  <hyperlinks>
    <hyperlink ref="A17" r:id="rId1" display="dragonmaster@dcranch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85"/>
  </cols>
  <sheetData>
    <row r="1" customFormat="false" ht="17.2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5.5" hidden="false" customHeight="true" outlineLevel="0" collapsed="false">
      <c r="A2" s="7"/>
      <c r="B2" s="8" t="s">
        <v>7</v>
      </c>
      <c r="C2" s="9"/>
      <c r="D2" s="9"/>
      <c r="E2" s="9"/>
      <c r="F2" s="9"/>
      <c r="G2" s="9"/>
      <c r="H2" s="9"/>
      <c r="I2" s="9"/>
      <c r="J2" s="10"/>
      <c r="K2" s="10"/>
      <c r="L2" s="10"/>
    </row>
    <row r="3" customFormat="false" ht="54.95" hidden="false" customHeight="true" outlineLevel="0" collapsed="false">
      <c r="A3" s="11" t="n">
        <v>0</v>
      </c>
      <c r="B3" s="12" t="n">
        <v>5</v>
      </c>
      <c r="C3" s="13" t="str">
        <f aca="false">Tables!A130</f>
        <v>Detect Magic, Mending, Arcane Mark, Ghost Sound, Mending</v>
      </c>
      <c r="D3" s="13"/>
      <c r="E3" s="13"/>
      <c r="F3" s="13"/>
      <c r="G3" s="13"/>
      <c r="H3" s="13"/>
      <c r="I3" s="13"/>
      <c r="J3" s="6"/>
      <c r="K3" s="14"/>
      <c r="L3" s="14"/>
    </row>
    <row r="4" customFormat="false" ht="54.95" hidden="false" customHeight="true" outlineLevel="0" collapsed="false">
      <c r="A4" s="11" t="n">
        <v>1</v>
      </c>
      <c r="B4" s="12" t="n">
        <v>4</v>
      </c>
      <c r="C4" s="15" t="str">
        <f aca="false">Tables!B130</f>
        <v>Hold Portal, Ray of Clumsiness, Alpha’s Acid Stream, True Strike</v>
      </c>
      <c r="D4" s="15"/>
      <c r="E4" s="15"/>
      <c r="F4" s="15"/>
      <c r="G4" s="15"/>
      <c r="H4" s="15"/>
      <c r="I4" s="15"/>
      <c r="J4" s="14"/>
      <c r="K4" s="14"/>
      <c r="L4" s="14"/>
    </row>
    <row r="5" customFormat="false" ht="54.95" hidden="false" customHeight="true" outlineLevel="0" collapsed="false">
      <c r="A5" s="11" t="n">
        <v>2</v>
      </c>
      <c r="B5" s="12" t="n">
        <v>3</v>
      </c>
      <c r="C5" s="16" t="str">
        <f aca="false">Tables!C130</f>
        <v>Blood Burn, Pyrotechnics, Mirror Move</v>
      </c>
      <c r="D5" s="16"/>
      <c r="E5" s="16"/>
      <c r="F5" s="16"/>
      <c r="G5" s="16"/>
      <c r="H5" s="16"/>
      <c r="I5" s="16"/>
      <c r="J5" s="14"/>
      <c r="K5" s="14"/>
      <c r="L5" s="14"/>
      <c r="M5" s="17"/>
    </row>
    <row r="6" customFormat="false" ht="54.95" hidden="false" customHeight="true" outlineLevel="0" collapsed="false">
      <c r="A6" s="11" t="n">
        <v>3</v>
      </c>
      <c r="B6" s="12" t="n">
        <v>2</v>
      </c>
      <c r="C6" s="15" t="str">
        <f aca="false">Tables!D130</f>
        <v>Sleet Storm, Phantom Steed</v>
      </c>
      <c r="D6" s="15"/>
      <c r="E6" s="15"/>
      <c r="F6" s="15"/>
      <c r="G6" s="15"/>
      <c r="H6" s="15"/>
      <c r="I6" s="15"/>
      <c r="J6" s="14"/>
      <c r="K6" s="14"/>
      <c r="L6" s="14"/>
      <c r="M6" s="17"/>
    </row>
    <row r="7" customFormat="false" ht="54.95" hidden="false" customHeight="true" outlineLevel="0" collapsed="false">
      <c r="A7" s="11" t="n">
        <v>4</v>
      </c>
      <c r="B7" s="12" t="n">
        <v>1</v>
      </c>
      <c r="C7" s="16" t="str">
        <f aca="false">Tables!E130</f>
        <v>Shadow Conjuration</v>
      </c>
      <c r="D7" s="16"/>
      <c r="E7" s="16"/>
      <c r="F7" s="16"/>
      <c r="G7" s="16"/>
      <c r="H7" s="16"/>
      <c r="I7" s="16"/>
      <c r="J7" s="14"/>
      <c r="K7" s="14"/>
      <c r="L7" s="14"/>
      <c r="M7" s="17"/>
    </row>
    <row r="8" customFormat="false" ht="54.95" hidden="false" customHeight="true" outlineLevel="0" collapsed="false">
      <c r="A8" s="11" t="n">
        <v>5</v>
      </c>
      <c r="B8" s="12" t="n">
        <v>0</v>
      </c>
      <c r="C8" s="15" t="str">
        <f aca="false">Tables!F130</f>
        <v/>
      </c>
      <c r="D8" s="15"/>
      <c r="E8" s="15"/>
      <c r="F8" s="15"/>
      <c r="G8" s="15"/>
      <c r="H8" s="15"/>
      <c r="I8" s="15"/>
      <c r="J8" s="14"/>
      <c r="K8" s="14"/>
      <c r="L8" s="14"/>
      <c r="M8" s="17"/>
    </row>
    <row r="9" customFormat="false" ht="54.95" hidden="false" customHeight="true" outlineLevel="0" collapsed="false">
      <c r="A9" s="11" t="n">
        <v>6</v>
      </c>
      <c r="B9" s="12" t="n">
        <v>0</v>
      </c>
      <c r="C9" s="16" t="str">
        <f aca="false">Tables!G130</f>
        <v/>
      </c>
      <c r="D9" s="16"/>
      <c r="E9" s="16"/>
      <c r="F9" s="16"/>
      <c r="G9" s="16"/>
      <c r="H9" s="16"/>
      <c r="I9" s="16"/>
      <c r="J9" s="10"/>
      <c r="K9" s="10"/>
      <c r="L9" s="10"/>
      <c r="M9" s="17"/>
    </row>
    <row r="10" customFormat="false" ht="54.95" hidden="false" customHeight="true" outlineLevel="0" collapsed="false">
      <c r="A10" s="11" t="n">
        <v>7</v>
      </c>
      <c r="B10" s="12" t="n">
        <v>0</v>
      </c>
      <c r="C10" s="15" t="str">
        <f aca="false">Tables!H130</f>
        <v/>
      </c>
      <c r="D10" s="15"/>
      <c r="E10" s="15"/>
      <c r="F10" s="15"/>
      <c r="G10" s="15"/>
      <c r="H10" s="15"/>
      <c r="I10" s="15"/>
      <c r="J10" s="10"/>
      <c r="K10" s="10"/>
      <c r="L10" s="10"/>
      <c r="M10" s="17"/>
    </row>
    <row r="11" customFormat="false" ht="54.95" hidden="false" customHeight="true" outlineLevel="0" collapsed="false">
      <c r="A11" s="11" t="n">
        <v>8</v>
      </c>
      <c r="B11" s="12" t="n">
        <v>0</v>
      </c>
      <c r="C11" s="16" t="str">
        <f aca="false">Tables!I130</f>
        <v/>
      </c>
      <c r="D11" s="16"/>
      <c r="E11" s="16"/>
      <c r="F11" s="16"/>
      <c r="G11" s="16"/>
      <c r="H11" s="16"/>
      <c r="I11" s="16"/>
      <c r="J11" s="10"/>
      <c r="K11" s="10"/>
      <c r="L11" s="10"/>
    </row>
    <row r="12" customFormat="false" ht="54.95" hidden="false" customHeight="true" outlineLevel="0" collapsed="false">
      <c r="A12" s="11" t="n">
        <v>9</v>
      </c>
      <c r="B12" s="12" t="n">
        <v>0</v>
      </c>
      <c r="C12" s="15" t="str">
        <f aca="false">Tables!J130</f>
        <v/>
      </c>
      <c r="D12" s="15"/>
      <c r="E12" s="15"/>
      <c r="F12" s="15"/>
      <c r="G12" s="15"/>
      <c r="H12" s="15"/>
      <c r="I12" s="15"/>
      <c r="J12" s="10"/>
      <c r="K12" s="10"/>
      <c r="L12" s="10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8"/>
      <c r="N14" s="18"/>
      <c r="O14" s="18"/>
      <c r="P14" s="18"/>
    </row>
    <row r="15" customFormat="false" ht="12.75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  <c r="P15" s="18"/>
    </row>
    <row r="16" customFormat="false" ht="12.7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1"/>
      <c r="K16" s="21"/>
      <c r="L16" s="21"/>
      <c r="M16" s="18"/>
      <c r="N16" s="18"/>
      <c r="O16" s="18"/>
      <c r="P16" s="18"/>
    </row>
    <row r="17" customFormat="false" ht="12.75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1"/>
      <c r="K17" s="21"/>
      <c r="L17" s="21"/>
      <c r="M17" s="18"/>
      <c r="N17" s="18"/>
      <c r="O17" s="18"/>
      <c r="P17" s="18"/>
    </row>
    <row r="18" customFormat="false" ht="12.7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1"/>
      <c r="K18" s="21"/>
      <c r="L18" s="21"/>
      <c r="M18" s="18"/>
      <c r="N18" s="18"/>
      <c r="O18" s="18"/>
      <c r="P18" s="18"/>
    </row>
    <row r="19" customFormat="false" ht="12.75" hidden="false" customHeight="tru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1"/>
      <c r="K19" s="21"/>
      <c r="L19" s="21"/>
      <c r="M19" s="18"/>
      <c r="N19" s="18"/>
      <c r="O19" s="18"/>
      <c r="P19" s="18"/>
    </row>
    <row r="20" customFormat="false" ht="12.75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1"/>
      <c r="K20" s="21"/>
      <c r="L20" s="21"/>
      <c r="M20" s="18"/>
      <c r="N20" s="18"/>
      <c r="O20" s="18"/>
      <c r="P20" s="18"/>
    </row>
    <row r="21" customFormat="false" ht="12.75" hidden="false" customHeight="tru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1"/>
      <c r="K21" s="21"/>
      <c r="L21" s="21"/>
      <c r="M21" s="18"/>
      <c r="N21" s="18"/>
      <c r="O21" s="18"/>
      <c r="P21" s="18"/>
    </row>
    <row r="22" customFormat="false" ht="12.75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0"/>
      <c r="K22" s="20"/>
      <c r="L22" s="20"/>
      <c r="M22" s="18"/>
      <c r="N22" s="18"/>
      <c r="O22" s="18"/>
      <c r="P22" s="18"/>
    </row>
    <row r="23" customFormat="false" ht="12.75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0"/>
      <c r="K23" s="20"/>
      <c r="L23" s="20"/>
      <c r="M23" s="18"/>
      <c r="N23" s="18"/>
      <c r="O23" s="18"/>
      <c r="P23" s="18"/>
    </row>
    <row r="24" customFormat="false" ht="12.75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0"/>
      <c r="K24" s="20"/>
      <c r="L24" s="20"/>
      <c r="M24" s="18"/>
      <c r="N24" s="18"/>
      <c r="O24" s="18"/>
      <c r="P24" s="18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8"/>
      <c r="N25" s="18"/>
      <c r="O25" s="18"/>
      <c r="P25" s="18"/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</sheetData>
  <mergeCells count="11">
    <mergeCell ref="A1:I1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</mergeCells>
  <dataValidations count="1">
    <dataValidation allowBlank="true" errorStyle="stop" operator="between" prompt="You can enter a # between 0 and 20&#10;" promptTitle="Input" showDropDown="false" showErrorMessage="true" showInputMessage="true" sqref="B3:B12" type="whole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69" activeCellId="0" sqref="B69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99"/>
    <col collapsed="false" customWidth="true" hidden="false" outlineLevel="0" max="3" min="3" style="1" width="16.84"/>
    <col collapsed="false" customWidth="true" hidden="false" outlineLevel="0" max="4" min="4" style="1" width="35.42"/>
    <col collapsed="false" customWidth="true" hidden="false" outlineLevel="0" max="5" min="5" style="1" width="26.7"/>
    <col collapsed="false" customWidth="true" hidden="false" outlineLevel="0" max="6" min="6" style="1" width="24.28"/>
    <col collapsed="false" customWidth="true" hidden="false" outlineLevel="0" max="7" min="7" style="1" width="19.85"/>
    <col collapsed="false" customWidth="true" hidden="false" outlineLevel="0" max="8" min="8" style="1" width="39.56"/>
    <col collapsed="false" customWidth="true" hidden="false" outlineLevel="0" max="9" min="9" style="1" width="23.56"/>
    <col collapsed="false" customWidth="true" hidden="false" outlineLevel="0" max="10" min="10" style="1" width="26.7"/>
    <col collapsed="false" customWidth="true" hidden="false" outlineLevel="0" max="11" min="11" style="1" width="3.42"/>
    <col collapsed="false" customWidth="true" hidden="false" outlineLevel="0" max="12" min="12" style="1" width="32.85"/>
    <col collapsed="false" customWidth="true" hidden="false" outlineLevel="0" max="13" min="13" style="1" width="3.42"/>
    <col collapsed="false" customWidth="true" hidden="false" outlineLevel="0" max="14" min="14" style="1" width="26.28"/>
    <col collapsed="false" customWidth="true" hidden="false" outlineLevel="0" max="15" min="15" style="1" width="3.42"/>
    <col collapsed="false" customWidth="true" hidden="false" outlineLevel="0" max="16" min="16" style="1" width="34.56"/>
    <col collapsed="false" customWidth="true" hidden="false" outlineLevel="0" max="17" min="17" style="1" width="3.42"/>
    <col collapsed="false" customWidth="true" hidden="false" outlineLevel="0" max="18" min="18" style="1" width="25.41"/>
    <col collapsed="false" customWidth="true" hidden="false" outlineLevel="0" max="19" min="19" style="1" width="3.42"/>
    <col collapsed="false" customWidth="true" hidden="false" outlineLevel="0" max="20" min="20" style="1" width="25.85"/>
    <col collapsed="false" customWidth="true" hidden="false" outlineLevel="0" max="22" min="22" style="1" width="15.7"/>
    <col collapsed="false" customWidth="true" hidden="false" outlineLevel="0" max="23" min="23" style="1" width="22.56"/>
    <col collapsed="false" customWidth="true" hidden="false" outlineLevel="0" max="24" min="24" style="1" width="4.41"/>
    <col collapsed="false" customWidth="true" hidden="false" outlineLevel="0" max="25" min="25" style="1" width="23.99"/>
    <col collapsed="false" customWidth="true" hidden="false" outlineLevel="0" max="26" min="26" style="1" width="4.41"/>
    <col collapsed="false" customWidth="true" hidden="false" outlineLevel="0" max="27" min="27" style="1" width="25.99"/>
    <col collapsed="false" customWidth="true" hidden="false" outlineLevel="0" max="28" min="28" style="1" width="4.41"/>
    <col collapsed="false" customWidth="true" hidden="false" outlineLevel="0" max="29" min="29" style="1" width="21.42"/>
    <col collapsed="false" customWidth="true" hidden="false" outlineLevel="0" max="30" min="30" style="1" width="4.41"/>
    <col collapsed="false" customWidth="true" hidden="false" outlineLevel="0" max="31" min="31" style="1" width="21.56"/>
    <col collapsed="false" customWidth="true" hidden="false" outlineLevel="0" max="32" min="32" style="1" width="4.41"/>
    <col collapsed="false" customWidth="true" hidden="false" outlineLevel="0" max="33" min="33" style="1" width="22.42"/>
    <col collapsed="false" customWidth="true" hidden="false" outlineLevel="0" max="34" min="34" style="1" width="4.41"/>
    <col collapsed="false" customWidth="true" hidden="false" outlineLevel="0" max="35" min="35" style="1" width="23.56"/>
    <col collapsed="false" customWidth="true" hidden="false" outlineLevel="0" max="36" min="36" style="1" width="4.41"/>
    <col collapsed="false" customWidth="true" hidden="false" outlineLevel="0" max="37" min="37" style="1" width="20.99"/>
    <col collapsed="false" customWidth="true" hidden="false" outlineLevel="0" max="38" min="38" style="1" width="4.41"/>
    <col collapsed="false" customWidth="true" hidden="false" outlineLevel="0" max="39" min="39" style="1" width="19.14"/>
  </cols>
  <sheetData>
    <row r="1" customFormat="false" ht="12.75" hidden="false" customHeight="false" outlineLevel="0" collapsed="false">
      <c r="B1" s="23" t="s">
        <v>8</v>
      </c>
      <c r="C1" s="24"/>
      <c r="E1" s="24"/>
      <c r="I1" s="24"/>
      <c r="K1" s="24"/>
      <c r="O1" s="24"/>
      <c r="Q1" s="24"/>
      <c r="S1" s="24"/>
    </row>
    <row r="2" customFormat="false" ht="12.75" hidden="false" customHeight="false" outlineLevel="0" collapsed="false">
      <c r="B2" s="23" t="s">
        <v>9</v>
      </c>
      <c r="C2" s="24"/>
      <c r="D2" s="23" t="s">
        <v>10</v>
      </c>
      <c r="E2" s="24"/>
      <c r="F2" s="23" t="s">
        <v>11</v>
      </c>
      <c r="H2" s="23" t="s">
        <v>12</v>
      </c>
      <c r="I2" s="24"/>
      <c r="J2" s="23" t="s">
        <v>13</v>
      </c>
      <c r="K2" s="24"/>
      <c r="L2" s="23" t="s">
        <v>14</v>
      </c>
      <c r="N2" s="23" t="s">
        <v>15</v>
      </c>
      <c r="O2" s="24"/>
      <c r="P2" s="23" t="s">
        <v>16</v>
      </c>
      <c r="Q2" s="24"/>
      <c r="R2" s="23" t="s">
        <v>17</v>
      </c>
      <c r="S2" s="24"/>
      <c r="T2" s="23" t="s">
        <v>18</v>
      </c>
    </row>
    <row r="3" customFormat="false" ht="12.75" hidden="false" customHeight="false" outlineLevel="0" collapsed="false">
      <c r="A3" s="1" t="n">
        <v>1</v>
      </c>
      <c r="B3" s="25" t="s">
        <v>19</v>
      </c>
      <c r="C3" s="24" t="n">
        <v>1</v>
      </c>
      <c r="D3" s="25" t="s">
        <v>20</v>
      </c>
      <c r="E3" s="24" t="n">
        <v>1</v>
      </c>
      <c r="F3" s="25" t="s">
        <v>21</v>
      </c>
      <c r="G3" s="24" t="n">
        <v>1</v>
      </c>
      <c r="H3" s="25" t="s">
        <v>22</v>
      </c>
      <c r="I3" s="24" t="n">
        <v>1</v>
      </c>
      <c r="J3" s="25" t="s">
        <v>23</v>
      </c>
      <c r="K3" s="24" t="n">
        <v>1</v>
      </c>
      <c r="L3" s="25" t="s">
        <v>24</v>
      </c>
      <c r="M3" s="24" t="n">
        <v>1</v>
      </c>
      <c r="N3" s="25" t="s">
        <v>25</v>
      </c>
      <c r="O3" s="24" t="n">
        <v>1</v>
      </c>
      <c r="P3" s="1" t="s">
        <v>26</v>
      </c>
      <c r="Q3" s="24" t="n">
        <v>1</v>
      </c>
      <c r="R3" s="1" t="s">
        <v>27</v>
      </c>
      <c r="S3" s="24" t="n">
        <v>1</v>
      </c>
      <c r="T3" s="1" t="s">
        <v>28</v>
      </c>
    </row>
    <row r="4" customFormat="false" ht="12.75" hidden="false" customHeight="false" outlineLevel="0" collapsed="false">
      <c r="A4" s="1" t="n">
        <v>2</v>
      </c>
      <c r="B4" s="25" t="s">
        <v>29</v>
      </c>
      <c r="C4" s="24" t="n">
        <v>2</v>
      </c>
      <c r="D4" s="25" t="s">
        <v>30</v>
      </c>
      <c r="E4" s="24" t="n">
        <v>2</v>
      </c>
      <c r="F4" s="25" t="s">
        <v>31</v>
      </c>
      <c r="G4" s="24" t="n">
        <v>2</v>
      </c>
      <c r="H4" s="25" t="s">
        <v>32</v>
      </c>
      <c r="I4" s="24" t="n">
        <v>2</v>
      </c>
      <c r="J4" s="25" t="s">
        <v>33</v>
      </c>
      <c r="K4" s="24" t="n">
        <v>2</v>
      </c>
      <c r="L4" s="25" t="s">
        <v>34</v>
      </c>
      <c r="M4" s="24" t="n">
        <v>2</v>
      </c>
      <c r="N4" s="25" t="s">
        <v>35</v>
      </c>
      <c r="O4" s="24" t="n">
        <v>2</v>
      </c>
      <c r="P4" s="1" t="s">
        <v>36</v>
      </c>
      <c r="Q4" s="24" t="n">
        <v>2</v>
      </c>
      <c r="R4" s="1" t="s">
        <v>37</v>
      </c>
      <c r="S4" s="24" t="n">
        <v>2</v>
      </c>
      <c r="T4" s="1" t="s">
        <v>38</v>
      </c>
    </row>
    <row r="5" customFormat="false" ht="12.75" hidden="false" customHeight="false" outlineLevel="0" collapsed="false">
      <c r="A5" s="1" t="n">
        <v>3</v>
      </c>
      <c r="B5" s="25" t="s">
        <v>39</v>
      </c>
      <c r="C5" s="24" t="n">
        <v>3</v>
      </c>
      <c r="D5" s="25" t="s">
        <v>40</v>
      </c>
      <c r="E5" s="24" t="n">
        <v>3</v>
      </c>
      <c r="F5" s="25" t="s">
        <v>41</v>
      </c>
      <c r="G5" s="24" t="n">
        <v>3</v>
      </c>
      <c r="H5" s="25" t="s">
        <v>42</v>
      </c>
      <c r="I5" s="24" t="n">
        <v>3</v>
      </c>
      <c r="J5" s="25" t="s">
        <v>43</v>
      </c>
      <c r="K5" s="24" t="n">
        <v>3</v>
      </c>
      <c r="L5" s="25" t="s">
        <v>44</v>
      </c>
      <c r="M5" s="24" t="n">
        <v>3</v>
      </c>
      <c r="N5" s="25" t="s">
        <v>45</v>
      </c>
      <c r="O5" s="24" t="n">
        <v>3</v>
      </c>
      <c r="P5" s="1" t="s">
        <v>46</v>
      </c>
      <c r="Q5" s="24" t="n">
        <v>3</v>
      </c>
      <c r="R5" s="1" t="s">
        <v>47</v>
      </c>
      <c r="S5" s="24" t="n">
        <v>3</v>
      </c>
      <c r="T5" s="1" t="s">
        <v>48</v>
      </c>
    </row>
    <row r="6" customFormat="false" ht="12.75" hidden="false" customHeight="false" outlineLevel="0" collapsed="false">
      <c r="A6" s="1" t="n">
        <v>4</v>
      </c>
      <c r="B6" s="25" t="s">
        <v>49</v>
      </c>
      <c r="C6" s="24" t="n">
        <v>4</v>
      </c>
      <c r="D6" s="25" t="s">
        <v>50</v>
      </c>
      <c r="E6" s="24" t="n">
        <v>4</v>
      </c>
      <c r="F6" s="25" t="s">
        <v>51</v>
      </c>
      <c r="G6" s="24" t="n">
        <v>4</v>
      </c>
      <c r="H6" s="25" t="s">
        <v>52</v>
      </c>
      <c r="I6" s="24" t="n">
        <v>4</v>
      </c>
      <c r="J6" s="25" t="s">
        <v>53</v>
      </c>
      <c r="K6" s="24" t="n">
        <v>4</v>
      </c>
      <c r="L6" s="25" t="s">
        <v>54</v>
      </c>
      <c r="M6" s="24" t="n">
        <v>4</v>
      </c>
      <c r="N6" s="25" t="s">
        <v>55</v>
      </c>
      <c r="O6" s="24" t="n">
        <v>4</v>
      </c>
      <c r="P6" s="1" t="s">
        <v>56</v>
      </c>
      <c r="Q6" s="24" t="n">
        <v>4</v>
      </c>
      <c r="R6" s="1" t="s">
        <v>57</v>
      </c>
      <c r="S6" s="24" t="n">
        <v>4</v>
      </c>
      <c r="T6" s="1" t="s">
        <v>58</v>
      </c>
    </row>
    <row r="7" customFormat="false" ht="12.75" hidden="false" customHeight="false" outlineLevel="0" collapsed="false">
      <c r="A7" s="1" t="n">
        <v>5</v>
      </c>
      <c r="B7" s="25" t="s">
        <v>59</v>
      </c>
      <c r="C7" s="24" t="n">
        <v>5</v>
      </c>
      <c r="D7" s="25" t="s">
        <v>60</v>
      </c>
      <c r="E7" s="24" t="n">
        <v>5</v>
      </c>
      <c r="F7" s="25" t="s">
        <v>61</v>
      </c>
      <c r="G7" s="24" t="n">
        <v>5</v>
      </c>
      <c r="H7" s="25" t="s">
        <v>62</v>
      </c>
      <c r="I7" s="24" t="n">
        <v>5</v>
      </c>
      <c r="J7" s="25" t="s">
        <v>63</v>
      </c>
      <c r="K7" s="24" t="n">
        <v>5</v>
      </c>
      <c r="L7" s="25" t="s">
        <v>64</v>
      </c>
      <c r="M7" s="24" t="n">
        <v>5</v>
      </c>
      <c r="N7" s="25" t="s">
        <v>65</v>
      </c>
      <c r="O7" s="24" t="n">
        <v>5</v>
      </c>
      <c r="P7" s="1" t="s">
        <v>66</v>
      </c>
      <c r="Q7" s="24" t="n">
        <v>5</v>
      </c>
      <c r="R7" s="1" t="s">
        <v>67</v>
      </c>
      <c r="S7" s="24" t="n">
        <v>5</v>
      </c>
      <c r="T7" s="1" t="s">
        <v>68</v>
      </c>
    </row>
    <row r="8" customFormat="false" ht="12.75" hidden="false" customHeight="false" outlineLevel="0" collapsed="false">
      <c r="A8" s="1" t="n">
        <v>6</v>
      </c>
      <c r="B8" s="25" t="s">
        <v>69</v>
      </c>
      <c r="C8" s="24" t="n">
        <v>6</v>
      </c>
      <c r="D8" s="25" t="s">
        <v>70</v>
      </c>
      <c r="E8" s="24" t="n">
        <v>6</v>
      </c>
      <c r="F8" s="25" t="s">
        <v>71</v>
      </c>
      <c r="G8" s="24" t="n">
        <v>6</v>
      </c>
      <c r="H8" s="25" t="s">
        <v>72</v>
      </c>
      <c r="I8" s="24" t="n">
        <v>6</v>
      </c>
      <c r="J8" s="25" t="s">
        <v>73</v>
      </c>
      <c r="K8" s="24" t="n">
        <v>6</v>
      </c>
      <c r="L8" s="25" t="s">
        <v>74</v>
      </c>
      <c r="M8" s="24" t="n">
        <v>6</v>
      </c>
      <c r="N8" s="25" t="s">
        <v>75</v>
      </c>
      <c r="O8" s="24" t="n">
        <v>6</v>
      </c>
      <c r="P8" s="1" t="s">
        <v>76</v>
      </c>
      <c r="Q8" s="24" t="n">
        <v>6</v>
      </c>
      <c r="R8" s="1" t="s">
        <v>77</v>
      </c>
      <c r="S8" s="24" t="n">
        <v>6</v>
      </c>
      <c r="T8" s="1" t="s">
        <v>78</v>
      </c>
    </row>
    <row r="9" customFormat="false" ht="12.75" hidden="false" customHeight="false" outlineLevel="0" collapsed="false">
      <c r="A9" s="1" t="n">
        <v>7</v>
      </c>
      <c r="B9" s="25" t="s">
        <v>79</v>
      </c>
      <c r="C9" s="24" t="n">
        <v>7</v>
      </c>
      <c r="D9" s="25" t="s">
        <v>80</v>
      </c>
      <c r="E9" s="24" t="n">
        <v>7</v>
      </c>
      <c r="F9" s="25" t="s">
        <v>81</v>
      </c>
      <c r="G9" s="24" t="n">
        <v>7</v>
      </c>
      <c r="H9" s="25" t="s">
        <v>82</v>
      </c>
      <c r="I9" s="24" t="n">
        <v>7</v>
      </c>
      <c r="J9" s="25" t="s">
        <v>83</v>
      </c>
      <c r="K9" s="24" t="n">
        <v>7</v>
      </c>
      <c r="L9" s="25" t="s">
        <v>84</v>
      </c>
      <c r="M9" s="24" t="n">
        <v>7</v>
      </c>
      <c r="N9" s="25" t="s">
        <v>85</v>
      </c>
      <c r="O9" s="24" t="n">
        <v>7</v>
      </c>
      <c r="P9" s="1" t="s">
        <v>86</v>
      </c>
      <c r="Q9" s="24" t="n">
        <v>7</v>
      </c>
      <c r="R9" s="1" t="s">
        <v>87</v>
      </c>
      <c r="S9" s="24" t="n">
        <v>7</v>
      </c>
      <c r="T9" s="1" t="s">
        <v>88</v>
      </c>
    </row>
    <row r="10" customFormat="false" ht="12.75" hidden="false" customHeight="false" outlineLevel="0" collapsed="false">
      <c r="A10" s="1" t="n">
        <v>8</v>
      </c>
      <c r="B10" s="25" t="s">
        <v>89</v>
      </c>
      <c r="C10" s="24" t="n">
        <v>8</v>
      </c>
      <c r="D10" s="25" t="s">
        <v>90</v>
      </c>
      <c r="E10" s="24" t="n">
        <v>8</v>
      </c>
      <c r="F10" s="25" t="s">
        <v>91</v>
      </c>
      <c r="G10" s="24" t="n">
        <v>8</v>
      </c>
      <c r="H10" s="25" t="s">
        <v>92</v>
      </c>
      <c r="I10" s="24" t="n">
        <v>8</v>
      </c>
      <c r="J10" s="25" t="s">
        <v>93</v>
      </c>
      <c r="K10" s="24" t="n">
        <v>8</v>
      </c>
      <c r="L10" s="25" t="s">
        <v>94</v>
      </c>
      <c r="M10" s="24" t="n">
        <v>8</v>
      </c>
      <c r="N10" s="25" t="s">
        <v>95</v>
      </c>
      <c r="O10" s="24" t="n">
        <v>8</v>
      </c>
      <c r="P10" s="1" t="s">
        <v>96</v>
      </c>
      <c r="Q10" s="24" t="n">
        <v>8</v>
      </c>
      <c r="R10" s="1" t="s">
        <v>97</v>
      </c>
      <c r="S10" s="24" t="n">
        <v>8</v>
      </c>
      <c r="T10" s="1" t="s">
        <v>98</v>
      </c>
    </row>
    <row r="11" customFormat="false" ht="12.75" hidden="false" customHeight="false" outlineLevel="0" collapsed="false">
      <c r="A11" s="1" t="n">
        <v>9</v>
      </c>
      <c r="B11" s="25" t="s">
        <v>99</v>
      </c>
      <c r="C11" s="24" t="n">
        <v>9</v>
      </c>
      <c r="D11" s="25" t="s">
        <v>100</v>
      </c>
      <c r="E11" s="24" t="n">
        <v>9</v>
      </c>
      <c r="F11" s="25" t="s">
        <v>101</v>
      </c>
      <c r="G11" s="24" t="n">
        <v>9</v>
      </c>
      <c r="H11" s="25" t="s">
        <v>102</v>
      </c>
      <c r="I11" s="24" t="n">
        <v>9</v>
      </c>
      <c r="J11" s="25" t="s">
        <v>103</v>
      </c>
      <c r="K11" s="24" t="n">
        <v>9</v>
      </c>
      <c r="L11" s="25" t="s">
        <v>104</v>
      </c>
      <c r="M11" s="24" t="n">
        <v>9</v>
      </c>
      <c r="N11" s="25" t="s">
        <v>105</v>
      </c>
      <c r="O11" s="24" t="n">
        <v>9</v>
      </c>
      <c r="P11" s="1" t="s">
        <v>106</v>
      </c>
      <c r="Q11" s="24" t="n">
        <v>9</v>
      </c>
      <c r="R11" s="1" t="s">
        <v>107</v>
      </c>
      <c r="S11" s="24" t="n">
        <v>9</v>
      </c>
      <c r="T11" s="1" t="s">
        <v>108</v>
      </c>
    </row>
    <row r="12" customFormat="false" ht="12.75" hidden="false" customHeight="false" outlineLevel="0" collapsed="false">
      <c r="A12" s="1" t="n">
        <v>10</v>
      </c>
      <c r="B12" s="25" t="s">
        <v>109</v>
      </c>
      <c r="C12" s="24" t="n">
        <v>10</v>
      </c>
      <c r="D12" s="25" t="s">
        <v>110</v>
      </c>
      <c r="E12" s="24" t="n">
        <v>10</v>
      </c>
      <c r="F12" s="25" t="s">
        <v>111</v>
      </c>
      <c r="G12" s="24" t="n">
        <v>10</v>
      </c>
      <c r="H12" s="25" t="s">
        <v>112</v>
      </c>
      <c r="I12" s="24" t="n">
        <v>10</v>
      </c>
      <c r="J12" s="25" t="s">
        <v>113</v>
      </c>
      <c r="K12" s="24" t="n">
        <v>10</v>
      </c>
      <c r="L12" s="25" t="s">
        <v>114</v>
      </c>
      <c r="M12" s="24" t="n">
        <v>10</v>
      </c>
      <c r="N12" s="25" t="s">
        <v>115</v>
      </c>
      <c r="O12" s="24" t="n">
        <v>10</v>
      </c>
      <c r="P12" s="1" t="s">
        <v>116</v>
      </c>
      <c r="Q12" s="24" t="n">
        <v>10</v>
      </c>
      <c r="R12" s="1" t="s">
        <v>117</v>
      </c>
      <c r="S12" s="24" t="n">
        <v>10</v>
      </c>
      <c r="T12" s="1" t="s">
        <v>118</v>
      </c>
    </row>
    <row r="13" customFormat="false" ht="12.75" hidden="false" customHeight="false" outlineLevel="0" collapsed="false">
      <c r="A13" s="1" t="n">
        <v>11</v>
      </c>
      <c r="B13" s="25" t="s">
        <v>119</v>
      </c>
      <c r="C13" s="24" t="n">
        <v>11</v>
      </c>
      <c r="D13" s="25" t="s">
        <v>120</v>
      </c>
      <c r="E13" s="24" t="n">
        <v>11</v>
      </c>
      <c r="F13" s="25" t="s">
        <v>121</v>
      </c>
      <c r="G13" s="24" t="n">
        <v>11</v>
      </c>
      <c r="H13" s="25" t="s">
        <v>122</v>
      </c>
      <c r="I13" s="24" t="n">
        <v>11</v>
      </c>
      <c r="J13" s="25" t="s">
        <v>123</v>
      </c>
      <c r="K13" s="24" t="n">
        <v>11</v>
      </c>
      <c r="L13" s="25" t="s">
        <v>124</v>
      </c>
      <c r="M13" s="24" t="n">
        <v>11</v>
      </c>
      <c r="N13" s="25" t="s">
        <v>125</v>
      </c>
      <c r="O13" s="24" t="n">
        <v>11</v>
      </c>
      <c r="P13" s="1" t="s">
        <v>126</v>
      </c>
      <c r="Q13" s="24" t="n">
        <v>11</v>
      </c>
      <c r="R13" s="1" t="s">
        <v>127</v>
      </c>
      <c r="S13" s="24" t="n">
        <v>11</v>
      </c>
      <c r="T13" s="1" t="s">
        <v>128</v>
      </c>
    </row>
    <row r="14" customFormat="false" ht="12.75" hidden="false" customHeight="false" outlineLevel="0" collapsed="false">
      <c r="A14" s="1" t="n">
        <v>12</v>
      </c>
      <c r="B14" s="25" t="s">
        <v>129</v>
      </c>
      <c r="C14" s="24" t="n">
        <v>12</v>
      </c>
      <c r="D14" s="25" t="s">
        <v>130</v>
      </c>
      <c r="E14" s="24" t="n">
        <v>12</v>
      </c>
      <c r="F14" s="25" t="s">
        <v>131</v>
      </c>
      <c r="G14" s="24" t="n">
        <v>12</v>
      </c>
      <c r="H14" s="25" t="s">
        <v>132</v>
      </c>
      <c r="I14" s="24" t="n">
        <v>12</v>
      </c>
      <c r="J14" s="25" t="s">
        <v>133</v>
      </c>
      <c r="K14" s="24" t="n">
        <v>12</v>
      </c>
      <c r="L14" s="25" t="s">
        <v>134</v>
      </c>
      <c r="M14" s="24" t="n">
        <v>12</v>
      </c>
      <c r="N14" s="25" t="s">
        <v>135</v>
      </c>
      <c r="O14" s="24" t="n">
        <v>12</v>
      </c>
      <c r="P14" s="1" t="s">
        <v>136</v>
      </c>
      <c r="Q14" s="24" t="n">
        <v>12</v>
      </c>
      <c r="R14" s="1" t="s">
        <v>137</v>
      </c>
      <c r="S14" s="24" t="n">
        <v>12</v>
      </c>
      <c r="T14" s="1" t="s">
        <v>138</v>
      </c>
    </row>
    <row r="15" customFormat="false" ht="12.75" hidden="false" customHeight="false" outlineLevel="0" collapsed="false">
      <c r="A15" s="1" t="n">
        <v>13</v>
      </c>
      <c r="B15" s="25" t="s">
        <v>139</v>
      </c>
      <c r="C15" s="24" t="n">
        <v>13</v>
      </c>
      <c r="D15" s="25" t="s">
        <v>140</v>
      </c>
      <c r="E15" s="24" t="n">
        <v>13</v>
      </c>
      <c r="F15" s="25" t="s">
        <v>141</v>
      </c>
      <c r="G15" s="24" t="n">
        <v>13</v>
      </c>
      <c r="H15" s="25" t="s">
        <v>142</v>
      </c>
      <c r="I15" s="24" t="n">
        <v>13</v>
      </c>
      <c r="J15" s="25" t="s">
        <v>143</v>
      </c>
      <c r="K15" s="24" t="n">
        <v>13</v>
      </c>
      <c r="L15" s="25" t="s">
        <v>144</v>
      </c>
      <c r="M15" s="24" t="n">
        <v>13</v>
      </c>
      <c r="N15" s="25" t="s">
        <v>145</v>
      </c>
      <c r="O15" s="24" t="n">
        <v>13</v>
      </c>
      <c r="P15" s="1" t="s">
        <v>146</v>
      </c>
      <c r="Q15" s="24" t="n">
        <v>13</v>
      </c>
      <c r="R15" s="1" t="s">
        <v>147</v>
      </c>
      <c r="S15" s="24" t="n">
        <v>13</v>
      </c>
      <c r="T15" s="1" t="s">
        <v>148</v>
      </c>
    </row>
    <row r="16" customFormat="false" ht="12.75" hidden="false" customHeight="false" outlineLevel="0" collapsed="false">
      <c r="A16" s="1" t="n">
        <v>14</v>
      </c>
      <c r="B16" s="25" t="s">
        <v>149</v>
      </c>
      <c r="C16" s="24" t="n">
        <v>14</v>
      </c>
      <c r="D16" s="25" t="s">
        <v>150</v>
      </c>
      <c r="E16" s="24" t="n">
        <v>14</v>
      </c>
      <c r="F16" s="25" t="s">
        <v>151</v>
      </c>
      <c r="G16" s="24" t="n">
        <v>14</v>
      </c>
      <c r="H16" s="25" t="s">
        <v>152</v>
      </c>
      <c r="I16" s="24" t="n">
        <v>14</v>
      </c>
      <c r="J16" s="25" t="s">
        <v>153</v>
      </c>
      <c r="K16" s="24" t="n">
        <v>14</v>
      </c>
      <c r="L16" s="25" t="s">
        <v>154</v>
      </c>
      <c r="M16" s="24" t="n">
        <v>14</v>
      </c>
      <c r="N16" s="25" t="s">
        <v>155</v>
      </c>
      <c r="O16" s="24" t="n">
        <v>14</v>
      </c>
      <c r="P16" s="1" t="s">
        <v>156</v>
      </c>
      <c r="Q16" s="24" t="n">
        <v>14</v>
      </c>
      <c r="R16" s="1" t="s">
        <v>157</v>
      </c>
      <c r="S16" s="24" t="n">
        <v>14</v>
      </c>
      <c r="T16" s="1" t="s">
        <v>158</v>
      </c>
    </row>
    <row r="17" customFormat="false" ht="12.75" hidden="false" customHeight="false" outlineLevel="0" collapsed="false">
      <c r="A17" s="1" t="n">
        <v>15</v>
      </c>
      <c r="B17" s="25" t="s">
        <v>159</v>
      </c>
      <c r="C17" s="24" t="n">
        <v>15</v>
      </c>
      <c r="D17" s="25" t="s">
        <v>160</v>
      </c>
      <c r="E17" s="24" t="n">
        <v>15</v>
      </c>
      <c r="F17" s="25" t="s">
        <v>161</v>
      </c>
      <c r="G17" s="24" t="n">
        <v>15</v>
      </c>
      <c r="H17" s="25" t="s">
        <v>162</v>
      </c>
      <c r="I17" s="24" t="n">
        <v>15</v>
      </c>
      <c r="J17" s="25" t="s">
        <v>163</v>
      </c>
      <c r="K17" s="24" t="n">
        <v>15</v>
      </c>
      <c r="L17" s="25" t="s">
        <v>164</v>
      </c>
      <c r="M17" s="24" t="n">
        <v>15</v>
      </c>
      <c r="N17" s="25" t="s">
        <v>165</v>
      </c>
      <c r="O17" s="24" t="n">
        <v>15</v>
      </c>
      <c r="P17" s="1" t="s">
        <v>166</v>
      </c>
      <c r="Q17" s="24" t="n">
        <v>15</v>
      </c>
      <c r="R17" s="1" t="s">
        <v>167</v>
      </c>
      <c r="S17" s="24" t="n">
        <v>15</v>
      </c>
      <c r="T17" s="1" t="s">
        <v>168</v>
      </c>
    </row>
    <row r="18" customFormat="false" ht="12.75" hidden="false" customHeight="false" outlineLevel="0" collapsed="false">
      <c r="A18" s="1" t="n">
        <v>16</v>
      </c>
      <c r="B18" s="25" t="s">
        <v>169</v>
      </c>
      <c r="C18" s="24" t="n">
        <v>16</v>
      </c>
      <c r="D18" s="25" t="s">
        <v>170</v>
      </c>
      <c r="E18" s="24" t="n">
        <v>16</v>
      </c>
      <c r="F18" s="25" t="s">
        <v>171</v>
      </c>
      <c r="G18" s="24" t="n">
        <v>16</v>
      </c>
      <c r="H18" s="25" t="s">
        <v>172</v>
      </c>
      <c r="I18" s="24" t="n">
        <v>16</v>
      </c>
      <c r="J18" s="25" t="s">
        <v>173</v>
      </c>
      <c r="K18" s="24" t="n">
        <v>16</v>
      </c>
      <c r="L18" s="25" t="s">
        <v>174</v>
      </c>
      <c r="M18" s="24" t="n">
        <v>16</v>
      </c>
      <c r="N18" s="25" t="s">
        <v>175</v>
      </c>
      <c r="O18" s="24" t="n">
        <v>16</v>
      </c>
      <c r="P18" s="1" t="s">
        <v>176</v>
      </c>
      <c r="Q18" s="24" t="n">
        <v>16</v>
      </c>
      <c r="R18" s="1" t="s">
        <v>177</v>
      </c>
      <c r="S18" s="24" t="n">
        <v>16</v>
      </c>
      <c r="T18" s="1" t="s">
        <v>178</v>
      </c>
    </row>
    <row r="19" customFormat="false" ht="12.75" hidden="false" customHeight="false" outlineLevel="0" collapsed="false">
      <c r="A19" s="1" t="n">
        <v>17</v>
      </c>
      <c r="B19" s="26" t="s">
        <v>179</v>
      </c>
      <c r="C19" s="24" t="n">
        <v>17</v>
      </c>
      <c r="D19" s="25" t="s">
        <v>180</v>
      </c>
      <c r="E19" s="24" t="n">
        <v>17</v>
      </c>
      <c r="F19" s="25" t="s">
        <v>181</v>
      </c>
      <c r="G19" s="24" t="n">
        <v>17</v>
      </c>
      <c r="H19" s="25" t="s">
        <v>182</v>
      </c>
      <c r="I19" s="24" t="n">
        <v>17</v>
      </c>
      <c r="J19" s="25" t="s">
        <v>183</v>
      </c>
      <c r="K19" s="24" t="n">
        <v>17</v>
      </c>
      <c r="L19" s="25" t="s">
        <v>184</v>
      </c>
      <c r="M19" s="24" t="n">
        <v>17</v>
      </c>
      <c r="N19" s="25" t="s">
        <v>185</v>
      </c>
      <c r="O19" s="24" t="n">
        <v>17</v>
      </c>
      <c r="P19" s="1" t="s">
        <v>186</v>
      </c>
      <c r="Q19" s="24" t="n">
        <v>17</v>
      </c>
      <c r="R19" s="1" t="s">
        <v>187</v>
      </c>
      <c r="S19" s="24" t="n">
        <v>17</v>
      </c>
      <c r="T19" s="1" t="s">
        <v>188</v>
      </c>
    </row>
    <row r="20" customFormat="false" ht="12.75" hidden="false" customHeight="false" outlineLevel="0" collapsed="false">
      <c r="C20" s="24" t="n">
        <v>18</v>
      </c>
      <c r="D20" s="25" t="s">
        <v>189</v>
      </c>
      <c r="E20" s="24" t="n">
        <v>18</v>
      </c>
      <c r="F20" s="25" t="s">
        <v>190</v>
      </c>
      <c r="G20" s="24" t="n">
        <v>18</v>
      </c>
      <c r="H20" s="25" t="s">
        <v>191</v>
      </c>
      <c r="I20" s="24" t="n">
        <v>18</v>
      </c>
      <c r="J20" s="25" t="s">
        <v>192</v>
      </c>
      <c r="K20" s="24" t="n">
        <v>18</v>
      </c>
      <c r="L20" s="25" t="s">
        <v>193</v>
      </c>
      <c r="M20" s="24" t="n">
        <v>18</v>
      </c>
      <c r="N20" s="25" t="s">
        <v>194</v>
      </c>
      <c r="O20" s="24" t="n">
        <v>18</v>
      </c>
      <c r="P20" s="1" t="s">
        <v>195</v>
      </c>
      <c r="Q20" s="24" t="n">
        <v>18</v>
      </c>
      <c r="R20" s="1" t="s">
        <v>196</v>
      </c>
      <c r="S20" s="24" t="n">
        <v>18</v>
      </c>
      <c r="T20" s="1" t="s">
        <v>197</v>
      </c>
    </row>
    <row r="21" customFormat="false" ht="12.75" hidden="false" customHeight="false" outlineLevel="0" collapsed="false">
      <c r="C21" s="24" t="n">
        <v>19</v>
      </c>
      <c r="D21" s="25" t="s">
        <v>198</v>
      </c>
      <c r="E21" s="24" t="n">
        <v>19</v>
      </c>
      <c r="F21" s="25" t="s">
        <v>199</v>
      </c>
      <c r="G21" s="24" t="n">
        <v>19</v>
      </c>
      <c r="H21" s="25" t="s">
        <v>200</v>
      </c>
      <c r="I21" s="24" t="n">
        <v>19</v>
      </c>
      <c r="J21" s="25" t="s">
        <v>201</v>
      </c>
      <c r="K21" s="24" t="n">
        <v>19</v>
      </c>
      <c r="L21" s="25" t="s">
        <v>202</v>
      </c>
      <c r="M21" s="24" t="n">
        <v>19</v>
      </c>
      <c r="N21" s="25" t="s">
        <v>203</v>
      </c>
      <c r="O21" s="24" t="n">
        <v>19</v>
      </c>
      <c r="P21" s="1" t="s">
        <v>204</v>
      </c>
      <c r="Q21" s="24" t="n">
        <v>19</v>
      </c>
      <c r="R21" s="1" t="s">
        <v>205</v>
      </c>
      <c r="S21" s="24" t="n">
        <v>19</v>
      </c>
      <c r="T21" s="1" t="s">
        <v>206</v>
      </c>
    </row>
    <row r="22" customFormat="false" ht="12.75" hidden="false" customHeight="false" outlineLevel="0" collapsed="false">
      <c r="C22" s="24" t="n">
        <v>20</v>
      </c>
      <c r="D22" s="25" t="s">
        <v>207</v>
      </c>
      <c r="E22" s="24" t="n">
        <v>20</v>
      </c>
      <c r="F22" s="25" t="s">
        <v>208</v>
      </c>
      <c r="G22" s="24" t="n">
        <v>20</v>
      </c>
      <c r="H22" s="25" t="s">
        <v>209</v>
      </c>
      <c r="I22" s="24" t="n">
        <v>20</v>
      </c>
      <c r="J22" s="25" t="s">
        <v>210</v>
      </c>
      <c r="K22" s="24" t="n">
        <v>20</v>
      </c>
      <c r="L22" s="25" t="s">
        <v>211</v>
      </c>
      <c r="M22" s="24" t="n">
        <v>20</v>
      </c>
      <c r="N22" s="25" t="s">
        <v>212</v>
      </c>
      <c r="O22" s="24" t="n">
        <v>20</v>
      </c>
      <c r="P22" s="1" t="s">
        <v>213</v>
      </c>
      <c r="Q22" s="24" t="n">
        <v>20</v>
      </c>
      <c r="R22" s="1" t="s">
        <v>214</v>
      </c>
      <c r="S22" s="24" t="n">
        <v>20</v>
      </c>
      <c r="T22" s="1" t="s">
        <v>215</v>
      </c>
    </row>
    <row r="23" customFormat="false" ht="12.75" hidden="false" customHeight="false" outlineLevel="0" collapsed="false">
      <c r="C23" s="24" t="n">
        <v>21</v>
      </c>
      <c r="D23" s="25" t="s">
        <v>216</v>
      </c>
      <c r="E23" s="24" t="n">
        <v>21</v>
      </c>
      <c r="F23" s="25" t="s">
        <v>217</v>
      </c>
      <c r="G23" s="24" t="n">
        <v>21</v>
      </c>
      <c r="H23" s="25" t="s">
        <v>218</v>
      </c>
      <c r="I23" s="24" t="n">
        <v>21</v>
      </c>
      <c r="J23" s="25" t="s">
        <v>219</v>
      </c>
      <c r="K23" s="24" t="n">
        <v>21</v>
      </c>
      <c r="L23" s="25" t="s">
        <v>220</v>
      </c>
      <c r="M23" s="24" t="n">
        <v>21</v>
      </c>
      <c r="N23" s="25" t="s">
        <v>221</v>
      </c>
      <c r="O23" s="24" t="n">
        <v>21</v>
      </c>
      <c r="P23" s="1" t="s">
        <v>222</v>
      </c>
      <c r="Q23" s="24" t="n">
        <v>21</v>
      </c>
      <c r="R23" s="1" t="s">
        <v>223</v>
      </c>
      <c r="S23" s="24" t="n">
        <v>21</v>
      </c>
      <c r="T23" s="1" t="s">
        <v>224</v>
      </c>
    </row>
    <row r="24" customFormat="false" ht="12.75" hidden="false" customHeight="false" outlineLevel="0" collapsed="false">
      <c r="C24" s="24" t="n">
        <v>22</v>
      </c>
      <c r="D24" s="25" t="s">
        <v>225</v>
      </c>
      <c r="E24" s="24" t="n">
        <v>22</v>
      </c>
      <c r="F24" s="25" t="s">
        <v>226</v>
      </c>
      <c r="G24" s="24" t="n">
        <v>22</v>
      </c>
      <c r="H24" s="25" t="s">
        <v>227</v>
      </c>
      <c r="I24" s="24" t="n">
        <v>22</v>
      </c>
      <c r="J24" s="25" t="s">
        <v>228</v>
      </c>
      <c r="K24" s="24" t="n">
        <v>22</v>
      </c>
      <c r="L24" s="25" t="s">
        <v>229</v>
      </c>
      <c r="M24" s="24" t="n">
        <v>22</v>
      </c>
      <c r="N24" s="25" t="s">
        <v>230</v>
      </c>
      <c r="O24" s="24" t="n">
        <v>22</v>
      </c>
      <c r="P24" s="1" t="s">
        <v>231</v>
      </c>
      <c r="Q24" s="24" t="n">
        <v>22</v>
      </c>
      <c r="R24" s="1" t="s">
        <v>232</v>
      </c>
      <c r="S24" s="24" t="n">
        <v>22</v>
      </c>
      <c r="T24" s="1" t="s">
        <v>233</v>
      </c>
    </row>
    <row r="25" customFormat="false" ht="12.75" hidden="false" customHeight="false" outlineLevel="0" collapsed="false">
      <c r="C25" s="24" t="n">
        <v>23</v>
      </c>
      <c r="D25" s="25" t="s">
        <v>234</v>
      </c>
      <c r="E25" s="24" t="n">
        <v>23</v>
      </c>
      <c r="F25" s="25" t="s">
        <v>235</v>
      </c>
      <c r="G25" s="24" t="n">
        <v>23</v>
      </c>
      <c r="H25" s="25" t="s">
        <v>236</v>
      </c>
      <c r="I25" s="24" t="n">
        <v>23</v>
      </c>
      <c r="J25" s="25" t="s">
        <v>237</v>
      </c>
      <c r="K25" s="24" t="n">
        <v>23</v>
      </c>
      <c r="L25" s="25" t="s">
        <v>238</v>
      </c>
      <c r="M25" s="24" t="n">
        <v>23</v>
      </c>
      <c r="N25" s="25" t="s">
        <v>239</v>
      </c>
      <c r="O25" s="24" t="n">
        <v>23</v>
      </c>
      <c r="P25" s="1" t="s">
        <v>240</v>
      </c>
      <c r="Q25" s="24" t="n">
        <v>23</v>
      </c>
      <c r="R25" s="1" t="s">
        <v>241</v>
      </c>
      <c r="S25" s="23"/>
    </row>
    <row r="26" customFormat="false" ht="12.75" hidden="false" customHeight="false" outlineLevel="0" collapsed="false">
      <c r="C26" s="24" t="n">
        <v>24</v>
      </c>
      <c r="D26" s="25" t="s">
        <v>242</v>
      </c>
      <c r="E26" s="24" t="n">
        <v>24</v>
      </c>
      <c r="F26" s="25" t="s">
        <v>243</v>
      </c>
      <c r="G26" s="24" t="n">
        <v>24</v>
      </c>
      <c r="H26" s="25" t="s">
        <v>244</v>
      </c>
      <c r="I26" s="24" t="n">
        <v>24</v>
      </c>
      <c r="J26" s="25" t="s">
        <v>245</v>
      </c>
      <c r="K26" s="24" t="n">
        <v>24</v>
      </c>
      <c r="L26" s="25" t="s">
        <v>246</v>
      </c>
      <c r="M26" s="24" t="n">
        <v>24</v>
      </c>
      <c r="N26" s="25" t="s">
        <v>247</v>
      </c>
      <c r="O26" s="24" t="n">
        <v>24</v>
      </c>
      <c r="P26" s="1" t="s">
        <v>248</v>
      </c>
      <c r="Q26" s="24" t="n">
        <v>24</v>
      </c>
      <c r="R26" s="1" t="s">
        <v>249</v>
      </c>
      <c r="S26" s="24"/>
    </row>
    <row r="27" customFormat="false" ht="12.75" hidden="false" customHeight="false" outlineLevel="0" collapsed="false">
      <c r="C27" s="24" t="n">
        <v>25</v>
      </c>
      <c r="D27" s="25" t="s">
        <v>250</v>
      </c>
      <c r="E27" s="24" t="n">
        <v>25</v>
      </c>
      <c r="F27" s="25" t="s">
        <v>251</v>
      </c>
      <c r="G27" s="24" t="n">
        <v>25</v>
      </c>
      <c r="H27" s="25" t="s">
        <v>252</v>
      </c>
      <c r="I27" s="24" t="n">
        <v>25</v>
      </c>
      <c r="J27" s="25" t="s">
        <v>253</v>
      </c>
      <c r="K27" s="24" t="n">
        <v>25</v>
      </c>
      <c r="L27" s="25" t="s">
        <v>254</v>
      </c>
      <c r="M27" s="24" t="n">
        <v>25</v>
      </c>
      <c r="N27" s="25" t="s">
        <v>255</v>
      </c>
      <c r="O27" s="24" t="n">
        <v>25</v>
      </c>
      <c r="P27" s="1" t="s">
        <v>256</v>
      </c>
      <c r="Q27" s="24" t="n">
        <v>25</v>
      </c>
      <c r="R27" s="1" t="s">
        <v>257</v>
      </c>
      <c r="S27" s="24"/>
    </row>
    <row r="28" customFormat="false" ht="12.75" hidden="false" customHeight="false" outlineLevel="0" collapsed="false">
      <c r="C28" s="24" t="n">
        <v>26</v>
      </c>
      <c r="D28" s="25" t="s">
        <v>258</v>
      </c>
      <c r="E28" s="24" t="n">
        <v>26</v>
      </c>
      <c r="F28" s="25" t="s">
        <v>259</v>
      </c>
      <c r="G28" s="24" t="n">
        <v>26</v>
      </c>
      <c r="H28" s="25" t="s">
        <v>260</v>
      </c>
      <c r="I28" s="24" t="n">
        <v>26</v>
      </c>
      <c r="J28" s="25" t="s">
        <v>261</v>
      </c>
      <c r="K28" s="24" t="n">
        <v>26</v>
      </c>
      <c r="L28" s="25" t="s">
        <v>262</v>
      </c>
      <c r="M28" s="24" t="n">
        <v>26</v>
      </c>
      <c r="N28" s="25" t="s">
        <v>263</v>
      </c>
      <c r="O28" s="24" t="n">
        <v>26</v>
      </c>
      <c r="P28" s="1" t="s">
        <v>264</v>
      </c>
      <c r="Q28" s="24" t="n">
        <v>26</v>
      </c>
      <c r="R28" s="1" t="s">
        <v>265</v>
      </c>
      <c r="S28" s="24"/>
    </row>
    <row r="29" customFormat="false" ht="12.75" hidden="false" customHeight="false" outlineLevel="0" collapsed="false">
      <c r="C29" s="24" t="n">
        <v>27</v>
      </c>
      <c r="D29" s="25" t="s">
        <v>266</v>
      </c>
      <c r="E29" s="24" t="n">
        <v>27</v>
      </c>
      <c r="F29" s="25" t="s">
        <v>267</v>
      </c>
      <c r="G29" s="24" t="n">
        <v>27</v>
      </c>
      <c r="H29" s="25" t="s">
        <v>268</v>
      </c>
      <c r="I29" s="24" t="n">
        <v>27</v>
      </c>
      <c r="J29" s="25" t="s">
        <v>269</v>
      </c>
      <c r="K29" s="24" t="n">
        <v>27</v>
      </c>
      <c r="L29" s="25" t="s">
        <v>270</v>
      </c>
      <c r="M29" s="24" t="n">
        <v>27</v>
      </c>
      <c r="N29" s="25" t="s">
        <v>271</v>
      </c>
      <c r="O29" s="24" t="n">
        <v>27</v>
      </c>
      <c r="P29" s="1" t="s">
        <v>272</v>
      </c>
      <c r="Q29" s="24" t="n">
        <v>27</v>
      </c>
      <c r="R29" s="1" t="s">
        <v>273</v>
      </c>
      <c r="S29" s="24"/>
    </row>
    <row r="30" customFormat="false" ht="12.75" hidden="false" customHeight="false" outlineLevel="0" collapsed="false">
      <c r="C30" s="24" t="n">
        <v>28</v>
      </c>
      <c r="D30" s="25" t="s">
        <v>274</v>
      </c>
      <c r="E30" s="24" t="n">
        <v>28</v>
      </c>
      <c r="F30" s="25" t="s">
        <v>275</v>
      </c>
      <c r="G30" s="24" t="n">
        <v>28</v>
      </c>
      <c r="H30" s="25" t="s">
        <v>276</v>
      </c>
      <c r="I30" s="24" t="n">
        <v>28</v>
      </c>
      <c r="J30" s="25" t="s">
        <v>277</v>
      </c>
      <c r="K30" s="24" t="n">
        <v>28</v>
      </c>
      <c r="L30" s="25" t="s">
        <v>278</v>
      </c>
      <c r="M30" s="24" t="n">
        <v>28</v>
      </c>
      <c r="N30" s="25" t="s">
        <v>279</v>
      </c>
      <c r="O30" s="24" t="n">
        <v>28</v>
      </c>
      <c r="P30" s="1" t="s">
        <v>280</v>
      </c>
      <c r="Q30" s="24" t="n">
        <v>28</v>
      </c>
      <c r="R30" s="1" t="s">
        <v>281</v>
      </c>
      <c r="S30" s="24"/>
    </row>
    <row r="31" customFormat="false" ht="12.75" hidden="false" customHeight="false" outlineLevel="0" collapsed="false">
      <c r="C31" s="24" t="n">
        <v>29</v>
      </c>
      <c r="D31" s="25" t="s">
        <v>282</v>
      </c>
      <c r="E31" s="24" t="n">
        <v>29</v>
      </c>
      <c r="F31" s="25" t="s">
        <v>283</v>
      </c>
      <c r="G31" s="24" t="n">
        <v>29</v>
      </c>
      <c r="H31" s="25" t="s">
        <v>284</v>
      </c>
      <c r="I31" s="24" t="n">
        <v>29</v>
      </c>
      <c r="J31" s="25" t="s">
        <v>285</v>
      </c>
      <c r="K31" s="24" t="n">
        <v>29</v>
      </c>
      <c r="L31" s="25" t="s">
        <v>286</v>
      </c>
      <c r="M31" s="24" t="n">
        <v>29</v>
      </c>
      <c r="N31" s="25" t="s">
        <v>287</v>
      </c>
      <c r="O31" s="23"/>
      <c r="Q31" s="24" t="n">
        <v>29</v>
      </c>
      <c r="R31" s="1" t="s">
        <v>288</v>
      </c>
      <c r="S31" s="24"/>
    </row>
    <row r="32" customFormat="false" ht="12.75" hidden="false" customHeight="false" outlineLevel="0" collapsed="false">
      <c r="C32" s="24" t="n">
        <v>30</v>
      </c>
      <c r="D32" s="25" t="s">
        <v>289</v>
      </c>
      <c r="E32" s="24" t="n">
        <v>30</v>
      </c>
      <c r="F32" s="25" t="s">
        <v>290</v>
      </c>
      <c r="G32" s="24" t="n">
        <v>30</v>
      </c>
      <c r="H32" s="25" t="s">
        <v>291</v>
      </c>
      <c r="I32" s="24" t="n">
        <v>30</v>
      </c>
      <c r="J32" s="25" t="s">
        <v>292</v>
      </c>
      <c r="K32" s="24" t="n">
        <v>30</v>
      </c>
      <c r="L32" s="25" t="s">
        <v>293</v>
      </c>
      <c r="M32" s="24" t="n">
        <v>30</v>
      </c>
      <c r="N32" s="25" t="s">
        <v>294</v>
      </c>
      <c r="O32" s="24"/>
      <c r="Q32" s="24"/>
      <c r="S32" s="24"/>
    </row>
    <row r="33" customFormat="false" ht="12.75" hidden="false" customHeight="false" outlineLevel="0" collapsed="false">
      <c r="C33" s="24" t="n">
        <v>31</v>
      </c>
      <c r="D33" s="25" t="s">
        <v>295</v>
      </c>
      <c r="E33" s="24" t="n">
        <v>31</v>
      </c>
      <c r="F33" s="25" t="s">
        <v>296</v>
      </c>
      <c r="G33" s="24" t="n">
        <v>31</v>
      </c>
      <c r="H33" s="25" t="s">
        <v>297</v>
      </c>
      <c r="I33" s="24" t="n">
        <v>31</v>
      </c>
      <c r="J33" s="25" t="s">
        <v>298</v>
      </c>
      <c r="K33" s="24" t="n">
        <v>31</v>
      </c>
      <c r="L33" s="25" t="s">
        <v>299</v>
      </c>
      <c r="M33" s="24" t="n">
        <v>31</v>
      </c>
      <c r="N33" s="25" t="s">
        <v>300</v>
      </c>
      <c r="O33" s="24"/>
      <c r="Q33" s="24"/>
      <c r="S33" s="24"/>
    </row>
    <row r="34" customFormat="false" ht="12.75" hidden="false" customHeight="false" outlineLevel="0" collapsed="false">
      <c r="C34" s="24" t="n">
        <v>32</v>
      </c>
      <c r="D34" s="25" t="s">
        <v>301</v>
      </c>
      <c r="E34" s="24" t="n">
        <v>32</v>
      </c>
      <c r="F34" s="25" t="s">
        <v>302</v>
      </c>
      <c r="G34" s="24" t="n">
        <v>32</v>
      </c>
      <c r="H34" s="25" t="s">
        <v>303</v>
      </c>
      <c r="I34" s="24" t="n">
        <v>32</v>
      </c>
      <c r="J34" s="25" t="s">
        <v>304</v>
      </c>
      <c r="K34" s="24" t="n">
        <v>32</v>
      </c>
      <c r="L34" s="25" t="s">
        <v>305</v>
      </c>
      <c r="M34" s="24" t="n">
        <v>32</v>
      </c>
      <c r="N34" s="25" t="s">
        <v>306</v>
      </c>
      <c r="O34" s="24"/>
      <c r="Q34" s="24"/>
      <c r="S34" s="24"/>
    </row>
    <row r="35" customFormat="false" ht="12.75" hidden="false" customHeight="false" outlineLevel="0" collapsed="false">
      <c r="C35" s="24" t="n">
        <v>33</v>
      </c>
      <c r="D35" s="25" t="s">
        <v>307</v>
      </c>
      <c r="E35" s="24" t="n">
        <v>33</v>
      </c>
      <c r="F35" s="25" t="s">
        <v>308</v>
      </c>
      <c r="G35" s="24" t="n">
        <v>33</v>
      </c>
      <c r="H35" s="25" t="s">
        <v>309</v>
      </c>
      <c r="I35" s="24" t="n">
        <v>33</v>
      </c>
      <c r="J35" s="25" t="s">
        <v>310</v>
      </c>
      <c r="K35" s="24" t="n">
        <v>33</v>
      </c>
      <c r="L35" s="25" t="s">
        <v>311</v>
      </c>
      <c r="M35" s="24" t="n">
        <v>33</v>
      </c>
      <c r="N35" s="25" t="s">
        <v>312</v>
      </c>
      <c r="O35" s="24"/>
      <c r="Q35" s="24"/>
      <c r="S35" s="24"/>
    </row>
    <row r="36" customFormat="false" ht="12.75" hidden="false" customHeight="false" outlineLevel="0" collapsed="false">
      <c r="C36" s="24" t="n">
        <v>34</v>
      </c>
      <c r="D36" s="25" t="s">
        <v>313</v>
      </c>
      <c r="E36" s="24" t="n">
        <v>34</v>
      </c>
      <c r="F36" s="25" t="s">
        <v>314</v>
      </c>
      <c r="G36" s="24" t="n">
        <v>34</v>
      </c>
      <c r="H36" s="25" t="s">
        <v>315</v>
      </c>
      <c r="I36" s="24" t="n">
        <v>34</v>
      </c>
      <c r="J36" s="25" t="s">
        <v>316</v>
      </c>
      <c r="K36" s="24" t="n">
        <v>34</v>
      </c>
      <c r="L36" s="25" t="s">
        <v>317</v>
      </c>
      <c r="M36" s="24" t="n">
        <v>34</v>
      </c>
      <c r="N36" s="25" t="s">
        <v>318</v>
      </c>
      <c r="O36" s="24"/>
      <c r="Q36" s="24"/>
      <c r="S36" s="24"/>
    </row>
    <row r="37" customFormat="false" ht="12.75" hidden="false" customHeight="false" outlineLevel="0" collapsed="false">
      <c r="C37" s="24" t="n">
        <v>35</v>
      </c>
      <c r="D37" s="25" t="s">
        <v>319</v>
      </c>
      <c r="E37" s="24" t="n">
        <v>35</v>
      </c>
      <c r="F37" s="25" t="s">
        <v>320</v>
      </c>
      <c r="G37" s="24" t="n">
        <v>35</v>
      </c>
      <c r="H37" s="25" t="s">
        <v>321</v>
      </c>
      <c r="I37" s="24" t="n">
        <v>35</v>
      </c>
      <c r="J37" s="25" t="s">
        <v>322</v>
      </c>
      <c r="K37" s="24" t="n">
        <v>35</v>
      </c>
      <c r="L37" s="25" t="s">
        <v>323</v>
      </c>
      <c r="M37" s="24" t="n">
        <v>35</v>
      </c>
      <c r="N37" s="25" t="s">
        <v>324</v>
      </c>
      <c r="O37" s="24"/>
      <c r="Q37" s="24"/>
      <c r="S37" s="24"/>
    </row>
    <row r="38" customFormat="false" ht="12.75" hidden="false" customHeight="false" outlineLevel="0" collapsed="false">
      <c r="C38" s="24" t="n">
        <v>36</v>
      </c>
      <c r="D38" s="25" t="s">
        <v>325</v>
      </c>
      <c r="E38" s="24" t="n">
        <v>36</v>
      </c>
      <c r="F38" s="25" t="s">
        <v>326</v>
      </c>
      <c r="G38" s="24" t="n">
        <v>36</v>
      </c>
      <c r="H38" s="25" t="s">
        <v>327</v>
      </c>
      <c r="I38" s="24" t="n">
        <v>36</v>
      </c>
      <c r="J38" s="25" t="s">
        <v>328</v>
      </c>
      <c r="K38" s="24" t="n">
        <v>36</v>
      </c>
      <c r="L38" s="25" t="s">
        <v>329</v>
      </c>
      <c r="M38" s="24" t="n">
        <v>36</v>
      </c>
      <c r="N38" s="25" t="s">
        <v>330</v>
      </c>
      <c r="O38" s="24"/>
      <c r="Q38" s="24"/>
      <c r="S38" s="24"/>
    </row>
    <row r="39" customFormat="false" ht="12.75" hidden="false" customHeight="false" outlineLevel="0" collapsed="false">
      <c r="C39" s="24" t="n">
        <v>37</v>
      </c>
      <c r="D39" s="25" t="s">
        <v>331</v>
      </c>
      <c r="E39" s="24" t="n">
        <v>37</v>
      </c>
      <c r="F39" s="25" t="s">
        <v>332</v>
      </c>
      <c r="G39" s="24" t="n">
        <v>37</v>
      </c>
      <c r="H39" s="25" t="s">
        <v>333</v>
      </c>
      <c r="I39" s="24" t="n">
        <v>37</v>
      </c>
      <c r="J39" s="25" t="s">
        <v>334</v>
      </c>
      <c r="K39" s="24" t="n">
        <v>37</v>
      </c>
      <c r="L39" s="25" t="s">
        <v>335</v>
      </c>
      <c r="M39" s="24" t="n">
        <v>37</v>
      </c>
      <c r="N39" s="26" t="s">
        <v>336</v>
      </c>
      <c r="O39" s="24"/>
      <c r="Q39" s="24"/>
      <c r="S39" s="24"/>
    </row>
    <row r="40" customFormat="false" ht="12.75" hidden="false" customHeight="false" outlineLevel="0" collapsed="false">
      <c r="C40" s="24" t="n">
        <v>38</v>
      </c>
      <c r="D40" s="25" t="s">
        <v>337</v>
      </c>
      <c r="E40" s="24" t="n">
        <v>38</v>
      </c>
      <c r="F40" s="25" t="s">
        <v>338</v>
      </c>
      <c r="G40" s="24" t="n">
        <v>38</v>
      </c>
      <c r="H40" s="26" t="s">
        <v>339</v>
      </c>
      <c r="I40" s="24" t="n">
        <v>38</v>
      </c>
      <c r="J40" s="25" t="s">
        <v>340</v>
      </c>
      <c r="K40" s="24" t="n">
        <v>38</v>
      </c>
      <c r="L40" s="25" t="s">
        <v>341</v>
      </c>
      <c r="M40" s="24" t="n">
        <v>38</v>
      </c>
      <c r="N40" s="26" t="s">
        <v>342</v>
      </c>
      <c r="O40" s="24"/>
      <c r="Q40" s="24"/>
      <c r="S40" s="24"/>
    </row>
    <row r="41" customFormat="false" ht="12.75" hidden="false" customHeight="false" outlineLevel="0" collapsed="false">
      <c r="C41" s="24" t="n">
        <v>39</v>
      </c>
      <c r="D41" s="25" t="s">
        <v>343</v>
      </c>
      <c r="E41" s="24" t="n">
        <v>39</v>
      </c>
      <c r="F41" s="25" t="s">
        <v>344</v>
      </c>
      <c r="G41" s="24" t="n">
        <v>39</v>
      </c>
      <c r="H41" s="26" t="s">
        <v>345</v>
      </c>
      <c r="I41" s="24" t="n">
        <v>39</v>
      </c>
      <c r="J41" s="26" t="s">
        <v>346</v>
      </c>
      <c r="K41" s="24" t="n">
        <v>39</v>
      </c>
      <c r="L41" s="25" t="s">
        <v>347</v>
      </c>
      <c r="M41" s="24" t="n">
        <v>39</v>
      </c>
      <c r="N41" s="26" t="s">
        <v>348</v>
      </c>
      <c r="O41" s="24"/>
      <c r="Q41" s="24"/>
      <c r="S41" s="24"/>
    </row>
    <row r="42" customFormat="false" ht="12.75" hidden="false" customHeight="false" outlineLevel="0" collapsed="false">
      <c r="C42" s="24" t="n">
        <v>40</v>
      </c>
      <c r="D42" s="25" t="s">
        <v>349</v>
      </c>
      <c r="E42" s="24" t="n">
        <v>40</v>
      </c>
      <c r="F42" s="25" t="s">
        <v>350</v>
      </c>
      <c r="G42" s="24" t="n">
        <v>40</v>
      </c>
      <c r="H42" s="26" t="s">
        <v>351</v>
      </c>
      <c r="I42" s="24" t="n">
        <v>40</v>
      </c>
      <c r="J42" s="26" t="s">
        <v>352</v>
      </c>
      <c r="K42" s="24" t="n">
        <v>40</v>
      </c>
      <c r="L42" s="26" t="s">
        <v>353</v>
      </c>
      <c r="O42" s="24"/>
      <c r="Q42" s="24"/>
      <c r="S42" s="24"/>
    </row>
    <row r="43" customFormat="false" ht="12.75" hidden="false" customHeight="false" outlineLevel="0" collapsed="false">
      <c r="C43" s="24" t="n">
        <v>41</v>
      </c>
      <c r="D43" s="25" t="s">
        <v>354</v>
      </c>
      <c r="E43" s="24" t="n">
        <v>41</v>
      </c>
      <c r="F43" s="25" t="s">
        <v>355</v>
      </c>
      <c r="G43" s="24" t="n">
        <v>41</v>
      </c>
      <c r="H43" s="26" t="s">
        <v>356</v>
      </c>
      <c r="I43" s="24" t="n">
        <v>41</v>
      </c>
      <c r="J43" s="26" t="s">
        <v>357</v>
      </c>
      <c r="K43" s="24" t="n">
        <v>41</v>
      </c>
      <c r="L43" s="26" t="s">
        <v>358</v>
      </c>
      <c r="O43" s="24"/>
      <c r="Q43" s="24"/>
      <c r="S43" s="24"/>
    </row>
    <row r="44" customFormat="false" ht="12.75" hidden="false" customHeight="false" outlineLevel="0" collapsed="false">
      <c r="C44" s="24" t="n">
        <v>42</v>
      </c>
      <c r="D44" s="25" t="s">
        <v>359</v>
      </c>
      <c r="E44" s="24" t="n">
        <v>42</v>
      </c>
      <c r="F44" s="26" t="s">
        <v>360</v>
      </c>
      <c r="G44" s="24" t="n">
        <v>42</v>
      </c>
      <c r="H44" s="26" t="s">
        <v>361</v>
      </c>
      <c r="I44" s="24" t="n">
        <v>42</v>
      </c>
      <c r="J44" s="26" t="s">
        <v>362</v>
      </c>
      <c r="K44" s="24" t="n">
        <v>42</v>
      </c>
      <c r="L44" s="26" t="s">
        <v>363</v>
      </c>
      <c r="O44" s="24"/>
      <c r="Q44" s="24"/>
      <c r="S44" s="24"/>
    </row>
    <row r="45" customFormat="false" ht="12.75" hidden="false" customHeight="false" outlineLevel="0" collapsed="false">
      <c r="C45" s="24" t="n">
        <v>43</v>
      </c>
      <c r="D45" s="26" t="s">
        <v>364</v>
      </c>
      <c r="E45" s="24" t="n">
        <v>43</v>
      </c>
      <c r="F45" s="26" t="s">
        <v>365</v>
      </c>
      <c r="G45" s="24" t="n">
        <v>43</v>
      </c>
      <c r="H45" s="26" t="s">
        <v>366</v>
      </c>
      <c r="I45" s="24" t="n">
        <v>43</v>
      </c>
      <c r="J45" s="26" t="s">
        <v>367</v>
      </c>
      <c r="K45" s="24" t="n">
        <v>43</v>
      </c>
      <c r="L45" s="26" t="s">
        <v>368</v>
      </c>
      <c r="O45" s="24"/>
      <c r="Q45" s="24"/>
      <c r="S45" s="24"/>
    </row>
    <row r="46" customFormat="false" ht="12.75" hidden="false" customHeight="false" outlineLevel="0" collapsed="false">
      <c r="C46" s="24" t="n">
        <v>44</v>
      </c>
      <c r="D46" s="26" t="s">
        <v>369</v>
      </c>
      <c r="E46" s="24" t="n">
        <v>44</v>
      </c>
      <c r="F46" s="26" t="s">
        <v>370</v>
      </c>
      <c r="G46" s="24" t="n">
        <v>44</v>
      </c>
      <c r="H46" s="26" t="s">
        <v>371</v>
      </c>
      <c r="I46" s="24" t="n">
        <v>44</v>
      </c>
      <c r="J46" s="26" t="s">
        <v>372</v>
      </c>
      <c r="K46" s="24" t="n">
        <v>44</v>
      </c>
      <c r="L46" s="26" t="s">
        <v>373</v>
      </c>
      <c r="O46" s="24"/>
      <c r="Q46" s="24"/>
      <c r="S46" s="24"/>
    </row>
    <row r="47" customFormat="false" ht="12.75" hidden="false" customHeight="false" outlineLevel="0" collapsed="false">
      <c r="C47" s="24" t="n">
        <v>45</v>
      </c>
      <c r="D47" s="26" t="s">
        <v>374</v>
      </c>
      <c r="E47" s="24" t="n">
        <v>45</v>
      </c>
      <c r="F47" s="26" t="s">
        <v>375</v>
      </c>
      <c r="G47" s="24" t="n">
        <v>45</v>
      </c>
      <c r="H47" s="26" t="s">
        <v>376</v>
      </c>
      <c r="I47" s="24" t="n">
        <v>45</v>
      </c>
      <c r="J47" s="26" t="s">
        <v>377</v>
      </c>
      <c r="K47" s="24" t="n">
        <v>45</v>
      </c>
      <c r="L47" s="26" t="s">
        <v>378</v>
      </c>
      <c r="O47" s="24"/>
      <c r="Q47" s="24"/>
      <c r="S47" s="24"/>
    </row>
    <row r="48" customFormat="false" ht="12.75" hidden="false" customHeight="false" outlineLevel="0" collapsed="false">
      <c r="C48" s="24" t="n">
        <v>46</v>
      </c>
      <c r="D48" s="26" t="s">
        <v>379</v>
      </c>
      <c r="E48" s="24" t="n">
        <v>46</v>
      </c>
      <c r="F48" s="26" t="s">
        <v>380</v>
      </c>
      <c r="G48" s="24" t="n">
        <v>46</v>
      </c>
      <c r="H48" s="26" t="s">
        <v>381</v>
      </c>
      <c r="I48" s="24" t="n">
        <v>46</v>
      </c>
      <c r="J48" s="26" t="s">
        <v>382</v>
      </c>
      <c r="K48" s="24" t="n">
        <v>46</v>
      </c>
      <c r="L48" s="26" t="s">
        <v>383</v>
      </c>
      <c r="O48" s="24"/>
      <c r="Q48" s="24"/>
      <c r="S48" s="24"/>
    </row>
    <row r="49" customFormat="false" ht="12.75" hidden="false" customHeight="false" outlineLevel="0" collapsed="false">
      <c r="C49" s="24" t="n">
        <v>47</v>
      </c>
      <c r="D49" s="26" t="s">
        <v>384</v>
      </c>
      <c r="E49" s="24" t="n">
        <v>47</v>
      </c>
      <c r="F49" s="26" t="s">
        <v>385</v>
      </c>
      <c r="G49" s="24" t="n">
        <v>47</v>
      </c>
      <c r="H49" s="26" t="s">
        <v>386</v>
      </c>
      <c r="I49" s="24" t="n">
        <v>47</v>
      </c>
      <c r="J49" s="26" t="s">
        <v>387</v>
      </c>
      <c r="K49" s="24" t="n">
        <v>47</v>
      </c>
      <c r="L49" s="26" t="s">
        <v>388</v>
      </c>
      <c r="O49" s="24"/>
      <c r="Q49" s="24"/>
      <c r="S49" s="24"/>
    </row>
    <row r="50" customFormat="false" ht="12.75" hidden="false" customHeight="false" outlineLevel="0" collapsed="false">
      <c r="C50" s="24" t="n">
        <v>48</v>
      </c>
      <c r="D50" s="26" t="s">
        <v>389</v>
      </c>
      <c r="E50" s="24" t="n">
        <v>48</v>
      </c>
      <c r="F50" s="26" t="s">
        <v>390</v>
      </c>
      <c r="G50" s="24" t="n">
        <v>48</v>
      </c>
      <c r="H50" s="26" t="s">
        <v>391</v>
      </c>
      <c r="I50" s="24" t="n">
        <v>48</v>
      </c>
      <c r="J50" s="26" t="s">
        <v>392</v>
      </c>
      <c r="K50" s="24"/>
      <c r="O50" s="24"/>
      <c r="Q50" s="24"/>
      <c r="S50" s="24"/>
    </row>
    <row r="51" customFormat="false" ht="12.75" hidden="false" customHeight="false" outlineLevel="0" collapsed="false">
      <c r="C51" s="24" t="n">
        <v>49</v>
      </c>
      <c r="D51" s="26" t="s">
        <v>393</v>
      </c>
      <c r="E51" s="24" t="n">
        <v>49</v>
      </c>
      <c r="F51" s="26" t="s">
        <v>394</v>
      </c>
      <c r="G51" s="24" t="n">
        <v>49</v>
      </c>
      <c r="H51" s="26" t="s">
        <v>395</v>
      </c>
      <c r="I51" s="24" t="n">
        <v>49</v>
      </c>
      <c r="J51" s="26" t="s">
        <v>396</v>
      </c>
      <c r="K51" s="24"/>
      <c r="O51" s="24"/>
      <c r="Q51" s="24"/>
      <c r="S51" s="24"/>
    </row>
    <row r="52" customFormat="false" ht="12.75" hidden="false" customHeight="false" outlineLevel="0" collapsed="false">
      <c r="C52" s="24" t="n">
        <v>50</v>
      </c>
      <c r="D52" s="26" t="s">
        <v>397</v>
      </c>
      <c r="E52" s="24" t="n">
        <v>50</v>
      </c>
      <c r="F52" s="26" t="s">
        <v>398</v>
      </c>
      <c r="I52" s="24" t="n">
        <v>50</v>
      </c>
      <c r="J52" s="26" t="s">
        <v>399</v>
      </c>
      <c r="K52" s="24"/>
      <c r="O52" s="24"/>
      <c r="Q52" s="24"/>
      <c r="S52" s="24"/>
    </row>
    <row r="53" customFormat="false" ht="12.75" hidden="false" customHeight="false" outlineLevel="0" collapsed="false">
      <c r="C53" s="24" t="n">
        <v>51</v>
      </c>
      <c r="D53" s="26" t="s">
        <v>400</v>
      </c>
      <c r="E53" s="24" t="n">
        <v>51</v>
      </c>
      <c r="F53" s="26" t="s">
        <v>401</v>
      </c>
      <c r="I53" s="24" t="n">
        <v>51</v>
      </c>
      <c r="J53" s="26" t="s">
        <v>402</v>
      </c>
      <c r="K53" s="24"/>
      <c r="O53" s="24"/>
      <c r="Q53" s="24"/>
      <c r="S53" s="24"/>
    </row>
    <row r="54" customFormat="false" ht="12.75" hidden="false" customHeight="false" outlineLevel="0" collapsed="false">
      <c r="C54" s="24" t="n">
        <v>52</v>
      </c>
      <c r="D54" s="26" t="s">
        <v>403</v>
      </c>
      <c r="E54" s="24" t="n">
        <v>52</v>
      </c>
      <c r="F54" s="26" t="s">
        <v>404</v>
      </c>
      <c r="I54" s="24"/>
      <c r="K54" s="24"/>
      <c r="O54" s="24"/>
      <c r="Q54" s="24"/>
      <c r="S54" s="24"/>
    </row>
    <row r="55" customFormat="false" ht="12.75" hidden="false" customHeight="false" outlineLevel="0" collapsed="false">
      <c r="C55" s="24" t="n">
        <v>53</v>
      </c>
      <c r="D55" s="26" t="s">
        <v>405</v>
      </c>
      <c r="E55" s="24" t="n">
        <v>53</v>
      </c>
      <c r="F55" s="26" t="s">
        <v>406</v>
      </c>
      <c r="I55" s="24"/>
      <c r="K55" s="24"/>
      <c r="O55" s="24"/>
      <c r="Q55" s="24"/>
      <c r="S55" s="24"/>
    </row>
    <row r="56" customFormat="false" ht="12.75" hidden="false" customHeight="false" outlineLevel="0" collapsed="false">
      <c r="C56" s="24" t="n">
        <v>54</v>
      </c>
      <c r="D56" s="26" t="s">
        <v>407</v>
      </c>
      <c r="E56" s="24" t="n">
        <v>54</v>
      </c>
      <c r="F56" s="26" t="s">
        <v>408</v>
      </c>
      <c r="G56" s="24"/>
      <c r="H56" s="27"/>
      <c r="I56" s="24"/>
      <c r="J56" s="27"/>
      <c r="K56" s="24"/>
      <c r="L56" s="27"/>
      <c r="M56" s="24"/>
      <c r="N56" s="27"/>
      <c r="O56" s="24"/>
      <c r="P56" s="27"/>
      <c r="Q56" s="24"/>
      <c r="R56" s="27"/>
      <c r="S56" s="24"/>
      <c r="T56" s="27"/>
    </row>
    <row r="57" customFormat="false" ht="12.75" hidden="false" customHeight="false" outlineLevel="0" collapsed="false">
      <c r="C57" s="24" t="n">
        <v>55</v>
      </c>
      <c r="D57" s="26" t="s">
        <v>409</v>
      </c>
      <c r="E57" s="24" t="n">
        <v>55</v>
      </c>
      <c r="F57" s="26" t="s">
        <v>410</v>
      </c>
      <c r="G57" s="24"/>
      <c r="H57" s="27"/>
      <c r="I57" s="24"/>
      <c r="J57" s="27"/>
      <c r="K57" s="24"/>
      <c r="L57" s="27"/>
      <c r="M57" s="24"/>
      <c r="N57" s="27"/>
      <c r="O57" s="24"/>
      <c r="P57" s="27"/>
      <c r="Q57" s="24"/>
      <c r="R57" s="27"/>
      <c r="S57" s="24"/>
      <c r="T57" s="27"/>
    </row>
    <row r="58" customFormat="false" ht="12.75" hidden="false" customHeight="false" outlineLevel="0" collapsed="false">
      <c r="C58" s="24" t="n">
        <v>56</v>
      </c>
      <c r="D58" s="26" t="s">
        <v>411</v>
      </c>
      <c r="E58" s="24" t="n">
        <v>56</v>
      </c>
      <c r="F58" s="26" t="s">
        <v>412</v>
      </c>
      <c r="G58" s="24"/>
      <c r="H58" s="27"/>
      <c r="I58" s="24"/>
      <c r="J58" s="27"/>
      <c r="K58" s="24"/>
      <c r="L58" s="27"/>
      <c r="M58" s="24"/>
      <c r="N58" s="27"/>
      <c r="O58" s="24"/>
      <c r="P58" s="27"/>
      <c r="Q58" s="24"/>
      <c r="R58" s="27"/>
      <c r="S58" s="24"/>
      <c r="T58" s="27"/>
    </row>
    <row r="59" customFormat="false" ht="12.75" hidden="false" customHeight="false" outlineLevel="0" collapsed="false">
      <c r="C59" s="24" t="n">
        <v>57</v>
      </c>
      <c r="D59" s="26" t="s">
        <v>413</v>
      </c>
      <c r="E59" s="24" t="n">
        <v>57</v>
      </c>
      <c r="F59" s="26" t="s">
        <v>414</v>
      </c>
      <c r="G59" s="24"/>
      <c r="H59" s="27"/>
      <c r="I59" s="24"/>
      <c r="J59" s="27"/>
      <c r="K59" s="24"/>
      <c r="L59" s="27"/>
      <c r="M59" s="24"/>
      <c r="N59" s="27"/>
      <c r="O59" s="24"/>
      <c r="P59" s="27"/>
      <c r="Q59" s="24"/>
      <c r="R59" s="27"/>
      <c r="S59" s="24"/>
      <c r="T59" s="27"/>
    </row>
    <row r="60" customFormat="false" ht="12.75" hidden="false" customHeight="false" outlineLevel="0" collapsed="false">
      <c r="C60" s="24" t="n">
        <v>58</v>
      </c>
      <c r="D60" s="26" t="s">
        <v>415</v>
      </c>
      <c r="E60" s="24" t="n">
        <v>58</v>
      </c>
      <c r="F60" s="26" t="s">
        <v>416</v>
      </c>
      <c r="G60" s="24"/>
      <c r="H60" s="27"/>
      <c r="I60" s="24"/>
      <c r="J60" s="27"/>
      <c r="K60" s="24"/>
      <c r="L60" s="27"/>
      <c r="M60" s="24"/>
      <c r="N60" s="27"/>
      <c r="O60" s="24"/>
      <c r="P60" s="27"/>
      <c r="Q60" s="24"/>
      <c r="R60" s="27"/>
      <c r="S60" s="24"/>
      <c r="T60" s="27"/>
    </row>
    <row r="61" customFormat="false" ht="12.75" hidden="false" customHeight="false" outlineLevel="0" collapsed="false">
      <c r="C61" s="24" t="n">
        <v>59</v>
      </c>
      <c r="D61" s="26" t="s">
        <v>417</v>
      </c>
      <c r="E61" s="24" t="n">
        <v>59</v>
      </c>
      <c r="F61" s="26" t="s">
        <v>418</v>
      </c>
      <c r="G61" s="24"/>
      <c r="H61" s="27"/>
      <c r="I61" s="24"/>
      <c r="J61" s="27"/>
      <c r="K61" s="24"/>
      <c r="L61" s="27"/>
      <c r="M61" s="24"/>
      <c r="N61" s="27"/>
      <c r="O61" s="24"/>
      <c r="P61" s="27"/>
      <c r="Q61" s="24"/>
      <c r="R61" s="27"/>
      <c r="S61" s="24"/>
      <c r="T61" s="27"/>
    </row>
    <row r="62" customFormat="false" ht="12.75" hidden="false" customHeight="false" outlineLevel="0" collapsed="false">
      <c r="C62" s="24" t="n">
        <v>60</v>
      </c>
      <c r="D62" s="26" t="s">
        <v>419</v>
      </c>
      <c r="E62" s="24" t="n">
        <v>60</v>
      </c>
      <c r="F62" s="26" t="s">
        <v>420</v>
      </c>
      <c r="I62" s="24"/>
      <c r="K62" s="24"/>
      <c r="O62" s="24"/>
      <c r="Q62" s="24"/>
      <c r="S62" s="24"/>
    </row>
    <row r="63" customFormat="false" ht="12.75" hidden="false" customHeight="false" outlineLevel="0" collapsed="false">
      <c r="C63" s="24" t="n">
        <v>61</v>
      </c>
      <c r="D63" s="26" t="s">
        <v>421</v>
      </c>
      <c r="E63" s="24" t="n">
        <v>61</v>
      </c>
      <c r="F63" s="26" t="s">
        <v>422</v>
      </c>
    </row>
    <row r="64" customFormat="false" ht="12.75" hidden="false" customHeight="false" outlineLevel="0" collapsed="false">
      <c r="C64" s="24" t="n">
        <v>62</v>
      </c>
      <c r="D64" s="26" t="s">
        <v>423</v>
      </c>
      <c r="E64" s="24" t="n">
        <v>62</v>
      </c>
      <c r="F64" s="26" t="s">
        <v>424</v>
      </c>
    </row>
    <row r="65" customFormat="false" ht="12.75" hidden="false" customHeight="false" outlineLevel="0" collapsed="false">
      <c r="E65" s="24" t="n">
        <v>63</v>
      </c>
      <c r="F65" s="26" t="s">
        <v>425</v>
      </c>
    </row>
    <row r="97" customFormat="false" ht="12.75" hidden="false" customHeight="false" outlineLevel="0" collapsed="false">
      <c r="A97" s="23" t="s">
        <v>426</v>
      </c>
    </row>
    <row r="98" customFormat="false" ht="12.75" hidden="false" customHeight="false" outlineLevel="0" collapsed="false">
      <c r="A98" s="23"/>
      <c r="B98" s="23" t="s">
        <v>427</v>
      </c>
      <c r="C98" s="23"/>
      <c r="D98" s="23"/>
      <c r="E98" s="23"/>
      <c r="F98" s="23"/>
      <c r="G98" s="23"/>
      <c r="H98" s="23"/>
    </row>
    <row r="99" customFormat="false" ht="12.75" hidden="false" customHeight="false" outlineLevel="0" collapsed="false">
      <c r="A99" s="23" t="s">
        <v>9</v>
      </c>
      <c r="B99" s="23" t="s">
        <v>10</v>
      </c>
      <c r="C99" s="23" t="s">
        <v>11</v>
      </c>
      <c r="D99" s="23" t="s">
        <v>12</v>
      </c>
      <c r="E99" s="23" t="s">
        <v>13</v>
      </c>
      <c r="F99" s="23" t="s">
        <v>14</v>
      </c>
      <c r="G99" s="23" t="s">
        <v>15</v>
      </c>
      <c r="H99" s="23" t="s">
        <v>16</v>
      </c>
      <c r="I99" s="23" t="s">
        <v>17</v>
      </c>
      <c r="J99" s="23" t="s">
        <v>18</v>
      </c>
    </row>
    <row r="100" customFormat="false" ht="12.75" hidden="false" customHeight="false" outlineLevel="0" collapsed="false">
      <c r="A100" s="1" t="str">
        <f aca="false">VLOOKUP(RANDBETWEEN(1,17),arc0,2)</f>
        <v>Detect Magic</v>
      </c>
      <c r="B100" s="1" t="str">
        <f aca="false">VLOOKUP(RANDBETWEEN(1,62),arc1,2)</f>
        <v>Hold Portal</v>
      </c>
      <c r="C100" s="1" t="str">
        <f aca="false">VLOOKUP(RANDBETWEEN(1,63),arc2,2)</f>
        <v>Blood Burn</v>
      </c>
      <c r="D100" s="1" t="str">
        <f aca="false">VLOOKUP(RANDBETWEEN(1,49),arc3,2)</f>
        <v>Sleet Storm</v>
      </c>
      <c r="E100" s="1" t="str">
        <f aca="false">VLOOKUP(RANDBETWEEN(1,51),arc4,2)</f>
        <v>Shadow Conjuration</v>
      </c>
      <c r="F100" s="1" t="str">
        <f aca="false">VLOOKUP(RANDBETWEEN(1,47),arc5,2)</f>
        <v>Nightmare</v>
      </c>
      <c r="G100" s="1" t="str">
        <f aca="false">VLOOKUP(RANDBETWEEN(1,39),arc6,2)</f>
        <v>Flesh to Stone</v>
      </c>
      <c r="H100" s="1" t="str">
        <f aca="false">VLOOKUP(RANDBETWEEN(1,28),arc7,2)</f>
        <v>Ethereal Jaunt</v>
      </c>
      <c r="I100" s="1" t="str">
        <f aca="false">VLOOKUP(RANDBETWEEN(1,29),arc8,2)</f>
        <v>Protection from Spells</v>
      </c>
      <c r="J100" s="1" t="str">
        <f aca="false">VLOOKUP(RANDBETWEEN(1,22),arc9,2)</f>
        <v>Prismatic Sphere</v>
      </c>
    </row>
    <row r="101" customFormat="false" ht="12.75" hidden="false" customHeight="false" outlineLevel="0" collapsed="false">
      <c r="A101" s="1" t="str">
        <f aca="false">VLOOKUP(RANDBETWEEN(1,17),arc0,2)</f>
        <v>Mending</v>
      </c>
      <c r="B101" s="1" t="str">
        <f aca="false">VLOOKUP(RANDBETWEEN(1,62),arc1,2)</f>
        <v>Ray of Clumsiness</v>
      </c>
      <c r="C101" s="1" t="str">
        <f aca="false">VLOOKUP(RANDBETWEEN(1,63),arc2,2)</f>
        <v>Pyrotechnics</v>
      </c>
      <c r="D101" s="1" t="str">
        <f aca="false">VLOOKUP(RANDBETWEEN(1,49),arc3,2)</f>
        <v>Phantom Steed</v>
      </c>
      <c r="E101" s="1" t="str">
        <f aca="false">VLOOKUP(RANDBETWEEN(1,51),arc4,2)</f>
        <v>Improved Invisibility</v>
      </c>
      <c r="F101" s="1" t="str">
        <f aca="false">VLOOKUP(RANDBETWEEN(1,47),arc5,2)</f>
        <v>Indomitability</v>
      </c>
      <c r="G101" s="1" t="str">
        <f aca="false">VLOOKUP(RANDBETWEEN(1,39),arc6,2)</f>
        <v>Analyze Dwoemer</v>
      </c>
      <c r="H101" s="1" t="str">
        <f aca="false">VLOOKUP(RANDBETWEEN(1,28),arc7,2)</f>
        <v>Greater Scrying</v>
      </c>
      <c r="I101" s="1" t="str">
        <f aca="false">VLOOKUP(RANDBETWEEN(1,29),arc8,2)</f>
        <v>Prismatic Wall</v>
      </c>
      <c r="J101" s="1" t="str">
        <f aca="false">VLOOKUP(RANDBETWEEN(1,22),arc9,2)</f>
        <v>Prismatic Sphere</v>
      </c>
      <c r="N101" s="23"/>
      <c r="O101" s="23"/>
      <c r="P101" s="23"/>
      <c r="Q101" s="23"/>
      <c r="R101" s="23"/>
      <c r="S101" s="23"/>
      <c r="T101" s="23"/>
    </row>
    <row r="102" customFormat="false" ht="12.75" hidden="false" customHeight="false" outlineLevel="0" collapsed="false">
      <c r="A102" s="1" t="str">
        <f aca="false">VLOOKUP(RANDBETWEEN(1,17),arc0,2)</f>
        <v>Arcane Mark</v>
      </c>
      <c r="B102" s="1" t="str">
        <f aca="false">VLOOKUP(RANDBETWEEN(1,62),arc1,2)</f>
        <v>Alpha’s Acid Stream</v>
      </c>
      <c r="C102" s="1" t="str">
        <f aca="false">VLOOKUP(RANDBETWEEN(1,63),arc2,2)</f>
        <v>Mirror Move</v>
      </c>
      <c r="D102" s="1" t="str">
        <f aca="false">VLOOKUP(RANDBETWEEN(1,49),arc3,2)</f>
        <v>Nondetection</v>
      </c>
      <c r="E102" s="1" t="str">
        <f aca="false">VLOOKUP(RANDBETWEEN(1,51),arc4,2)</f>
        <v>Skull Fire</v>
      </c>
      <c r="F102" s="1" t="str">
        <f aca="false">VLOOKUP(RANDBETWEEN(1,47),arc5,2)</f>
        <v>Persistant Image</v>
      </c>
      <c r="G102" s="1" t="str">
        <f aca="false">VLOOKUP(RANDBETWEEN(1,39),arc6,2)</f>
        <v>Dragon Scales</v>
      </c>
      <c r="H102" s="1" t="str">
        <f aca="false">VLOOKUP(RANDBETWEEN(1,28),arc7,2)</f>
        <v>Ethereal Jaunt</v>
      </c>
      <c r="I102" s="1" t="str">
        <f aca="false">VLOOKUP(RANDBETWEEN(1,29),arc8,2)</f>
        <v>Antipathy</v>
      </c>
      <c r="J102" s="1" t="str">
        <f aca="false">VLOOKUP(RANDBETWEEN(1,22),arc9,2)</f>
        <v>Dominate Monster</v>
      </c>
      <c r="O102" s="24"/>
      <c r="Q102" s="24"/>
      <c r="S102" s="24"/>
    </row>
    <row r="103" customFormat="false" ht="12.75" hidden="false" customHeight="false" outlineLevel="0" collapsed="false">
      <c r="A103" s="1" t="str">
        <f aca="false">VLOOKUP(RANDBETWEEN(1,17),arc0,2)</f>
        <v>Ghost Sound</v>
      </c>
      <c r="B103" s="1" t="str">
        <f aca="false">VLOOKUP(RANDBETWEEN(1,62),arc1,2)</f>
        <v>True Strike</v>
      </c>
      <c r="C103" s="1" t="str">
        <f aca="false">VLOOKUP(RANDBETWEEN(1,63),arc2,2)</f>
        <v>Sacrifice</v>
      </c>
      <c r="D103" s="1" t="str">
        <f aca="false">VLOOKUP(RANDBETWEEN(1,49),arc3,2)</f>
        <v>Shrink Item</v>
      </c>
      <c r="E103" s="1" t="str">
        <f aca="false">VLOOKUP(RANDBETWEEN(1,51),arc4,2)</f>
        <v>Duplicate</v>
      </c>
      <c r="F103" s="1" t="str">
        <f aca="false">VLOOKUP(RANDBETWEEN(1,47),arc5,2)</f>
        <v>Fabricate</v>
      </c>
      <c r="G103" s="1" t="str">
        <f aca="false">VLOOKUP(RANDBETWEEN(1,39),arc6,2)</f>
        <v>Acid Fog</v>
      </c>
      <c r="H103" s="1" t="str">
        <f aca="false">VLOOKUP(RANDBETWEEN(1,28),arc7,2)</f>
        <v>Finger of Death</v>
      </c>
      <c r="I103" s="1" t="str">
        <f aca="false">VLOOKUP(RANDBETWEEN(1,29),arc8,2)</f>
        <v>Screen</v>
      </c>
      <c r="J103" s="1" t="str">
        <f aca="false">VLOOKUP(RANDBETWEEN(1,22),arc9,2)</f>
        <v>Summon Monster IX</v>
      </c>
      <c r="O103" s="24"/>
      <c r="Q103" s="24"/>
      <c r="S103" s="24"/>
    </row>
    <row r="104" customFormat="false" ht="12.75" hidden="false" customHeight="false" outlineLevel="0" collapsed="false">
      <c r="A104" s="1" t="str">
        <f aca="false">VLOOKUP(RANDBETWEEN(1,17),arc0,2)</f>
        <v>Mending</v>
      </c>
      <c r="B104" s="1" t="str">
        <f aca="false">VLOOKUP(RANDBETWEEN(1,62),arc1,2)</f>
        <v>Ray of Flame</v>
      </c>
      <c r="C104" s="1" t="str">
        <f aca="false">VLOOKUP(RANDBETWEEN(1,63),arc2,2)</f>
        <v>Rapid Strikes</v>
      </c>
      <c r="D104" s="1" t="str">
        <f aca="false">VLOOKUP(RANDBETWEEN(1,49),arc3,2)</f>
        <v>Water Breathing</v>
      </c>
      <c r="E104" s="1" t="str">
        <f aca="false">VLOOKUP(RANDBETWEEN(1,51),arc4,2)</f>
        <v>Otilukes Dispelling Screen</v>
      </c>
      <c r="F104" s="1" t="str">
        <f aca="false">VLOOKUP(RANDBETWEEN(1,47),arc5,2)</f>
        <v>Summon Monster V</v>
      </c>
      <c r="G104" s="1" t="str">
        <f aca="false">VLOOKUP(RANDBETWEEN(1,39),arc6,2)</f>
        <v>Antimagic Field</v>
      </c>
      <c r="H104" s="1" t="str">
        <f aca="false">VLOOKUP(RANDBETWEEN(1,28),arc7,2)</f>
        <v>Limited Wish</v>
      </c>
      <c r="I104" s="1" t="str">
        <f aca="false">VLOOKUP(RANDBETWEEN(1,29),arc8,2)</f>
        <v>Prismatic Wall</v>
      </c>
      <c r="J104" s="1" t="str">
        <f aca="false">VLOOKUP(RANDBETWEEN(1,22),arc9,2)</f>
        <v>Mordenkainen’s Disjunction</v>
      </c>
      <c r="O104" s="24"/>
      <c r="Q104" s="24"/>
      <c r="S104" s="24"/>
    </row>
    <row r="105" customFormat="false" ht="12.75" hidden="false" customHeight="false" outlineLevel="0" collapsed="false">
      <c r="A105" s="1" t="str">
        <f aca="false">VLOOKUP(RANDBETWEEN(1,17),arc0,2)</f>
        <v>Ghost Sound</v>
      </c>
      <c r="B105" s="1" t="str">
        <f aca="false">VLOOKUP(RANDBETWEEN(1,62),arc1,2)</f>
        <v>Change Self</v>
      </c>
      <c r="C105" s="1" t="str">
        <f aca="false">VLOOKUP(RANDBETWEEN(1,63),arc2,2)</f>
        <v>Rapid Strikes</v>
      </c>
      <c r="D105" s="1" t="str">
        <f aca="false">VLOOKUP(RANDBETWEEN(1,49),arc3,2)</f>
        <v>Leomund’s Tiny Hut</v>
      </c>
      <c r="E105" s="1" t="str">
        <f aca="false">VLOOKUP(RANDBETWEEN(1,51),arc4,2)</f>
        <v>Nether Leech</v>
      </c>
      <c r="F105" s="1" t="str">
        <f aca="false">VLOOKUP(RANDBETWEEN(1,47),arc5,2)</f>
        <v>Throbbing bones</v>
      </c>
      <c r="G105" s="1" t="str">
        <f aca="false">VLOOKUP(RANDBETWEEN(1,39),arc6,2)</f>
        <v>True Seeing</v>
      </c>
      <c r="H105" s="1" t="str">
        <f aca="false">VLOOKUP(RANDBETWEEN(1,28),arc7,2)</f>
        <v>Insanity</v>
      </c>
      <c r="I105" s="1" t="str">
        <f aca="false">VLOOKUP(RANDBETWEEN(1,29),arc8,2)</f>
        <v>Shadow Form</v>
      </c>
      <c r="J105" s="1" t="str">
        <f aca="false">VLOOKUP(RANDBETWEEN(1,22),arc9,2)</f>
        <v>Power Word, Kill</v>
      </c>
      <c r="O105" s="24"/>
      <c r="Q105" s="24"/>
      <c r="S105" s="24"/>
    </row>
    <row r="106" customFormat="false" ht="12.75" hidden="false" customHeight="false" outlineLevel="0" collapsed="false">
      <c r="A106" s="1" t="str">
        <f aca="false">VLOOKUP(RANDBETWEEN(1,17),arc0,2)</f>
        <v>Copy</v>
      </c>
      <c r="B106" s="1" t="str">
        <f aca="false">VLOOKUP(RANDBETWEEN(1,62),arc1,2)</f>
        <v>Burning Hands</v>
      </c>
      <c r="C106" s="1" t="str">
        <f aca="false">VLOOKUP(RANDBETWEEN(1,63),arc2,2)</f>
        <v>Hypnotic Pattern</v>
      </c>
      <c r="D106" s="1" t="str">
        <f aca="false">VLOOKUP(RANDBETWEEN(1,49),arc3,2)</f>
        <v>Magic Circle Against Chaos/Evil/Good/Law</v>
      </c>
      <c r="E106" s="1" t="str">
        <f aca="false">VLOOKUP(RANDBETWEEN(1,51),arc4,2)</f>
        <v>Solid Fog</v>
      </c>
      <c r="F106" s="1" t="str">
        <f aca="false">VLOOKUP(RANDBETWEEN(1,47),arc5,2)</f>
        <v>False Vision</v>
      </c>
      <c r="G106" s="1" t="str">
        <f aca="false">VLOOKUP(RANDBETWEEN(1,39),arc6,2)</f>
        <v>Mislead</v>
      </c>
      <c r="H106" s="1" t="str">
        <f aca="false">VLOOKUP(RANDBETWEEN(1,28),arc7,2)</f>
        <v>Vision</v>
      </c>
      <c r="I106" s="1" t="str">
        <f aca="false">VLOOKUP(RANDBETWEEN(1,29),arc8,2)</f>
        <v>Mass Charm</v>
      </c>
      <c r="J106" s="1" t="str">
        <f aca="false">VLOOKUP(RANDBETWEEN(1,22),arc9,2)</f>
        <v>Summon Monster IX</v>
      </c>
      <c r="O106" s="24"/>
      <c r="Q106" s="24"/>
      <c r="S106" s="24"/>
    </row>
    <row r="107" customFormat="false" ht="12.75" hidden="false" customHeight="false" outlineLevel="0" collapsed="false">
      <c r="A107" s="1" t="str">
        <f aca="false">VLOOKUP(RANDBETWEEN(1,17),arc0,2)</f>
        <v>Resistance</v>
      </c>
      <c r="B107" s="1" t="str">
        <f aca="false">VLOOKUP(RANDBETWEEN(1,62),arc1,2)</f>
        <v>Animate Rope</v>
      </c>
      <c r="C107" s="1" t="str">
        <f aca="false">VLOOKUP(RANDBETWEEN(1,63),arc2,2)</f>
        <v>Blood Burn</v>
      </c>
      <c r="D107" s="1" t="str">
        <f aca="false">VLOOKUP(RANDBETWEEN(1,49),arc3,2)</f>
        <v>Leomund’s Tiny Hut</v>
      </c>
      <c r="E107" s="1" t="str">
        <f aca="false">VLOOKUP(RANDBETWEEN(1,51),arc4,2)</f>
        <v>Enervation</v>
      </c>
      <c r="F107" s="1" t="str">
        <f aca="false">VLOOKUP(RANDBETWEEN(1,47),arc5,2)</f>
        <v>Force Shapechange</v>
      </c>
      <c r="G107" s="1" t="str">
        <f aca="false">VLOOKUP(RANDBETWEEN(1,39),arc6,2)</f>
        <v>Stone to Flesh</v>
      </c>
      <c r="H107" s="1" t="str">
        <f aca="false">VLOOKUP(RANDBETWEEN(1,28),arc7,2)</f>
        <v>Mordenkainen’s Sword</v>
      </c>
      <c r="I107" s="1" t="str">
        <f aca="false">VLOOKUP(RANDBETWEEN(1,29),arc8,2)</f>
        <v>Summon Monster VIII</v>
      </c>
      <c r="J107" s="1" t="str">
        <f aca="false">VLOOKUP(RANDBETWEEN(1,22),arc9,2)</f>
        <v>Wish</v>
      </c>
      <c r="O107" s="24"/>
      <c r="Q107" s="24"/>
      <c r="S107" s="24"/>
    </row>
    <row r="108" customFormat="false" ht="12.75" hidden="false" customHeight="false" outlineLevel="0" collapsed="false">
      <c r="A108" s="1" t="str">
        <f aca="false">VLOOKUP(RANDBETWEEN(1,17),arc0,2)</f>
        <v>Copy</v>
      </c>
      <c r="B108" s="1" t="str">
        <f aca="false">VLOOKUP(RANDBETWEEN(1,62),arc1,2)</f>
        <v>Burning Hands</v>
      </c>
      <c r="C108" s="1" t="str">
        <f aca="false">VLOOKUP(RANDBETWEEN(1,63),arc2,2)</f>
        <v>Rapid Strikes</v>
      </c>
      <c r="D108" s="1" t="str">
        <f aca="false">VLOOKUP(RANDBETWEEN(1,49),arc3,2)</f>
        <v>Tongues</v>
      </c>
      <c r="E108" s="1" t="str">
        <f aca="false">VLOOKUP(RANDBETWEEN(1,51),arc4,2)</f>
        <v>Locate Creature</v>
      </c>
      <c r="F108" s="1" t="str">
        <f aca="false">VLOOKUP(RANDBETWEEN(1,47),arc5,2)</f>
        <v>Rary’s Telepathic Bond</v>
      </c>
      <c r="G108" s="1" t="str">
        <f aca="false">VLOOKUP(RANDBETWEEN(1,39),arc6,2)</f>
        <v>Geas/Quest</v>
      </c>
      <c r="H108" s="1" t="str">
        <f aca="false">VLOOKUP(RANDBETWEEN(1,28),arc7,2)</f>
        <v>Bigby’s Grasping Hand</v>
      </c>
      <c r="I108" s="1" t="str">
        <f aca="false">VLOOKUP(RANDBETWEEN(1,29),arc8,2)</f>
        <v>Bigby’s Clenched Fist</v>
      </c>
      <c r="J108" s="1" t="str">
        <f aca="false">VLOOKUP(RANDBETWEEN(1,22),arc9,2)</f>
        <v>Freedom</v>
      </c>
      <c r="O108" s="24"/>
      <c r="Q108" s="24"/>
      <c r="S108" s="24"/>
    </row>
    <row r="109" customFormat="false" ht="12.75" hidden="false" customHeight="false" outlineLevel="0" collapsed="false">
      <c r="A109" s="1" t="str">
        <f aca="false">VLOOKUP(RANDBETWEEN(1,17),arc0,2)</f>
        <v>Mending</v>
      </c>
      <c r="B109" s="1" t="str">
        <f aca="false">VLOOKUP(RANDBETWEEN(1,62),arc1,2)</f>
        <v>Ray of Light</v>
      </c>
      <c r="C109" s="1" t="str">
        <f aca="false">VLOOKUP(RANDBETWEEN(1,63),arc2,2)</f>
        <v>Blur</v>
      </c>
      <c r="D109" s="1" t="str">
        <f aca="false">VLOOKUP(RANDBETWEEN(1,49),arc3,2)</f>
        <v>Iron Mind</v>
      </c>
      <c r="E109" s="1" t="str">
        <f aca="false">VLOOKUP(RANDBETWEEN(1,51),arc4,2)</f>
        <v>Summon Monster IV</v>
      </c>
      <c r="F109" s="1" t="str">
        <f aca="false">VLOOKUP(RANDBETWEEN(1,47),arc5,2)</f>
        <v>Shadow Evocation</v>
      </c>
      <c r="G109" s="1" t="str">
        <f aca="false">VLOOKUP(RANDBETWEEN(1,39),arc6,2)</f>
        <v>Greater Shadow Evocation</v>
      </c>
      <c r="H109" s="1" t="str">
        <f aca="false">VLOOKUP(RANDBETWEEN(1,28),arc7,2)</f>
        <v>Prismatic Spray</v>
      </c>
      <c r="I109" s="1" t="str">
        <f aca="false">VLOOKUP(RANDBETWEEN(1,29),arc8,2)</f>
        <v>Protection from Spells</v>
      </c>
      <c r="J109" s="1" t="str">
        <f aca="false">VLOOKUP(RANDBETWEEN(1,22),arc9,2)</f>
        <v>Bigby’s Crushing Hand</v>
      </c>
      <c r="O109" s="24"/>
      <c r="Q109" s="24"/>
      <c r="S109" s="24"/>
    </row>
    <row r="110" customFormat="false" ht="12.75" hidden="false" customHeight="false" outlineLevel="0" collapsed="false">
      <c r="A110" s="1" t="str">
        <f aca="false">VLOOKUP(RANDBETWEEN(1,17),arc0,2)</f>
        <v>Mending</v>
      </c>
      <c r="B110" s="1" t="str">
        <f aca="false">VLOOKUP(RANDBETWEEN(1,62),arc1,2)</f>
        <v>Detect Undead</v>
      </c>
      <c r="C110" s="1" t="str">
        <f aca="false">VLOOKUP(RANDBETWEEN(1,63),arc2,2)</f>
        <v>Choke</v>
      </c>
      <c r="D110" s="1" t="str">
        <f aca="false">VLOOKUP(RANDBETWEEN(1,49),arc3,2)</f>
        <v>Diamondsteel</v>
      </c>
      <c r="E110" s="1" t="str">
        <f aca="false">VLOOKUP(RANDBETWEEN(1,51),arc4,2)</f>
        <v>Dolorous Blow</v>
      </c>
      <c r="F110" s="1" t="str">
        <f aca="false">VLOOKUP(RANDBETWEEN(1,47),arc5,2)</f>
        <v>Rary’s Telepathic Bond</v>
      </c>
      <c r="G110" s="1" t="str">
        <f aca="false">VLOOKUP(RANDBETWEEN(1,39),arc6,2)</f>
        <v>Project Image</v>
      </c>
      <c r="H110" s="1" t="str">
        <f aca="false">VLOOKUP(RANDBETWEEN(1,28),arc7,2)</f>
        <v>Forcecage</v>
      </c>
      <c r="I110" s="1" t="str">
        <f aca="false">VLOOKUP(RANDBETWEEN(1,29),arc8,2)</f>
        <v>Antipathy</v>
      </c>
      <c r="J110" s="1" t="str">
        <f aca="false">VLOOKUP(RANDBETWEEN(1,22),arc9,2)</f>
        <v>Energy Drain</v>
      </c>
      <c r="O110" s="24"/>
      <c r="Q110" s="24"/>
      <c r="S110" s="24"/>
    </row>
    <row r="111" customFormat="false" ht="12.75" hidden="false" customHeight="false" outlineLevel="0" collapsed="false">
      <c r="A111" s="1" t="str">
        <f aca="false">VLOOKUP(RANDBETWEEN(1,17),arc0,2)</f>
        <v>Prestidigitation</v>
      </c>
      <c r="B111" s="1" t="str">
        <f aca="false">VLOOKUP(RANDBETWEEN(1,62),arc1,2)</f>
        <v>Bone Dagger</v>
      </c>
      <c r="C111" s="1" t="str">
        <f aca="false">VLOOKUP(RANDBETWEEN(1,63),arc2,2)</f>
        <v>Lesser Spell Immunity</v>
      </c>
      <c r="D111" s="1" t="str">
        <f aca="false">VLOOKUP(RANDBETWEEN(1,49),arc3,2)</f>
        <v>Summon Monster III</v>
      </c>
      <c r="E111" s="1" t="str">
        <f aca="false">VLOOKUP(RANDBETWEEN(1,51),arc4,2)</f>
        <v>Fire Aura</v>
      </c>
      <c r="F111" s="1" t="str">
        <f aca="false">VLOOKUP(RANDBETWEEN(1,47),arc5,2)</f>
        <v>Feeblemind</v>
      </c>
      <c r="G111" s="1" t="str">
        <f aca="false">VLOOKUP(RANDBETWEEN(1,39),arc6,2)</f>
        <v>Mislead</v>
      </c>
      <c r="H111" s="1" t="str">
        <f aca="false">VLOOKUP(RANDBETWEEN(1,28),arc7,2)</f>
        <v>Finger of Death</v>
      </c>
      <c r="I111" s="1" t="str">
        <f aca="false">VLOOKUP(RANDBETWEEN(1,29),arc8,2)</f>
        <v>Defoliate</v>
      </c>
      <c r="J111" s="1" t="str">
        <f aca="false">VLOOKUP(RANDBETWEEN(1,22),arc9,2)</f>
        <v>Wish</v>
      </c>
      <c r="O111" s="24"/>
      <c r="Q111" s="24"/>
      <c r="S111" s="24"/>
    </row>
    <row r="112" customFormat="false" ht="12.75" hidden="false" customHeight="false" outlineLevel="0" collapsed="false">
      <c r="A112" s="1" t="str">
        <f aca="false">VLOOKUP(RANDBETWEEN(1,17),arc0,2)</f>
        <v>Mage Hand</v>
      </c>
      <c r="B112" s="1" t="str">
        <f aca="false">VLOOKUP(RANDBETWEEN(1,62),arc1,2)</f>
        <v>True Strike</v>
      </c>
      <c r="C112" s="1" t="str">
        <f aca="false">VLOOKUP(RANDBETWEEN(1,63),arc2,2)</f>
        <v>Ray of Ice</v>
      </c>
      <c r="D112" s="1" t="str">
        <f aca="false">VLOOKUP(RANDBETWEEN(1,49),arc3,2)</f>
        <v>Halt Undead</v>
      </c>
      <c r="E112" s="1" t="str">
        <f aca="false">VLOOKUP(RANDBETWEEN(1,51),arc4,2)</f>
        <v>Fear</v>
      </c>
      <c r="F112" s="1" t="str">
        <f aca="false">VLOOKUP(RANDBETWEEN(1,47),arc5,2)</f>
        <v>Rary’s Telepathic Bond</v>
      </c>
      <c r="G112" s="1" t="str">
        <f aca="false">VLOOKUP(RANDBETWEEN(1,39),arc6,2)</f>
        <v>Bigby’s Forceful Hand</v>
      </c>
      <c r="H112" s="1" t="str">
        <f aca="false">VLOOKUP(RANDBETWEEN(1,28),arc7,2)</f>
        <v>Bigby’s Grasping Hand</v>
      </c>
      <c r="I112" s="1" t="str">
        <f aca="false">VLOOKUP(RANDBETWEEN(1,29),arc8,2)</f>
        <v>Clone</v>
      </c>
      <c r="J112" s="1" t="str">
        <f aca="false">VLOOKUP(RANDBETWEEN(1,22),arc9,2)</f>
        <v>Wish</v>
      </c>
      <c r="O112" s="24"/>
      <c r="Q112" s="24"/>
      <c r="S112" s="24"/>
    </row>
    <row r="113" customFormat="false" ht="12.75" hidden="false" customHeight="false" outlineLevel="0" collapsed="false">
      <c r="A113" s="1" t="str">
        <f aca="false">VLOOKUP(RANDBETWEEN(1,17),arc0,2)</f>
        <v>Mage Hand</v>
      </c>
      <c r="B113" s="1" t="str">
        <f aca="false">VLOOKUP(RANDBETWEEN(1,62),arc1,2)</f>
        <v>Silent Image</v>
      </c>
      <c r="C113" s="1" t="str">
        <f aca="false">VLOOKUP(RANDBETWEEN(1,63),arc2,2)</f>
        <v>Ray of Dizziness</v>
      </c>
      <c r="D113" s="1" t="str">
        <f aca="false">VLOOKUP(RANDBETWEEN(1,49),arc3,2)</f>
        <v>Illusory Script</v>
      </c>
      <c r="E113" s="1" t="str">
        <f aca="false">VLOOKUP(RANDBETWEEN(1,51),arc4,2)</f>
        <v>Burning Sword</v>
      </c>
      <c r="F113" s="1" t="str">
        <f aca="false">VLOOKUP(RANDBETWEEN(1,47),arc5,2)</f>
        <v>Dream</v>
      </c>
      <c r="G113" s="1" t="str">
        <f aca="false">VLOOKUP(RANDBETWEEN(1,39),arc6,2)</f>
        <v>Veil</v>
      </c>
      <c r="H113" s="1" t="str">
        <f aca="false">VLOOKUP(RANDBETWEEN(1,28),arc7,2)</f>
        <v>Vanish</v>
      </c>
      <c r="I113" s="1" t="str">
        <f aca="false">VLOOKUP(RANDBETWEEN(1,29),arc8,2)</f>
        <v>Protection from Spells</v>
      </c>
      <c r="J113" s="1" t="str">
        <f aca="false">VLOOKUP(RANDBETWEEN(1,22),arc9,2)</f>
        <v>Temporal Stasis</v>
      </c>
      <c r="O113" s="24"/>
      <c r="Q113" s="24"/>
      <c r="S113" s="24"/>
    </row>
    <row r="114" customFormat="false" ht="12.75" hidden="false" customHeight="false" outlineLevel="0" collapsed="false">
      <c r="A114" s="1" t="str">
        <f aca="false">VLOOKUP(RANDBETWEEN(1,17),arc0,2)</f>
        <v>Open/Close</v>
      </c>
      <c r="B114" s="1" t="str">
        <f aca="false">VLOOKUP(RANDBETWEEN(1,62),arc1,2)</f>
        <v>Bone Dagger</v>
      </c>
      <c r="C114" s="1" t="str">
        <f aca="false">VLOOKUP(RANDBETWEEN(1,63),arc2,2)</f>
        <v>Bull’s Strength</v>
      </c>
      <c r="D114" s="1" t="str">
        <f aca="false">VLOOKUP(RANDBETWEEN(1,49),arc3,2)</f>
        <v>Protection from Elements</v>
      </c>
      <c r="E114" s="1" t="str">
        <f aca="false">VLOOKUP(RANDBETWEEN(1,51),arc4,2)</f>
        <v>Ray of Weakness</v>
      </c>
      <c r="F114" s="1" t="str">
        <f aca="false">VLOOKUP(RANDBETWEEN(1,47),arc5,2)</f>
        <v>Force Shapechange</v>
      </c>
      <c r="G114" s="1" t="str">
        <f aca="false">VLOOKUP(RANDBETWEEN(1,39),arc6,2)</f>
        <v>Mass Haste</v>
      </c>
      <c r="H114" s="1" t="str">
        <f aca="false">VLOOKUP(RANDBETWEEN(1,28),arc7,2)</f>
        <v>Statue</v>
      </c>
      <c r="I114" s="1" t="str">
        <f aca="false">VLOOKUP(RANDBETWEEN(1,29),arc8,2)</f>
        <v>Mass Charm</v>
      </c>
      <c r="J114" s="1" t="str">
        <f aca="false">VLOOKUP(RANDBETWEEN(1,22),arc9,2)</f>
        <v>Summon Monster IX</v>
      </c>
      <c r="O114" s="24"/>
      <c r="Q114" s="24"/>
    </row>
    <row r="115" customFormat="false" ht="12.75" hidden="false" customHeight="false" outlineLevel="0" collapsed="false">
      <c r="A115" s="1" t="str">
        <f aca="false">VLOOKUP(RANDBETWEEN(1,17),arc0,2)</f>
        <v>Light</v>
      </c>
      <c r="B115" s="1" t="str">
        <f aca="false">VLOOKUP(RANDBETWEEN(1,62),arc1,2)</f>
        <v>Targeting Ray</v>
      </c>
      <c r="C115" s="1" t="str">
        <f aca="false">VLOOKUP(RANDBETWEEN(1,63),arc2,2)</f>
        <v>Rope Trick</v>
      </c>
      <c r="D115" s="1" t="str">
        <f aca="false">VLOOKUP(RANDBETWEEN(1,49),arc3,2)</f>
        <v>Shrink Item</v>
      </c>
      <c r="E115" s="1" t="str">
        <f aca="false">VLOOKUP(RANDBETWEEN(1,51),arc4,2)</f>
        <v>Hallucinatory Terrain</v>
      </c>
      <c r="F115" s="1" t="str">
        <f aca="false">VLOOKUP(RANDBETWEEN(1,47),arc5,2)</f>
        <v>Mind Fog</v>
      </c>
      <c r="G115" s="1" t="str">
        <f aca="false">VLOOKUP(RANDBETWEEN(1,39),arc6,2)</f>
        <v>True Seeing</v>
      </c>
      <c r="H115" s="1" t="str">
        <f aca="false">VLOOKUP(RANDBETWEEN(1,28),arc7,2)</f>
        <v>Mordenkainen’s Magnificent Mansion</v>
      </c>
      <c r="I115" s="1" t="str">
        <f aca="false">VLOOKUP(RANDBETWEEN(1,29),arc8,2)</f>
        <v>Symbol</v>
      </c>
      <c r="J115" s="1" t="str">
        <f aca="false">VLOOKUP(RANDBETWEEN(1,22),arc9,2)</f>
        <v>Soul Bind</v>
      </c>
      <c r="O115" s="24"/>
      <c r="Q115" s="24"/>
    </row>
    <row r="116" customFormat="false" ht="12.75" hidden="false" customHeight="false" outlineLevel="0" collapsed="false">
      <c r="A116" s="1" t="str">
        <f aca="false">VLOOKUP(RANDBETWEEN(1,17),arc0,2)</f>
        <v>Resistance</v>
      </c>
      <c r="B116" s="1" t="str">
        <f aca="false">VLOOKUP(RANDBETWEEN(1,62),arc1,2)</f>
        <v>Protection from Hunger and Thirst</v>
      </c>
      <c r="C116" s="1" t="str">
        <f aca="false">VLOOKUP(RANDBETWEEN(1,63),arc2,2)</f>
        <v>Fell Wind</v>
      </c>
      <c r="D116" s="1" t="str">
        <f aca="false">VLOOKUP(RANDBETWEEN(1,49),arc3,2)</f>
        <v>Gentle Repose</v>
      </c>
      <c r="E116" s="1" t="str">
        <f aca="false">VLOOKUP(RANDBETWEEN(1,51),arc4,2)</f>
        <v>Minor Creation</v>
      </c>
      <c r="F116" s="1" t="str">
        <f aca="false">VLOOKUP(RANDBETWEEN(1,47),arc5,2)</f>
        <v>Wall of bones</v>
      </c>
      <c r="G116" s="1" t="str">
        <f aca="false">VLOOKUP(RANDBETWEEN(1,39),arc6,2)</f>
        <v>Flesh to Stone</v>
      </c>
      <c r="H116" s="1" t="str">
        <f aca="false">VLOOKUP(RANDBETWEEN(1,28),arc7,2)</f>
        <v>Control Undead</v>
      </c>
      <c r="I116" s="1" t="str">
        <f aca="false">VLOOKUP(RANDBETWEEN(1,29),arc8,2)</f>
        <v>Trap the Soul</v>
      </c>
      <c r="J116" s="1" t="str">
        <f aca="false">VLOOKUP(RANDBETWEEN(1,22),arc9,2)</f>
        <v>Teleportation Circle</v>
      </c>
      <c r="K116" s="24"/>
      <c r="O116" s="24"/>
      <c r="Q116" s="24"/>
    </row>
    <row r="117" customFormat="false" ht="12.75" hidden="false" customHeight="false" outlineLevel="0" collapsed="false">
      <c r="A117" s="1" t="str">
        <f aca="false">VLOOKUP(RANDBETWEEN(1,17),arc0,2)</f>
        <v>Detect Poison</v>
      </c>
      <c r="B117" s="1" t="str">
        <f aca="false">VLOOKUP(RANDBETWEEN(1,62),arc1,2)</f>
        <v>Ray of Flame</v>
      </c>
      <c r="C117" s="1" t="str">
        <f aca="false">VLOOKUP(RANDBETWEEN(1,63),arc2,2)</f>
        <v>Ice Knife</v>
      </c>
      <c r="D117" s="1" t="str">
        <f aca="false">VLOOKUP(RANDBETWEEN(1,49),arc3,2)</f>
        <v>Fireball</v>
      </c>
      <c r="E117" s="1" t="str">
        <f aca="false">VLOOKUP(RANDBETWEEN(1,51),arc4,2)</f>
        <v>Dimensional Anchor</v>
      </c>
      <c r="F117" s="1" t="str">
        <f aca="false">VLOOKUP(RANDBETWEEN(1,47),arc5,2)</f>
        <v>Gravitonne – X</v>
      </c>
      <c r="G117" s="1" t="str">
        <f aca="false">VLOOKUP(RANDBETWEEN(1,39),arc6,2)</f>
        <v>Control Water</v>
      </c>
      <c r="H117" s="1" t="str">
        <f aca="false">VLOOKUP(RANDBETWEEN(1,28),arc7,2)</f>
        <v>Prismatic Spray</v>
      </c>
      <c r="I117" s="1" t="str">
        <f aca="false">VLOOKUP(RANDBETWEEN(1,29),arc8,2)</f>
        <v>Power Word, Blind</v>
      </c>
      <c r="J117" s="1" t="str">
        <f aca="false">VLOOKUP(RANDBETWEEN(1,22),arc9,2)</f>
        <v>Imprisonment</v>
      </c>
      <c r="K117" s="24"/>
      <c r="O117" s="24"/>
      <c r="Q117" s="24"/>
    </row>
    <row r="118" customFormat="false" ht="12.75" hidden="false" customHeight="false" outlineLevel="0" collapsed="false">
      <c r="A118" s="1" t="str">
        <f aca="false">VLOOKUP(RANDBETWEEN(1,17),arc0,2)</f>
        <v>Disrupt Undead</v>
      </c>
      <c r="B118" s="1" t="str">
        <f aca="false">VLOOKUP(RANDBETWEEN(1,62),arc1,2)</f>
        <v>Masters Touch</v>
      </c>
      <c r="C118" s="1" t="str">
        <f aca="false">VLOOKUP(RANDBETWEEN(1,63),arc2,2)</f>
        <v>Mirror Move</v>
      </c>
      <c r="D118" s="1" t="str">
        <f aca="false">VLOOKUP(RANDBETWEEN(1,49),arc3,2)</f>
        <v>Hold Person</v>
      </c>
      <c r="E118" s="1" t="str">
        <f aca="false">VLOOKUP(RANDBETWEEN(1,51),arc4,2)</f>
        <v>Bestow Curse</v>
      </c>
      <c r="F118" s="1" t="str">
        <f aca="false">VLOOKUP(RANDBETWEEN(1,47),arc5,2)</f>
        <v>Contact Other Plane</v>
      </c>
      <c r="G118" s="1" t="str">
        <f aca="false">VLOOKUP(RANDBETWEEN(1,39),arc6,2)</f>
        <v>Circle of Death</v>
      </c>
      <c r="H118" s="1" t="str">
        <f aca="false">VLOOKUP(RANDBETWEEN(1,28),arc7,2)</f>
        <v>Insanity</v>
      </c>
      <c r="I118" s="1" t="str">
        <f aca="false">VLOOKUP(RANDBETWEEN(1,29),arc8,2)</f>
        <v>Binding</v>
      </c>
      <c r="J118" s="1" t="str">
        <f aca="false">VLOOKUP(RANDBETWEEN(1,22),arc9,2)</f>
        <v>Wish</v>
      </c>
      <c r="K118" s="24"/>
      <c r="O118" s="24"/>
      <c r="Q118" s="24"/>
    </row>
    <row r="119" customFormat="false" ht="12.75" hidden="false" customHeight="false" outlineLevel="0" collapsed="false">
      <c r="A119" s="1" t="str">
        <f aca="false">VLOOKUP(RANDBETWEEN(1,17),arc0,2)</f>
        <v>Prestidigitation</v>
      </c>
      <c r="B119" s="1" t="str">
        <f aca="false">VLOOKUP(RANDBETWEEN(1,62),arc1,2)</f>
        <v>Arcane Bolt</v>
      </c>
      <c r="C119" s="1" t="str">
        <f aca="false">VLOOKUP(RANDBETWEEN(1,63),arc2,2)</f>
        <v>Darkvision</v>
      </c>
      <c r="D119" s="1" t="str">
        <f aca="false">VLOOKUP(RANDBETWEEN(1,49),arc3,2)</f>
        <v>Gaseous Form</v>
      </c>
      <c r="E119" s="1" t="str">
        <f aca="false">VLOOKUP(RANDBETWEEN(1,51),arc4,2)</f>
        <v>Hallucinatory Terrain</v>
      </c>
      <c r="F119" s="1" t="str">
        <f aca="false">VLOOKUP(RANDBETWEEN(1,47),arc5,2)</f>
        <v>Indomitability</v>
      </c>
      <c r="G119" s="1" t="str">
        <f aca="false">VLOOKUP(RANDBETWEEN(1,39),arc6,2)</f>
        <v>Veil</v>
      </c>
      <c r="H119" s="1" t="str">
        <f aca="false">VLOOKUP(RANDBETWEEN(1,28),arc7,2)</f>
        <v>Ethereal Jaunt</v>
      </c>
      <c r="I119" s="1" t="str">
        <f aca="false">VLOOKUP(RANDBETWEEN(1,29),arc8,2)</f>
        <v>Mass Charm</v>
      </c>
      <c r="J119" s="1" t="str">
        <f aca="false">VLOOKUP(RANDBETWEEN(1,22),arc9,2)</f>
        <v>Energy Drain</v>
      </c>
      <c r="K119" s="24"/>
      <c r="M119" s="24"/>
      <c r="O119" s="24"/>
      <c r="Q119" s="24"/>
    </row>
    <row r="120" customFormat="false" ht="12.75" hidden="false" customHeight="false" outlineLevel="0" collapsed="false">
      <c r="M120" s="24"/>
      <c r="Q120" s="24"/>
    </row>
    <row r="121" customFormat="false" ht="12.75" hidden="false" customHeight="false" outlineLevel="0" collapsed="false">
      <c r="M121" s="24"/>
      <c r="Q121" s="24"/>
    </row>
    <row r="122" customFormat="false" ht="12.75" hidden="false" customHeight="false" outlineLevel="0" collapsed="false">
      <c r="M122" s="24"/>
    </row>
    <row r="123" customFormat="false" ht="12.75" hidden="false" customHeight="false" outlineLevel="0" collapsed="false">
      <c r="C123" s="24"/>
      <c r="E123" s="24"/>
      <c r="G123" s="24"/>
      <c r="I123" s="24"/>
      <c r="K123" s="24"/>
      <c r="M123" s="24"/>
    </row>
    <row r="124" customFormat="false" ht="12.75" hidden="false" customHeight="false" outlineLevel="0" collapsed="false">
      <c r="A124" s="23" t="s">
        <v>428</v>
      </c>
      <c r="C124" s="24"/>
      <c r="E124" s="24"/>
      <c r="G124" s="24"/>
      <c r="I124" s="24"/>
      <c r="K124" s="24"/>
      <c r="M124" s="24"/>
    </row>
    <row r="125" customFormat="false" ht="12.75" hidden="false" customHeight="false" outlineLevel="0" collapsed="false">
      <c r="A125" s="23" t="s">
        <v>429</v>
      </c>
      <c r="C125" s="24"/>
      <c r="E125" s="24"/>
      <c r="G125" s="24"/>
      <c r="I125" s="24"/>
      <c r="K125" s="24"/>
    </row>
    <row r="126" customFormat="false" ht="12.75" hidden="false" customHeight="false" outlineLevel="0" collapsed="false">
      <c r="A126" s="1" t="str">
        <f aca="false">IF(Generation!B3=0,"",IF(Generation!B3=1,A100,IF(Generation!B3=2,A100&amp;", "&amp;A101,IF(Generation!B3=3,A100&amp;", "&amp;A101&amp;", "&amp;A102,IF(Generation!B3=4,A100&amp;", "&amp;A101&amp;", "&amp;A102&amp;", "&amp;A103,IF(Generation!B3=5,A100&amp;", "&amp;A101&amp;", "&amp;A102&amp;", "&amp;A103&amp;", "&amp;A104,IF(Generation!B3=6,A100&amp;", "&amp;A101&amp;", "&amp;A102&amp;", "&amp;A103&amp;", "&amp;A104&amp;", "&amp;A105,IF(Generation!B3=7,A100&amp;", "&amp;A101&amp;", "&amp;A102&amp;", "&amp;A103&amp;", "&amp;A104&amp;", "&amp;A105&amp;", "&amp;A106))))))))</f>
        <v>Detect Magic, Mending, Arcane Mark, Ghost Sound, Mending</v>
      </c>
      <c r="B126" s="1" t="str">
        <f aca="false">IF(Generation!B4=0,"",IF(Generation!B4=1,B100,IF(Generation!B4=2,B100&amp;", "&amp;B101,IF(Generation!B4=3,B100&amp;", "&amp;B101&amp;", "&amp;B102,IF(Generation!B4=4,B100&amp;", "&amp;B101&amp;", "&amp;B102&amp;", "&amp;B103,IF(Generation!B4=5,B100&amp;", "&amp;B101&amp;", "&amp;B102&amp;", "&amp;B103&amp;", "&amp;B104,IF(Generation!B4=6,B100&amp;", "&amp;B101&amp;", "&amp;B102&amp;", "&amp;B103&amp;", "&amp;B104&amp;", "&amp;B105,IF(Generation!B4=7,B100&amp;", "&amp;B101&amp;", "&amp;B102&amp;", "&amp;B103&amp;", "&amp;B104&amp;", "&amp;B105&amp;", "&amp;B106))))))))</f>
        <v>Hold Portal, Ray of Clumsiness, Alpha’s Acid Stream, True Strike</v>
      </c>
      <c r="C126" s="1" t="str">
        <f aca="false">IF(Generation!B5=0,"",IF(Generation!B5=1,C100,IF(Generation!B5=2,C100&amp;", "&amp;C101,IF(Generation!B5=3,C100&amp;", "&amp;C101&amp;", "&amp;C102,IF(Generation!B5=4,C100&amp;", "&amp;C101&amp;", "&amp;C102&amp;", "&amp;C103,IF(Generation!B5=5,C100&amp;", "&amp;C101&amp;", "&amp;C102&amp;", "&amp;C103&amp;", "&amp;C104,IF(Generation!B5=6,C100&amp;", "&amp;C101&amp;", "&amp;C102&amp;", "&amp;C103&amp;", "&amp;C104&amp;", "&amp;C105,IF(Generation!B5=7,C100&amp;", "&amp;C101&amp;", "&amp;C102&amp;", "&amp;C103&amp;", "&amp;C104&amp;", "&amp;C105&amp;", "&amp;C106))))))))</f>
        <v>Blood Burn, Pyrotechnics, Mirror Move</v>
      </c>
      <c r="D126" s="1" t="str">
        <f aca="false">IF(Generation!B6=0,"",IF(Generation!B6=1,D100,IF(Generation!B6=2,D100&amp;", "&amp;D101,IF(Generation!B6=3,D100&amp;", "&amp;D101&amp;", "&amp;D102,IF(Generation!B6=4,D100&amp;", "&amp;D101&amp;", "&amp;D102&amp;", "&amp;D103,IF(Generation!B6=5,D100&amp;", "&amp;D101&amp;", "&amp;D102&amp;", "&amp;D103&amp;", "&amp;D104,IF(Generation!B6=6,D100&amp;", "&amp;D101&amp;", "&amp;D102&amp;", "&amp;D103&amp;", "&amp;D104&amp;", "&amp;D105,IF(Generation!B6=7,D100&amp;", "&amp;D101&amp;", "&amp;D102&amp;", "&amp;D103&amp;", "&amp;D104&amp;", "&amp;D105&amp;", "&amp;D106))))))))</f>
        <v>Sleet Storm, Phantom Steed</v>
      </c>
      <c r="E126" s="1" t="str">
        <f aca="false">IF(Generation!B7=0,"",IF(Generation!B7=1,E100,IF(Generation!B7=2,E100&amp;", "&amp;E101,IF(Generation!B7=3,E100&amp;", "&amp;E101&amp;", "&amp;E102,IF(Generation!B7=4,E100&amp;", "&amp;E101&amp;", "&amp;E102&amp;", "&amp;E103,IF(Generation!B7=5,E100&amp;", "&amp;E101&amp;", "&amp;E102&amp;", "&amp;E103&amp;", "&amp;E104,IF(Generation!B7=6,E100&amp;", "&amp;E101&amp;", "&amp;E102&amp;", "&amp;E103&amp;", "&amp;E104&amp;", "&amp;E105,IF(Generation!B7=7,E100&amp;", "&amp;E101&amp;", "&amp;E102&amp;", "&amp;E103&amp;", "&amp;E104&amp;", "&amp;E105&amp;", "&amp;E106))))))))</f>
        <v>Shadow Conjuration</v>
      </c>
      <c r="F126" s="1" t="str">
        <f aca="false">IF(Generation!B8=0,"",IF(Generation!B8=1,F100,IF(Generation!B8=2,F100&amp;", "&amp;F101,IF(Generation!B8=3,F100&amp;", "&amp;F101&amp;", "&amp;F102,IF(Generation!B8=4,F100&amp;", "&amp;F101&amp;", "&amp;F102&amp;", "&amp;F103,IF(Generation!B8=5,F100&amp;", "&amp;F101&amp;", "&amp;F102&amp;", "&amp;F103&amp;", "&amp;F104,IF(Generation!B8=6,F100&amp;", "&amp;F101&amp;", "&amp;F102&amp;", "&amp;F103&amp;", "&amp;F104&amp;", "&amp;F105,IF(Generation!B8=7,F100&amp;", "&amp;F101&amp;", "&amp;F102&amp;", "&amp;F103&amp;", "&amp;F104&amp;", "&amp;F105&amp;", "&amp;F106))))))))</f>
        <v/>
      </c>
      <c r="G126" s="1" t="str">
        <f aca="false">IF(Generation!B9=0,"",IF(Generation!B9=1,G100,IF(Generation!B9=2,G100&amp;", "&amp;G101,IF(Generation!B9=3,G100&amp;", "&amp;G101&amp;", "&amp;G102,IF(Generation!B9=4,G100&amp;", "&amp;G101&amp;", "&amp;G102&amp;", "&amp;G103,IF(Generation!B9=5,G100&amp;", "&amp;G101&amp;", "&amp;G102&amp;", "&amp;G103&amp;", "&amp;G104,IF(Generation!B9=6,G100&amp;", "&amp;G101&amp;", "&amp;G102&amp;", "&amp;G103&amp;", "&amp;G104&amp;", "&amp;G105,IF(Generation!B9=7,G100&amp;", "&amp;G101&amp;", "&amp;G102&amp;", "&amp;G103&amp;", "&amp;G104&amp;", "&amp;G105&amp;", "&amp;G106))))))))</f>
        <v/>
      </c>
      <c r="H126" s="1" t="str">
        <f aca="false">IF(Generation!B10=0,"",IF(Generation!B10=1,H100,IF(Generation!B10=2,H100&amp;", "&amp;H101,IF(Generation!B10=3,H100&amp;", "&amp;H101&amp;", "&amp;H102,IF(Generation!B10=4,H100&amp;", "&amp;H101&amp;", "&amp;H102&amp;", "&amp;H103,IF(Generation!B10=5,H100&amp;", "&amp;H101&amp;", "&amp;H102&amp;", "&amp;H103&amp;", "&amp;H104,IF(Generation!B10=6,H100&amp;", "&amp;H101&amp;", "&amp;H102&amp;", "&amp;H103&amp;", "&amp;H104&amp;", "&amp;H105,IF(Generation!B10=7,H100&amp;", "&amp;H101&amp;", "&amp;H102&amp;", "&amp;H103&amp;", "&amp;H104&amp;", "&amp;H105&amp;", "&amp;H106))))))))</f>
        <v/>
      </c>
      <c r="I126" s="1" t="str">
        <f aca="false">IF(Generation!B11=0,"",IF(Generation!B11=1,I100,IF(Generation!B11=2,I100&amp;", "&amp;I101,IF(Generation!B11=3,I100&amp;", "&amp;I101&amp;", "&amp;I102,IF(Generation!B11=4,I100&amp;", "&amp;I101&amp;", "&amp;I102&amp;", "&amp;I103,IF(Generation!B11=5,I100&amp;", "&amp;I101&amp;", "&amp;I102&amp;", "&amp;I103&amp;", "&amp;I104,IF(Generation!B11=6,I100&amp;", "&amp;I101&amp;", "&amp;I102&amp;", "&amp;I103&amp;", "&amp;I104&amp;", "&amp;I105,IF(Generation!B11=7,I100&amp;", "&amp;I101&amp;", "&amp;I102&amp;", "&amp;I103&amp;", "&amp;I104&amp;", "&amp;I105&amp;", "&amp;I106))))))))</f>
        <v/>
      </c>
      <c r="J126" s="1" t="str">
        <f aca="false">IF(Generation!B12=0,"",IF(Generation!B12=1,J100,IF(Generation!B12=2,J100&amp;", "&amp;J101,IF(Generation!B12=3,J100&amp;", "&amp;J101&amp;", "&amp;J102,IF(Generation!B12=4,J100&amp;", "&amp;J101&amp;", "&amp;J102&amp;", "&amp;J103,IF(Generation!B12=5,J100&amp;", "&amp;J101&amp;", "&amp;J102&amp;", "&amp;J103&amp;", "&amp;J104,IF(Generation!B12=6,J100&amp;", "&amp;J101&amp;", "&amp;J102&amp;", "&amp;J103&amp;", "&amp;J104&amp;", "&amp;J105,IF(Generation!B12=7,J100&amp;", "&amp;J101&amp;", "&amp;J102&amp;", "&amp;J103&amp;", "&amp;J104&amp;", "&amp;J105&amp;", "&amp;J106))))))))</f>
        <v/>
      </c>
      <c r="K126" s="24"/>
    </row>
    <row r="127" customFormat="false" ht="12.75" hidden="false" customHeight="false" outlineLevel="0" collapsed="false">
      <c r="A127" s="1" t="str">
        <f aca="false">IF(Generation!B3=8,A100&amp;", "&amp;A101&amp;", "&amp;A102&amp;", "&amp;A103&amp;", "&amp;A104&amp;", "&amp;A105&amp;", "&amp;A106&amp;", "&amp;A107,IF(Generation!B3=9,A100&amp;", "&amp;A101&amp;", "&amp;A102&amp;", "&amp;A103&amp;", "&amp;A104&amp;", "&amp;A105&amp;", "&amp;A106&amp;", "&amp;A107&amp;", "&amp;A108,IF(Generation!B3=10,A100&amp;", "&amp;A101&amp;", "&amp;A102&amp;", "&amp;A103&amp;", "&amp;A104&amp;", "&amp;A105&amp;", "&amp;A106&amp;", "&amp;A107&amp;", "&amp;A108&amp;", "&amp;A109,IF(Generation!B3=11,A100&amp;", "&amp;A101&amp;", "&amp;A102&amp;", "&amp;A103&amp;", "&amp;A104&amp;", "&amp;A105&amp;", "&amp;A106&amp;", "&amp;A107&amp;", "&amp;A108&amp;", "&amp;A109&amp;", "&amp;A110,IF(Generation!B3=12,A100&amp;", "&amp;A101&amp;", "&amp;A102&amp;", "&amp;A103&amp;", "&amp;A104&amp;", "&amp;A105&amp;", "&amp;A106&amp;", "&amp;A107&amp;", "&amp;A108&amp;", "&amp;A109&amp;", "&amp;A110&amp;", "&amp;A111,A126)))))</f>
        <v>Detect Magic, Mending, Arcane Mark, Ghost Sound, Mending</v>
      </c>
      <c r="B127" s="1" t="str">
        <f aca="false">IF(Generation!B4=8,B100&amp;", "&amp;B101&amp;", "&amp;B102&amp;", "&amp;B103&amp;", "&amp;B104&amp;", "&amp;B105&amp;", "&amp;B106&amp;", "&amp;B107,IF(Generation!B4=9,B100&amp;", "&amp;B101&amp;", "&amp;B102&amp;", "&amp;B103&amp;", "&amp;B104&amp;", "&amp;B105&amp;", "&amp;B106&amp;", "&amp;B107&amp;", "&amp;B108,IF(Generation!B4=10,B100&amp;", "&amp;B101&amp;", "&amp;B102&amp;", "&amp;B103&amp;", "&amp;B104&amp;", "&amp;B105&amp;", "&amp;B106&amp;", "&amp;B107&amp;", "&amp;B108&amp;", "&amp;B109,IF(Generation!B4=11,B100&amp;", "&amp;B101&amp;", "&amp;B102&amp;", "&amp;B103&amp;", "&amp;B104&amp;", "&amp;B105&amp;", "&amp;B106&amp;", "&amp;B107&amp;", "&amp;B108&amp;", "&amp;B109&amp;", "&amp;B110,IF(Generation!B4=12,B100&amp;", "&amp;B101&amp;", "&amp;B102&amp;", "&amp;B103&amp;", "&amp;B104&amp;", "&amp;B105&amp;", "&amp;B106&amp;", "&amp;B107&amp;", "&amp;B108&amp;", "&amp;B109&amp;", "&amp;B110&amp;", "&amp;B111,B126)))))</f>
        <v>Hold Portal, Ray of Clumsiness, Alpha’s Acid Stream, True Strike</v>
      </c>
      <c r="C127" s="1" t="str">
        <f aca="false">IF(Generation!B5=8,C100&amp;", "&amp;C101&amp;", "&amp;C102&amp;", "&amp;C103&amp;", "&amp;C104&amp;", "&amp;C105&amp;", "&amp;C106&amp;", "&amp;C107,IF(Generation!B5=9,C100&amp;", "&amp;C101&amp;", "&amp;C102&amp;", "&amp;C103&amp;", "&amp;C104&amp;", "&amp;C105&amp;", "&amp;C106&amp;", "&amp;C107&amp;", "&amp;C108,IF(Generation!B5=10,C100&amp;", "&amp;C101&amp;", "&amp;C102&amp;", "&amp;C103&amp;", "&amp;C104&amp;", "&amp;C105&amp;", "&amp;C106&amp;", "&amp;C107&amp;", "&amp;C108&amp;", "&amp;C109,IF(Generation!B5=11,C100&amp;", "&amp;C101&amp;", "&amp;C102&amp;", "&amp;C103&amp;", "&amp;C104&amp;", "&amp;C105&amp;", "&amp;C106&amp;", "&amp;C107&amp;", "&amp;C108&amp;", "&amp;C109&amp;", "&amp;C110,IF(Generation!B5=12,C100&amp;", "&amp;C101&amp;", "&amp;C102&amp;", "&amp;C103&amp;", "&amp;C104&amp;", "&amp;C105&amp;", "&amp;C106&amp;", "&amp;C107&amp;", "&amp;C108&amp;", "&amp;C109&amp;", "&amp;C110&amp;", "&amp;C111,C126)))))</f>
        <v>Blood Burn, Pyrotechnics, Mirror Move</v>
      </c>
      <c r="D127" s="1" t="str">
        <f aca="false">IF(Generation!B6=8,D100&amp;", "&amp;D101&amp;", "&amp;D102&amp;", "&amp;D103&amp;", "&amp;D104&amp;", "&amp;D105&amp;", "&amp;D106&amp;", "&amp;D107,IF(Generation!B6=9,D100&amp;", "&amp;D101&amp;", "&amp;D102&amp;", "&amp;D103&amp;", "&amp;D104&amp;", "&amp;D105&amp;", "&amp;D106&amp;", "&amp;D107&amp;", "&amp;D108,IF(Generation!B6=10,D100&amp;", "&amp;D101&amp;", "&amp;D102&amp;", "&amp;D103&amp;", "&amp;D104&amp;", "&amp;D105&amp;", "&amp;D106&amp;", "&amp;D107&amp;", "&amp;D108&amp;", "&amp;D109,IF(Generation!B6=11,D100&amp;", "&amp;D101&amp;", "&amp;D102&amp;", "&amp;D103&amp;", "&amp;D104&amp;", "&amp;D105&amp;", "&amp;D106&amp;", "&amp;D107&amp;", "&amp;D108&amp;", "&amp;D109&amp;", "&amp;D110,IF(Generation!B6=12,D100&amp;", "&amp;D101&amp;", "&amp;D102&amp;", "&amp;D103&amp;", "&amp;D104&amp;", "&amp;D105&amp;", "&amp;D106&amp;", "&amp;D107&amp;", "&amp;D108&amp;", "&amp;D109&amp;", "&amp;D110&amp;", "&amp;D111,D126)))))</f>
        <v>Sleet Storm, Phantom Steed</v>
      </c>
      <c r="E127" s="1" t="str">
        <f aca="false">IF(Generation!B7=8,E100&amp;", "&amp;E101&amp;", "&amp;E102&amp;", "&amp;E103&amp;", "&amp;E104&amp;", "&amp;E105&amp;", "&amp;E106&amp;", "&amp;E107,IF(Generation!B7=9,E100&amp;", "&amp;E101&amp;", "&amp;E102&amp;", "&amp;E103&amp;", "&amp;E104&amp;", "&amp;E105&amp;", "&amp;E106&amp;", "&amp;E107&amp;", "&amp;E108,IF(Generation!B7=10,E100&amp;", "&amp;E101&amp;", "&amp;E102&amp;", "&amp;E103&amp;", "&amp;E104&amp;", "&amp;E105&amp;", "&amp;E106&amp;", "&amp;E107&amp;", "&amp;E108&amp;", "&amp;E109,IF(Generation!B7=11,E100&amp;", "&amp;E101&amp;", "&amp;E102&amp;", "&amp;E103&amp;", "&amp;E104&amp;", "&amp;E105&amp;", "&amp;E106&amp;", "&amp;E107&amp;", "&amp;E108&amp;", "&amp;E109&amp;", "&amp;E110,IF(Generation!B7=12,E100&amp;", "&amp;E101&amp;", "&amp;E102&amp;", "&amp;E103&amp;", "&amp;E104&amp;", "&amp;E105&amp;", "&amp;E106&amp;", "&amp;E107&amp;", "&amp;E108&amp;", "&amp;E109&amp;", "&amp;E110&amp;", "&amp;E111,E126)))))</f>
        <v>Shadow Conjuration</v>
      </c>
      <c r="F127" s="1" t="str">
        <f aca="false">IF(Generation!B8=8,F100&amp;", "&amp;F101&amp;", "&amp;F102&amp;", "&amp;F103&amp;", "&amp;F104&amp;", "&amp;F105&amp;", "&amp;F106&amp;", "&amp;F107,IF(Generation!B8=9,F100&amp;", "&amp;F101&amp;", "&amp;F102&amp;", "&amp;F103&amp;", "&amp;F104&amp;", "&amp;F105&amp;", "&amp;F106&amp;", "&amp;F107&amp;", "&amp;F108,IF(Generation!B8=10,F100&amp;", "&amp;F101&amp;", "&amp;F102&amp;", "&amp;F103&amp;", "&amp;F104&amp;", "&amp;F105&amp;", "&amp;F106&amp;", "&amp;F107&amp;", "&amp;F108&amp;", "&amp;F109,IF(Generation!B8=11,F100&amp;", "&amp;F101&amp;", "&amp;F102&amp;", "&amp;F103&amp;", "&amp;F104&amp;", "&amp;F105&amp;", "&amp;F106&amp;", "&amp;F107&amp;", "&amp;F108&amp;", "&amp;F109&amp;", "&amp;F110,IF(Generation!B8=12,F100&amp;", "&amp;F101&amp;", "&amp;F102&amp;", "&amp;F103&amp;", "&amp;F104&amp;", "&amp;F105&amp;", "&amp;F106&amp;", "&amp;F107&amp;", "&amp;F108&amp;", "&amp;F109&amp;", "&amp;F110&amp;", "&amp;F111,F126)))))</f>
        <v/>
      </c>
      <c r="G127" s="1" t="str">
        <f aca="false">IF(Generation!B9=8,G100&amp;", "&amp;G101&amp;", "&amp;G102&amp;", "&amp;G103&amp;", "&amp;G104&amp;", "&amp;G105&amp;", "&amp;G106&amp;", "&amp;G107,IF(Generation!B9=9,G100&amp;", "&amp;G101&amp;", "&amp;G102&amp;", "&amp;G103&amp;", "&amp;G104&amp;", "&amp;G105&amp;", "&amp;G106&amp;", "&amp;G107&amp;", "&amp;G108,IF(Generation!B9=10,G100&amp;", "&amp;G101&amp;", "&amp;G102&amp;", "&amp;G103&amp;", "&amp;G104&amp;", "&amp;G105&amp;", "&amp;G106&amp;", "&amp;G107&amp;", "&amp;G108&amp;", "&amp;G109,IF(Generation!B9=11,G100&amp;", "&amp;G101&amp;", "&amp;G102&amp;", "&amp;G103&amp;", "&amp;G104&amp;", "&amp;G105&amp;", "&amp;G106&amp;", "&amp;G107&amp;", "&amp;G108&amp;", "&amp;G109&amp;", "&amp;G110,IF(Generation!B9=12,G100&amp;", "&amp;G101&amp;", "&amp;G102&amp;", "&amp;G103&amp;", "&amp;G104&amp;", "&amp;G105&amp;", "&amp;G106&amp;", "&amp;G107&amp;", "&amp;G108&amp;", "&amp;G109&amp;", "&amp;G110&amp;", "&amp;G111,G126)))))</f>
        <v/>
      </c>
      <c r="H127" s="1" t="str">
        <f aca="false">IF(Generation!B10=8,H100&amp;", "&amp;H101&amp;", "&amp;H102&amp;", "&amp;H103&amp;", "&amp;H104&amp;", "&amp;H105&amp;", "&amp;H106&amp;", "&amp;H107,IF(Generation!B10=9,H100&amp;", "&amp;H101&amp;", "&amp;H102&amp;", "&amp;H103&amp;", "&amp;H104&amp;", "&amp;H105&amp;", "&amp;H106&amp;", "&amp;H107&amp;", "&amp;H108,IF(Generation!B10=10,H100&amp;", "&amp;H101&amp;", "&amp;H102&amp;", "&amp;H103&amp;", "&amp;H104&amp;", "&amp;H105&amp;", "&amp;H106&amp;", "&amp;H107&amp;", "&amp;H108&amp;", "&amp;H109,IF(Generation!B10=11,H100&amp;", "&amp;H101&amp;", "&amp;H102&amp;", "&amp;H103&amp;", "&amp;H104&amp;", "&amp;H105&amp;", "&amp;H106&amp;", "&amp;H107&amp;", "&amp;H108&amp;", "&amp;H109&amp;", "&amp;H110,IF(Generation!B10=12,H100&amp;", "&amp;H101&amp;", "&amp;H102&amp;", "&amp;H103&amp;", "&amp;H104&amp;", "&amp;H105&amp;", "&amp;H106&amp;", "&amp;H107&amp;", "&amp;H108&amp;", "&amp;H109&amp;", "&amp;H110&amp;", "&amp;H111,H126)))))</f>
        <v/>
      </c>
      <c r="I127" s="1" t="str">
        <f aca="false">IF(Generation!B11=8,I100&amp;", "&amp;I101&amp;", "&amp;I102&amp;", "&amp;I103&amp;", "&amp;I104&amp;", "&amp;I105&amp;", "&amp;I106&amp;", "&amp;I107,IF(Generation!B11=9,I100&amp;", "&amp;I101&amp;", "&amp;I102&amp;", "&amp;I103&amp;", "&amp;I104&amp;", "&amp;I105&amp;", "&amp;I106&amp;", "&amp;I107&amp;", "&amp;I108,IF(Generation!B11=10,I100&amp;", "&amp;I101&amp;", "&amp;I102&amp;", "&amp;I103&amp;", "&amp;I104&amp;", "&amp;I105&amp;", "&amp;I106&amp;", "&amp;I107&amp;", "&amp;I108&amp;", "&amp;I109,IF(Generation!B11=11,I100&amp;", "&amp;I101&amp;", "&amp;I102&amp;", "&amp;I103&amp;", "&amp;I104&amp;", "&amp;I105&amp;", "&amp;I106&amp;", "&amp;I107&amp;", "&amp;I108&amp;", "&amp;I109&amp;", "&amp;I110,IF(Generation!B11=12,I100&amp;", "&amp;I101&amp;", "&amp;I102&amp;", "&amp;I103&amp;", "&amp;I104&amp;", "&amp;I105&amp;", "&amp;I106&amp;", "&amp;I107&amp;", "&amp;I108&amp;", "&amp;I109&amp;", "&amp;I110&amp;", "&amp;I111,I126)))))</f>
        <v/>
      </c>
      <c r="J127" s="1" t="str">
        <f aca="false">IF(Generation!B12=8,J100&amp;", "&amp;J101&amp;", "&amp;J102&amp;", "&amp;J103&amp;", "&amp;J104&amp;", "&amp;J105&amp;", "&amp;J106&amp;", "&amp;J107,IF(Generation!B12=9,J100&amp;", "&amp;J101&amp;", "&amp;J102&amp;", "&amp;J103&amp;", "&amp;J104&amp;", "&amp;J105&amp;", "&amp;J106&amp;", "&amp;J107&amp;", "&amp;J108,IF(Generation!B12=10,J100&amp;", "&amp;J101&amp;", "&amp;J102&amp;", "&amp;J103&amp;", "&amp;J104&amp;", "&amp;J105&amp;", "&amp;J106&amp;", "&amp;J107&amp;", "&amp;J108&amp;", "&amp;J109,IF(Generation!B12=11,J100&amp;", "&amp;J101&amp;", "&amp;J102&amp;", "&amp;J103&amp;", "&amp;J104&amp;", "&amp;J105&amp;", "&amp;J106&amp;", "&amp;J107&amp;", "&amp;J108&amp;", "&amp;J109&amp;", "&amp;J110,IF(Generation!B12=12,J100&amp;", "&amp;J101&amp;", "&amp;J102&amp;", "&amp;J103&amp;", "&amp;J104&amp;", "&amp;J105&amp;", "&amp;J106&amp;", "&amp;J107&amp;", "&amp;J108&amp;", "&amp;J109&amp;", "&amp;J110&amp;", "&amp;J111,J126)))))</f>
        <v/>
      </c>
      <c r="K127" s="24"/>
    </row>
    <row r="128" customFormat="false" ht="12.75" hidden="false" customHeight="false" outlineLevel="0" collapsed="false">
      <c r="A128" s="1" t="str">
        <f aca="false">IF(Generation!B3=13,A100&amp;", "&amp;A101&amp;", "&amp;A102&amp;", "&amp;A103&amp;", "&amp;A104&amp;", "&amp;A105&amp;", "&amp;A106&amp;", "&amp;A107&amp;", "&amp;A108&amp;", "&amp;A109&amp;", "&amp;A110&amp;", "&amp;A111&amp;", "&amp;A112,IF(Generation!B3=14,A100&amp;", "&amp;A101&amp;", "&amp;A102&amp;", "&amp;A103&amp;", "&amp;A104&amp;", "&amp;A105&amp;", "&amp;A106&amp;", "&amp;A107&amp;", "&amp;A108&amp;", "&amp;A109&amp;", "&amp;A110&amp;", "&amp;A111&amp;", "&amp;A112&amp;", "&amp;A113,IF(Generation!B3=15,A100&amp;", "&amp;A101&amp;", "&amp;A102&amp;", "&amp;A103&amp;", "&amp;A104&amp;", "&amp;A105&amp;", "&amp;A106&amp;", "&amp;A107&amp;", "&amp;A108&amp;", "&amp;A109&amp;", "&amp;A110&amp;", "&amp;A111&amp;", "&amp;A112&amp;", "&amp;A113&amp;", "&amp;A114,IF(Generation!B3=16,A100&amp;", "&amp;A101&amp;", "&amp;A102&amp;", "&amp;A103&amp;", "&amp;A104&amp;", "&amp;A105&amp;", "&amp;A106&amp;", "&amp;A107&amp;", "&amp;A108&amp;", "&amp;A109&amp;", "&amp;A110&amp;", "&amp;A111&amp;", "&amp;A112&amp;", "&amp;A113&amp;", "&amp;A114&amp;", "&amp;A115,A127))))</f>
        <v>Detect Magic, Mending, Arcane Mark, Ghost Sound, Mending</v>
      </c>
      <c r="B128" s="1" t="str">
        <f aca="false">IF(Generation!B4=13,B100&amp;", "&amp;B101&amp;", "&amp;B102&amp;", "&amp;B103&amp;", "&amp;B104&amp;", "&amp;B105&amp;", "&amp;B106&amp;", "&amp;B107&amp;", "&amp;B108&amp;", "&amp;B109&amp;", "&amp;B110&amp;", "&amp;B111&amp;", "&amp;B112,IF(Generation!B4=14,B100&amp;", "&amp;B101&amp;", "&amp;B102&amp;", "&amp;B103&amp;", "&amp;B104&amp;", "&amp;B105&amp;", "&amp;B106&amp;", "&amp;B107&amp;", "&amp;B108&amp;", "&amp;B109&amp;", "&amp;B110&amp;", "&amp;B111&amp;", "&amp;B112&amp;", "&amp;B113,IF(Generation!B4=15,B100&amp;", "&amp;B101&amp;", "&amp;B102&amp;", "&amp;B103&amp;", "&amp;B104&amp;", "&amp;B105&amp;", "&amp;B106&amp;", "&amp;B107&amp;", "&amp;B108&amp;", "&amp;B109&amp;", "&amp;B110&amp;", "&amp;B111&amp;", "&amp;B112&amp;", "&amp;B113&amp;", "&amp;B114,IF(Generation!B4=16,B100&amp;", "&amp;B101&amp;", "&amp;B102&amp;", "&amp;B103&amp;", "&amp;B104&amp;", "&amp;B105&amp;", "&amp;B106&amp;", "&amp;B107&amp;", "&amp;B108&amp;", "&amp;B109&amp;", "&amp;B110&amp;", "&amp;B111&amp;", "&amp;B112&amp;", "&amp;B113&amp;", "&amp;B114&amp;", "&amp;B115,B127))))</f>
        <v>Hold Portal, Ray of Clumsiness, Alpha’s Acid Stream, True Strike</v>
      </c>
      <c r="C128" s="1" t="str">
        <f aca="false">IF(Generation!B5=13,C100&amp;", "&amp;C101&amp;", "&amp;C102&amp;", "&amp;C103&amp;", "&amp;C104&amp;", "&amp;C105&amp;", "&amp;C106&amp;", "&amp;C107&amp;", "&amp;C108&amp;", "&amp;C109&amp;", "&amp;C110&amp;", "&amp;C111&amp;", "&amp;C112,IF(Generation!B5=14,C100&amp;", "&amp;C101&amp;", "&amp;C102&amp;", "&amp;C103&amp;", "&amp;C104&amp;", "&amp;C105&amp;", "&amp;C106&amp;", "&amp;C107&amp;", "&amp;C108&amp;", "&amp;C109&amp;", "&amp;C110&amp;", "&amp;C111&amp;", "&amp;C112&amp;", "&amp;C113,IF(Generation!B5=15,C100&amp;", "&amp;C101&amp;", "&amp;C102&amp;", "&amp;C103&amp;", "&amp;C104&amp;", "&amp;C105&amp;", "&amp;C106&amp;", "&amp;C107&amp;", "&amp;C108&amp;", "&amp;C109&amp;", "&amp;C110&amp;", "&amp;C111&amp;", "&amp;C112&amp;", "&amp;C113&amp;", "&amp;C114,IF(Generation!B5=16,C100&amp;", "&amp;C101&amp;", "&amp;C102&amp;", "&amp;C103&amp;", "&amp;C104&amp;", "&amp;C105&amp;", "&amp;C106&amp;", "&amp;C107&amp;", "&amp;C108&amp;", "&amp;C109&amp;", "&amp;C110&amp;", "&amp;C111&amp;", "&amp;C112&amp;", "&amp;C113&amp;", "&amp;C114&amp;", "&amp;C115,C127))))</f>
        <v>Blood Burn, Pyrotechnics, Mirror Move</v>
      </c>
      <c r="D128" s="1" t="str">
        <f aca="false">IF(Generation!B6=13,D100&amp;", "&amp;D101&amp;", "&amp;D102&amp;", "&amp;D103&amp;", "&amp;D104&amp;", "&amp;D105&amp;", "&amp;D106&amp;", "&amp;D107&amp;", "&amp;D108&amp;", "&amp;D109&amp;", "&amp;D110&amp;", "&amp;D111&amp;", "&amp;D112,IF(Generation!B6=14,D100&amp;", "&amp;D101&amp;", "&amp;D102&amp;", "&amp;D103&amp;", "&amp;D104&amp;", "&amp;D105&amp;", "&amp;D106&amp;", "&amp;D107&amp;", "&amp;D108&amp;", "&amp;D109&amp;", "&amp;D110&amp;", "&amp;D111&amp;", "&amp;D112&amp;", "&amp;D113,IF(Generation!B6=15,D100&amp;", "&amp;D101&amp;", "&amp;D102&amp;", "&amp;D103&amp;", "&amp;D104&amp;", "&amp;D105&amp;", "&amp;D106&amp;", "&amp;D107&amp;", "&amp;D108&amp;", "&amp;D109&amp;", "&amp;D110&amp;", "&amp;D111&amp;", "&amp;D112&amp;", "&amp;D113&amp;", "&amp;D114,IF(Generation!B6=16,D100&amp;", "&amp;D101&amp;", "&amp;D102&amp;", "&amp;D103&amp;", "&amp;D104&amp;", "&amp;D105&amp;", "&amp;D106&amp;", "&amp;D107&amp;", "&amp;D108&amp;", "&amp;D109&amp;", "&amp;D110&amp;", "&amp;D111&amp;", "&amp;D112&amp;", "&amp;D113&amp;", "&amp;D114&amp;", "&amp;D115,D127))))</f>
        <v>Sleet Storm, Phantom Steed</v>
      </c>
      <c r="E128" s="1" t="str">
        <f aca="false">IF(Generation!B7=13,E100&amp;", "&amp;E101&amp;", "&amp;E102&amp;", "&amp;E103&amp;", "&amp;E104&amp;", "&amp;E105&amp;", "&amp;E106&amp;", "&amp;E107&amp;", "&amp;E108&amp;", "&amp;E109&amp;", "&amp;E110&amp;", "&amp;E111&amp;", "&amp;E112,IF(Generation!B7=14,E100&amp;", "&amp;E101&amp;", "&amp;E102&amp;", "&amp;E103&amp;", "&amp;E104&amp;", "&amp;E105&amp;", "&amp;E106&amp;", "&amp;E107&amp;", "&amp;E108&amp;", "&amp;E109&amp;", "&amp;E110&amp;", "&amp;E111&amp;", "&amp;E112&amp;", "&amp;E113,IF(Generation!B7=15,E100&amp;", "&amp;E101&amp;", "&amp;E102&amp;", "&amp;E103&amp;", "&amp;E104&amp;", "&amp;E105&amp;", "&amp;E106&amp;", "&amp;E107&amp;", "&amp;E108&amp;", "&amp;E109&amp;", "&amp;E110&amp;", "&amp;E111&amp;", "&amp;E112&amp;", "&amp;E113&amp;", "&amp;E114,IF(Generation!B7=16,E100&amp;", "&amp;E101&amp;", "&amp;E102&amp;", "&amp;E103&amp;", "&amp;E104&amp;", "&amp;E105&amp;", "&amp;E106&amp;", "&amp;E107&amp;", "&amp;E108&amp;", "&amp;E109&amp;", "&amp;E110&amp;", "&amp;E111&amp;", "&amp;E112&amp;", "&amp;E113&amp;", "&amp;E114&amp;", "&amp;E115,E127))))</f>
        <v>Shadow Conjuration</v>
      </c>
      <c r="F128" s="1" t="str">
        <f aca="false">IF(Generation!B8=13,F100&amp;", "&amp;F101&amp;", "&amp;F102&amp;", "&amp;F103&amp;", "&amp;F104&amp;", "&amp;F105&amp;", "&amp;F106&amp;", "&amp;F107&amp;", "&amp;F108&amp;", "&amp;F109&amp;", "&amp;F110&amp;", "&amp;F111&amp;", "&amp;F112,IF(Generation!B8=14,F100&amp;", "&amp;F101&amp;", "&amp;F102&amp;", "&amp;F103&amp;", "&amp;F104&amp;", "&amp;F105&amp;", "&amp;F106&amp;", "&amp;F107&amp;", "&amp;F108&amp;", "&amp;F109&amp;", "&amp;F110&amp;", "&amp;F111&amp;", "&amp;F112&amp;", "&amp;F113,IF(Generation!B8=15,F100&amp;", "&amp;F101&amp;", "&amp;F102&amp;", "&amp;F103&amp;", "&amp;F104&amp;", "&amp;F105&amp;", "&amp;F106&amp;", "&amp;F107&amp;", "&amp;F108&amp;", "&amp;F109&amp;", "&amp;F110&amp;", "&amp;F111&amp;", "&amp;F112&amp;", "&amp;F113&amp;", "&amp;F114,IF(Generation!B8=16,F100&amp;", "&amp;F101&amp;", "&amp;F102&amp;", "&amp;F103&amp;", "&amp;F104&amp;", "&amp;F105&amp;", "&amp;F106&amp;", "&amp;F107&amp;", "&amp;F108&amp;", "&amp;F109&amp;", "&amp;F110&amp;", "&amp;F111&amp;", "&amp;F112&amp;", "&amp;F113&amp;", "&amp;F114&amp;", "&amp;F115,F127))))</f>
        <v/>
      </c>
      <c r="G128" s="1" t="str">
        <f aca="false">IF(Generation!B9=13,G100&amp;", "&amp;G101&amp;", "&amp;G102&amp;", "&amp;G103&amp;", "&amp;G104&amp;", "&amp;G105&amp;", "&amp;G106&amp;", "&amp;G107&amp;", "&amp;G108&amp;", "&amp;G109&amp;", "&amp;G110&amp;", "&amp;G111&amp;", "&amp;G112,IF(Generation!B9=14,G100&amp;", "&amp;G101&amp;", "&amp;G102&amp;", "&amp;G103&amp;", "&amp;G104&amp;", "&amp;G105&amp;", "&amp;G106&amp;", "&amp;G107&amp;", "&amp;G108&amp;", "&amp;G109&amp;", "&amp;G110&amp;", "&amp;G111&amp;", "&amp;G112&amp;", "&amp;G113,IF(Generation!B9=15,G100&amp;", "&amp;G101&amp;", "&amp;G102&amp;", "&amp;G103&amp;", "&amp;G104&amp;", "&amp;G105&amp;", "&amp;G106&amp;", "&amp;G107&amp;", "&amp;G108&amp;", "&amp;G109&amp;", "&amp;G110&amp;", "&amp;G111&amp;", "&amp;G112&amp;", "&amp;G113&amp;", "&amp;G114,IF(Generation!B9=16,G100&amp;", "&amp;G101&amp;", "&amp;G102&amp;", "&amp;G103&amp;", "&amp;G104&amp;", "&amp;G105&amp;", "&amp;G106&amp;", "&amp;G107&amp;", "&amp;G108&amp;", "&amp;G109&amp;", "&amp;G110&amp;", "&amp;G111&amp;", "&amp;G112&amp;", "&amp;G113&amp;", "&amp;G114&amp;", "&amp;G115,G127))))</f>
        <v/>
      </c>
      <c r="H128" s="1" t="str">
        <f aca="false">IF(Generation!B10=13,H100&amp;", "&amp;H101&amp;", "&amp;H102&amp;", "&amp;H103&amp;", "&amp;H104&amp;", "&amp;H105&amp;", "&amp;H106&amp;", "&amp;H107&amp;", "&amp;H108&amp;", "&amp;H109&amp;", "&amp;H110&amp;", "&amp;H111&amp;", "&amp;H112,IF(Generation!B10=14,H100&amp;", "&amp;H101&amp;", "&amp;H102&amp;", "&amp;H103&amp;", "&amp;H104&amp;", "&amp;H105&amp;", "&amp;H106&amp;", "&amp;H107&amp;", "&amp;H108&amp;", "&amp;H109&amp;", "&amp;H110&amp;", "&amp;H111&amp;", "&amp;H112&amp;", "&amp;H113,IF(Generation!B10=15,H100&amp;", "&amp;H101&amp;", "&amp;H102&amp;", "&amp;H103&amp;", "&amp;H104&amp;", "&amp;H105&amp;", "&amp;H106&amp;", "&amp;H107&amp;", "&amp;H108&amp;", "&amp;H109&amp;", "&amp;H110&amp;", "&amp;H111&amp;", "&amp;H112&amp;", "&amp;H113&amp;", "&amp;H114,IF(Generation!B10=16,H100&amp;", "&amp;H101&amp;", "&amp;H102&amp;", "&amp;H103&amp;", "&amp;H104&amp;", "&amp;H105&amp;", "&amp;H106&amp;", "&amp;H107&amp;", "&amp;H108&amp;", "&amp;H109&amp;", "&amp;H110&amp;", "&amp;H111&amp;", "&amp;H112&amp;", "&amp;H113&amp;", "&amp;H114&amp;", "&amp;H115,H127))))</f>
        <v/>
      </c>
      <c r="I128" s="1" t="str">
        <f aca="false">IF(Generation!B11=13,I100&amp;", "&amp;I101&amp;", "&amp;I102&amp;", "&amp;I103&amp;", "&amp;I104&amp;", "&amp;I105&amp;", "&amp;I106&amp;", "&amp;I107&amp;", "&amp;I108&amp;", "&amp;I109&amp;", "&amp;I110&amp;", "&amp;I111&amp;", "&amp;I112,IF(Generation!B11=14,I100&amp;", "&amp;I101&amp;", "&amp;I102&amp;", "&amp;I103&amp;", "&amp;I104&amp;", "&amp;I105&amp;", "&amp;I106&amp;", "&amp;I107&amp;", "&amp;I108&amp;", "&amp;I109&amp;", "&amp;I110&amp;", "&amp;I111&amp;", "&amp;I112&amp;", "&amp;I113,IF(Generation!B11=15,I100&amp;", "&amp;I101&amp;", "&amp;I102&amp;", "&amp;I103&amp;", "&amp;I104&amp;", "&amp;I105&amp;", "&amp;I106&amp;", "&amp;I107&amp;", "&amp;I108&amp;", "&amp;I109&amp;", "&amp;I110&amp;", "&amp;I111&amp;", "&amp;I112&amp;", "&amp;I113&amp;", "&amp;I114,IF(Generation!B11=16,I100&amp;", "&amp;I101&amp;", "&amp;I102&amp;", "&amp;I103&amp;", "&amp;I104&amp;", "&amp;I105&amp;", "&amp;I106&amp;", "&amp;I107&amp;", "&amp;I108&amp;", "&amp;I109&amp;", "&amp;I110&amp;", "&amp;I111&amp;", "&amp;I112&amp;", "&amp;I113&amp;", "&amp;I114&amp;", "&amp;I115,I127))))</f>
        <v/>
      </c>
      <c r="J128" s="1" t="str">
        <f aca="false">IF(Generation!B12=13,J100&amp;", "&amp;J101&amp;", "&amp;J102&amp;", "&amp;J103&amp;", "&amp;J104&amp;", "&amp;J105&amp;", "&amp;J106&amp;", "&amp;J107&amp;", "&amp;J108&amp;", "&amp;J109&amp;", "&amp;J110&amp;", "&amp;J111&amp;", "&amp;J112,IF(Generation!B12=14,J100&amp;", "&amp;J101&amp;", "&amp;J102&amp;", "&amp;J103&amp;", "&amp;J104&amp;", "&amp;J105&amp;", "&amp;J106&amp;", "&amp;J107&amp;", "&amp;J108&amp;", "&amp;J109&amp;", "&amp;J110&amp;", "&amp;J111&amp;", "&amp;J112&amp;", "&amp;J113,IF(Generation!B12=15,J100&amp;", "&amp;J101&amp;", "&amp;J102&amp;", "&amp;J103&amp;", "&amp;J104&amp;", "&amp;J105&amp;", "&amp;J106&amp;", "&amp;J107&amp;", "&amp;J108&amp;", "&amp;J109&amp;", "&amp;J110&amp;", "&amp;J111&amp;", "&amp;J112&amp;", "&amp;J113&amp;", "&amp;J114,IF(Generation!B12=16,J100&amp;", "&amp;J101&amp;", "&amp;J102&amp;", "&amp;J103&amp;", "&amp;J104&amp;", "&amp;J105&amp;", "&amp;J106&amp;", "&amp;J107&amp;", "&amp;J108&amp;", "&amp;J109&amp;", "&amp;J110&amp;", "&amp;J111&amp;", "&amp;J112&amp;", "&amp;J113&amp;", "&amp;J114&amp;", "&amp;J115,J127))))</f>
        <v/>
      </c>
      <c r="K128" s="24"/>
    </row>
    <row r="129" customFormat="false" ht="12.75" hidden="false" customHeight="false" outlineLevel="0" collapsed="false">
      <c r="A129" s="1" t="str">
        <f aca="false">IF(Generation!B3=17,A100&amp;", "&amp;A101&amp;", "&amp;A102&amp;", "&amp;A103&amp;", "&amp;A104&amp;", "&amp;A105&amp;", "&amp;A106&amp;", "&amp;A107&amp;", "&amp;A108&amp;", "&amp;A109&amp;", "&amp;A110&amp;", "&amp;A111&amp;", "&amp;A112&amp;", "&amp;A113&amp;", "&amp;A114&amp;", "&amp;A115&amp;", "&amp;A116,IF(Generation!B3=18,A100&amp;", "&amp;A101&amp;", "&amp;A102&amp;", "&amp;A103&amp;", "&amp;A104&amp;", "&amp;A105&amp;", "&amp;A106&amp;", "&amp;A107&amp;", "&amp;A108&amp;", "&amp;A109&amp;", "&amp;A110&amp;", "&amp;A111&amp;", "&amp;A112&amp;", "&amp;A113&amp;", "&amp;A114&amp;", "&amp;A115&amp;", "&amp;A116&amp;", "&amp;A117,IF(Generation!B3=19,A100&amp;", "&amp;A101&amp;", "&amp;A102&amp;", "&amp;A103&amp;", "&amp;A104&amp;", "&amp;A105&amp;", "&amp;A106&amp;", "&amp;A107&amp;", "&amp;A108&amp;", "&amp;A109&amp;", "&amp;A110&amp;", "&amp;A111&amp;", "&amp;A112&amp;", "&amp;A113&amp;", "&amp;A114&amp;", "&amp;A115&amp;", "&amp;A116&amp;", "&amp;A117&amp;", "&amp;A118,A128)))</f>
        <v>Detect Magic, Mending, Arcane Mark, Ghost Sound, Mending</v>
      </c>
      <c r="B129" s="1" t="str">
        <f aca="false">IF(Generation!B4=17,B100&amp;", "&amp;B101&amp;", "&amp;B102&amp;", "&amp;B103&amp;", "&amp;B104&amp;", "&amp;B105&amp;", "&amp;B106&amp;", "&amp;B107&amp;", "&amp;B108&amp;", "&amp;B109&amp;", "&amp;B110&amp;", "&amp;B111&amp;", "&amp;B112&amp;", "&amp;B113&amp;", "&amp;B114&amp;", "&amp;B115&amp;", "&amp;B116,IF(Generation!B4=18,B100&amp;", "&amp;B101&amp;", "&amp;B102&amp;", "&amp;B103&amp;", "&amp;B104&amp;", "&amp;B105&amp;", "&amp;B106&amp;", "&amp;B107&amp;", "&amp;B108&amp;", "&amp;B109&amp;", "&amp;B110&amp;", "&amp;B111&amp;", "&amp;B112&amp;", "&amp;B113&amp;", "&amp;B114&amp;", "&amp;B115&amp;", "&amp;B116&amp;", "&amp;B117,IF(Generation!B4=19,B100&amp;", "&amp;B101&amp;", "&amp;B102&amp;", "&amp;B103&amp;", "&amp;B104&amp;", "&amp;B105&amp;", "&amp;B106&amp;", "&amp;B107&amp;", "&amp;B108&amp;", "&amp;B109&amp;", "&amp;B110&amp;", "&amp;B111&amp;", "&amp;B112&amp;", "&amp;B113&amp;", "&amp;B114&amp;", "&amp;B115&amp;", "&amp;B116&amp;", "&amp;B117&amp;", "&amp;B118,B128)))</f>
        <v>Hold Portal, Ray of Clumsiness, Alpha’s Acid Stream, True Strike</v>
      </c>
      <c r="C129" s="1" t="str">
        <f aca="false">IF(Generation!B5=17,C100&amp;", "&amp;C101&amp;", "&amp;C102&amp;", "&amp;C103&amp;", "&amp;C104&amp;", "&amp;C105&amp;", "&amp;C106&amp;", "&amp;C107&amp;", "&amp;C108&amp;", "&amp;C109&amp;", "&amp;C110&amp;", "&amp;C111&amp;", "&amp;C112&amp;", "&amp;C113&amp;", "&amp;C114&amp;", "&amp;C115&amp;", "&amp;C116,IF(Generation!B5=18,C100&amp;", "&amp;C101&amp;", "&amp;C102&amp;", "&amp;C103&amp;", "&amp;C104&amp;", "&amp;C105&amp;", "&amp;C106&amp;", "&amp;C107&amp;", "&amp;C108&amp;", "&amp;C109&amp;", "&amp;C110&amp;", "&amp;C111&amp;", "&amp;C112&amp;", "&amp;C113&amp;", "&amp;C114&amp;", "&amp;C115&amp;", "&amp;C116&amp;", "&amp;C117,IF(Generation!B5=19,C100&amp;", "&amp;C101&amp;", "&amp;C102&amp;", "&amp;C103&amp;", "&amp;C104&amp;", "&amp;C105&amp;", "&amp;C106&amp;", "&amp;C107&amp;", "&amp;C108&amp;", "&amp;C109&amp;", "&amp;C110&amp;", "&amp;C111&amp;", "&amp;C112&amp;", "&amp;C113&amp;", "&amp;C114&amp;", "&amp;C115&amp;", "&amp;C116&amp;", "&amp;C117&amp;", "&amp;C118,C128)))</f>
        <v>Blood Burn, Pyrotechnics, Mirror Move</v>
      </c>
      <c r="D129" s="1" t="str">
        <f aca="false">IF(Generation!B6=17,D100&amp;", "&amp;D101&amp;", "&amp;D102&amp;", "&amp;D103&amp;", "&amp;D104&amp;", "&amp;D105&amp;", "&amp;D106&amp;", "&amp;D107&amp;", "&amp;D108&amp;", "&amp;D109&amp;", "&amp;D110&amp;", "&amp;D111&amp;", "&amp;D112&amp;", "&amp;D113&amp;", "&amp;D114&amp;", "&amp;D115&amp;", "&amp;D116,IF(Generation!B6=18,D100&amp;", "&amp;D101&amp;", "&amp;D102&amp;", "&amp;D103&amp;", "&amp;D104&amp;", "&amp;D105&amp;", "&amp;D106&amp;", "&amp;D107&amp;", "&amp;D108&amp;", "&amp;D109&amp;", "&amp;D110&amp;", "&amp;D111&amp;", "&amp;D112&amp;", "&amp;D113&amp;", "&amp;D114&amp;", "&amp;D115&amp;", "&amp;D116&amp;", "&amp;D117,IF(Generation!B6=19,D100&amp;", "&amp;D101&amp;", "&amp;D102&amp;", "&amp;D103&amp;", "&amp;D104&amp;", "&amp;D105&amp;", "&amp;D106&amp;", "&amp;D107&amp;", "&amp;D108&amp;", "&amp;D109&amp;", "&amp;D110&amp;", "&amp;D111&amp;", "&amp;D112&amp;", "&amp;D113&amp;", "&amp;D114&amp;", "&amp;D115&amp;", "&amp;D116&amp;", "&amp;D117&amp;", "&amp;D118,D128)))</f>
        <v>Sleet Storm, Phantom Steed</v>
      </c>
      <c r="E129" s="1" t="str">
        <f aca="false">IF(Generation!B7=17,E100&amp;", "&amp;E101&amp;", "&amp;E102&amp;", "&amp;E103&amp;", "&amp;E104&amp;", "&amp;E105&amp;", "&amp;E106&amp;", "&amp;E107&amp;", "&amp;E108&amp;", "&amp;E109&amp;", "&amp;E110&amp;", "&amp;E111&amp;", "&amp;E112&amp;", "&amp;E113&amp;", "&amp;E114&amp;", "&amp;E115&amp;", "&amp;E116,IF(Generation!B7=18,E100&amp;", "&amp;E101&amp;", "&amp;E102&amp;", "&amp;E103&amp;", "&amp;E104&amp;", "&amp;E105&amp;", "&amp;E106&amp;", "&amp;E107&amp;", "&amp;E108&amp;", "&amp;E109&amp;", "&amp;E110&amp;", "&amp;E111&amp;", "&amp;E112&amp;", "&amp;E113&amp;", "&amp;E114&amp;", "&amp;E115&amp;", "&amp;E116&amp;", "&amp;E117,IF(Generation!B7=19,E100&amp;", "&amp;E101&amp;", "&amp;E102&amp;", "&amp;E103&amp;", "&amp;E104&amp;", "&amp;E105&amp;", "&amp;E106&amp;", "&amp;E107&amp;", "&amp;E108&amp;", "&amp;E109&amp;", "&amp;E110&amp;", "&amp;E111&amp;", "&amp;E112&amp;", "&amp;E113&amp;", "&amp;E114&amp;", "&amp;E115&amp;", "&amp;E116&amp;", "&amp;E117&amp;", "&amp;E118,E128)))</f>
        <v>Shadow Conjuration</v>
      </c>
      <c r="F129" s="1" t="str">
        <f aca="false">IF(Generation!B8=17,F100&amp;", "&amp;F101&amp;", "&amp;F102&amp;", "&amp;F103&amp;", "&amp;F104&amp;", "&amp;F105&amp;", "&amp;F106&amp;", "&amp;F107&amp;", "&amp;F108&amp;", "&amp;F109&amp;", "&amp;F110&amp;", "&amp;F111&amp;", "&amp;F112&amp;", "&amp;F113&amp;", "&amp;F114&amp;", "&amp;F115&amp;", "&amp;F116,IF(Generation!B8=18,F100&amp;", "&amp;F101&amp;", "&amp;F102&amp;", "&amp;F103&amp;", "&amp;F104&amp;", "&amp;F105&amp;", "&amp;F106&amp;", "&amp;F107&amp;", "&amp;F108&amp;", "&amp;F109&amp;", "&amp;F110&amp;", "&amp;F111&amp;", "&amp;F112&amp;", "&amp;F113&amp;", "&amp;F114&amp;", "&amp;F115&amp;", "&amp;F116&amp;", "&amp;F117,IF(Generation!B8=19,F100&amp;", "&amp;F101&amp;", "&amp;F102&amp;", "&amp;F103&amp;", "&amp;F104&amp;", "&amp;F105&amp;", "&amp;F106&amp;", "&amp;F107&amp;", "&amp;F108&amp;", "&amp;F109&amp;", "&amp;F110&amp;", "&amp;F111&amp;", "&amp;F112&amp;", "&amp;F113&amp;", "&amp;F114&amp;", "&amp;F115&amp;", "&amp;F116&amp;", "&amp;F117&amp;", "&amp;F118,F128)))</f>
        <v/>
      </c>
      <c r="G129" s="1" t="str">
        <f aca="false">IF(Generation!B9=17,G100&amp;", "&amp;G101&amp;", "&amp;G102&amp;", "&amp;G103&amp;", "&amp;G104&amp;", "&amp;G105&amp;", "&amp;G106&amp;", "&amp;G107&amp;", "&amp;G108&amp;", "&amp;G109&amp;", "&amp;G110&amp;", "&amp;G111&amp;", "&amp;G112&amp;", "&amp;G113&amp;", "&amp;G114&amp;", "&amp;G115&amp;", "&amp;G116,IF(Generation!B9=18,G100&amp;", "&amp;G101&amp;", "&amp;G102&amp;", "&amp;G103&amp;", "&amp;G104&amp;", "&amp;G105&amp;", "&amp;G106&amp;", "&amp;G107&amp;", "&amp;G108&amp;", "&amp;G109&amp;", "&amp;G110&amp;", "&amp;G111&amp;", "&amp;G112&amp;", "&amp;G113&amp;", "&amp;G114&amp;", "&amp;G115&amp;", "&amp;G116&amp;", "&amp;G117,IF(Generation!B9=19,G100&amp;", "&amp;G101&amp;", "&amp;G102&amp;", "&amp;G103&amp;", "&amp;G104&amp;", "&amp;G105&amp;", "&amp;G106&amp;", "&amp;G107&amp;", "&amp;G108&amp;", "&amp;G109&amp;", "&amp;G110&amp;", "&amp;G111&amp;", "&amp;G112&amp;", "&amp;G113&amp;", "&amp;G114&amp;", "&amp;G115&amp;", "&amp;G116&amp;", "&amp;G117&amp;", "&amp;G118,G128)))</f>
        <v/>
      </c>
      <c r="H129" s="1" t="str">
        <f aca="false">IF(Generation!B10=17,H100&amp;", "&amp;H101&amp;", "&amp;H102&amp;", "&amp;H103&amp;", "&amp;H104&amp;", "&amp;H105&amp;", "&amp;H106&amp;", "&amp;H107&amp;", "&amp;H108&amp;", "&amp;H109&amp;", "&amp;H110&amp;", "&amp;H111&amp;", "&amp;H112&amp;", "&amp;H113&amp;", "&amp;H114&amp;", "&amp;H115&amp;", "&amp;H116,IF(Generation!B10=18,H100&amp;", "&amp;H101&amp;", "&amp;H102&amp;", "&amp;H103&amp;", "&amp;H104&amp;", "&amp;H105&amp;", "&amp;H106&amp;", "&amp;H107&amp;", "&amp;H108&amp;", "&amp;H109&amp;", "&amp;H110&amp;", "&amp;H111&amp;", "&amp;H112&amp;", "&amp;H113&amp;", "&amp;H114&amp;", "&amp;H115&amp;", "&amp;H116&amp;", "&amp;H117,IF(Generation!B10=19,H100&amp;", "&amp;H101&amp;", "&amp;H102&amp;", "&amp;H103&amp;", "&amp;H104&amp;", "&amp;H105&amp;", "&amp;H106&amp;", "&amp;H107&amp;", "&amp;H108&amp;", "&amp;H109&amp;", "&amp;H110&amp;", "&amp;H111&amp;", "&amp;H112&amp;", "&amp;H113&amp;", "&amp;H114&amp;", "&amp;H115&amp;", "&amp;H116&amp;", "&amp;H117&amp;", "&amp;H118,H128)))</f>
        <v/>
      </c>
      <c r="I129" s="1" t="str">
        <f aca="false">IF(Generation!B11=17,I100&amp;", "&amp;I101&amp;", "&amp;I102&amp;", "&amp;I103&amp;", "&amp;I104&amp;", "&amp;I105&amp;", "&amp;I106&amp;", "&amp;I107&amp;", "&amp;I108&amp;", "&amp;I109&amp;", "&amp;I110&amp;", "&amp;I111&amp;", "&amp;I112&amp;", "&amp;I113&amp;", "&amp;I114&amp;", "&amp;I115&amp;", "&amp;I116,IF(Generation!B11=18,I100&amp;", "&amp;I101&amp;", "&amp;I102&amp;", "&amp;I103&amp;", "&amp;I104&amp;", "&amp;I105&amp;", "&amp;I106&amp;", "&amp;I107&amp;", "&amp;I108&amp;", "&amp;I109&amp;", "&amp;I110&amp;", "&amp;I111&amp;", "&amp;I112&amp;", "&amp;I113&amp;", "&amp;I114&amp;", "&amp;I115&amp;", "&amp;I116&amp;", "&amp;I117,IF(Generation!B11=19,I100&amp;", "&amp;I101&amp;", "&amp;I102&amp;", "&amp;I103&amp;", "&amp;I104&amp;", "&amp;I105&amp;", "&amp;I106&amp;", "&amp;I107&amp;", "&amp;I108&amp;", "&amp;I109&amp;", "&amp;I110&amp;", "&amp;I111&amp;", "&amp;I112&amp;", "&amp;I113&amp;", "&amp;I114&amp;", "&amp;I115&amp;", "&amp;I116&amp;", "&amp;I117&amp;", "&amp;I118,I128)))</f>
        <v/>
      </c>
      <c r="J129" s="1" t="str">
        <f aca="false">IF(Generation!B12=17,J100&amp;", "&amp;J101&amp;", "&amp;J102&amp;", "&amp;J103&amp;", "&amp;J104&amp;", "&amp;J105&amp;", "&amp;J106&amp;", "&amp;J107&amp;", "&amp;J108&amp;", "&amp;J109&amp;", "&amp;J110&amp;", "&amp;J111&amp;", "&amp;J112&amp;", "&amp;J113&amp;", "&amp;J114&amp;", "&amp;J115&amp;", "&amp;J116,IF(Generation!B12=18,J100&amp;", "&amp;J101&amp;", "&amp;J102&amp;", "&amp;J103&amp;", "&amp;J104&amp;", "&amp;J105&amp;", "&amp;J106&amp;", "&amp;J107&amp;", "&amp;J108&amp;", "&amp;J109&amp;", "&amp;J110&amp;", "&amp;J111&amp;", "&amp;J112&amp;", "&amp;J113&amp;", "&amp;J114&amp;", "&amp;J115&amp;", "&amp;J116&amp;", "&amp;J117,IF(Generation!B12=19,J100&amp;", "&amp;J101&amp;", "&amp;J102&amp;", "&amp;J103&amp;", "&amp;J104&amp;", "&amp;J105&amp;", "&amp;J106&amp;", "&amp;J107&amp;", "&amp;J108&amp;", "&amp;J109&amp;", "&amp;J110&amp;", "&amp;J111&amp;", "&amp;J112&amp;", "&amp;J113&amp;", "&amp;J114&amp;", "&amp;J115&amp;", "&amp;J116&amp;", "&amp;J117&amp;", "&amp;J118,J128)))</f>
        <v/>
      </c>
      <c r="K129" s="24"/>
    </row>
    <row r="130" customFormat="false" ht="12.75" hidden="false" customHeight="false" outlineLevel="0" collapsed="false">
      <c r="A130" s="1" t="str">
        <f aca="false">IF(Generation!B3=20,A100&amp;", "&amp;A101&amp;", "&amp;A102&amp;", "&amp;A103&amp;", "&amp;A104&amp;", "&amp;A105&amp;", "&amp;A106&amp;", "&amp;A107&amp;", "&amp;A108&amp;", "&amp;A109&amp;", "&amp;A110&amp;", "&amp;A111&amp;", "&amp;A112&amp;", "&amp;A113&amp;", "&amp;A114&amp;", "&amp;A115&amp;", "&amp;A116&amp;", "&amp;A117&amp;", "&amp;A118&amp;", "&amp;A119,A129)</f>
        <v>Detect Magic, Mending, Arcane Mark, Ghost Sound, Mending</v>
      </c>
      <c r="B130" s="1" t="str">
        <f aca="false">IF(Generation!B4=20,B100&amp;", "&amp;B101&amp;", "&amp;B102&amp;", "&amp;B103&amp;", "&amp;B104&amp;", "&amp;B105&amp;", "&amp;B106&amp;", "&amp;B107&amp;", "&amp;B108&amp;", "&amp;B109&amp;", "&amp;B110&amp;", "&amp;B111&amp;", "&amp;B112&amp;", "&amp;B113&amp;", "&amp;B114&amp;", "&amp;B115&amp;", "&amp;B116&amp;", "&amp;B117&amp;", "&amp;B118&amp;", "&amp;B119,B129)</f>
        <v>Hold Portal, Ray of Clumsiness, Alpha’s Acid Stream, True Strike</v>
      </c>
      <c r="C130" s="1" t="str">
        <f aca="false">IF(Generation!B5=20,C100&amp;", "&amp;C101&amp;", "&amp;C102&amp;", "&amp;C103&amp;", "&amp;C104&amp;", "&amp;C105&amp;", "&amp;C106&amp;", "&amp;C107&amp;", "&amp;C108&amp;", "&amp;C109&amp;", "&amp;C110&amp;", "&amp;C111&amp;", "&amp;C112&amp;", "&amp;C113&amp;", "&amp;C114&amp;", "&amp;C115&amp;", "&amp;C116&amp;", "&amp;C117&amp;", "&amp;C118&amp;", "&amp;C119,C129)</f>
        <v>Blood Burn, Pyrotechnics, Mirror Move</v>
      </c>
      <c r="D130" s="1" t="str">
        <f aca="false">IF(Generation!B6=20,D100&amp;", "&amp;D101&amp;", "&amp;D102&amp;", "&amp;D103&amp;", "&amp;D104&amp;", "&amp;D105&amp;", "&amp;D106&amp;", "&amp;D107&amp;", "&amp;D108&amp;", "&amp;D109&amp;", "&amp;D110&amp;", "&amp;D111&amp;", "&amp;D112&amp;", "&amp;D113&amp;", "&amp;D114&amp;", "&amp;D115&amp;", "&amp;D116&amp;", "&amp;D117&amp;", "&amp;D118&amp;", "&amp;D119,D129)</f>
        <v>Sleet Storm, Phantom Steed</v>
      </c>
      <c r="E130" s="1" t="str">
        <f aca="false">IF(Generation!B7=20,E100&amp;", "&amp;E101&amp;", "&amp;E102&amp;", "&amp;E103&amp;", "&amp;E104&amp;", "&amp;E105&amp;", "&amp;E106&amp;", "&amp;E107&amp;", "&amp;E108&amp;", "&amp;E109&amp;", "&amp;E110&amp;", "&amp;E111&amp;", "&amp;E112&amp;", "&amp;E113&amp;", "&amp;E114&amp;", "&amp;E115&amp;", "&amp;E116&amp;", "&amp;E117&amp;", "&amp;E118&amp;", "&amp;E119,E129)</f>
        <v>Shadow Conjuration</v>
      </c>
      <c r="F130" s="1" t="str">
        <f aca="false">IF(Generation!B8=20,F100&amp;", "&amp;F101&amp;", "&amp;F102&amp;", "&amp;F103&amp;", "&amp;F104&amp;", "&amp;F105&amp;", "&amp;F106&amp;", "&amp;F107&amp;", "&amp;F108&amp;", "&amp;F109&amp;", "&amp;F110&amp;", "&amp;F111&amp;", "&amp;F112&amp;", "&amp;F113&amp;", "&amp;F114&amp;", "&amp;F115&amp;", "&amp;F116&amp;", "&amp;F117&amp;", "&amp;F118&amp;", "&amp;F119,F129)</f>
        <v/>
      </c>
      <c r="G130" s="1" t="str">
        <f aca="false">IF(Generation!B9=20,G100&amp;", "&amp;G101&amp;", "&amp;G102&amp;", "&amp;G103&amp;", "&amp;G104&amp;", "&amp;G105&amp;", "&amp;G106&amp;", "&amp;G107&amp;", "&amp;G108&amp;", "&amp;G109&amp;", "&amp;G110&amp;", "&amp;G111&amp;", "&amp;G112&amp;", "&amp;G113&amp;", "&amp;G114&amp;", "&amp;G115&amp;", "&amp;G116&amp;", "&amp;G117&amp;", "&amp;G118&amp;", "&amp;G119,G129)</f>
        <v/>
      </c>
      <c r="H130" s="1" t="str">
        <f aca="false">IF(Generation!B10=20,H100&amp;", "&amp;H101&amp;", "&amp;H102&amp;", "&amp;H103&amp;", "&amp;H104&amp;", "&amp;H105&amp;", "&amp;H106&amp;", "&amp;H107&amp;", "&amp;H108&amp;", "&amp;H109&amp;", "&amp;H110&amp;", "&amp;H111&amp;", "&amp;H112&amp;", "&amp;H113&amp;", "&amp;H114&amp;", "&amp;H115&amp;", "&amp;H116&amp;", "&amp;H117&amp;", "&amp;H118&amp;", "&amp;H119,H129)</f>
        <v/>
      </c>
      <c r="I130" s="1" t="str">
        <f aca="false">IF(Generation!B11=20,I100&amp;", "&amp;I101&amp;", "&amp;I102&amp;", "&amp;I103&amp;", "&amp;I104&amp;", "&amp;I105&amp;", "&amp;I106&amp;", "&amp;I107&amp;", "&amp;I108&amp;", "&amp;I109&amp;", "&amp;I110&amp;", "&amp;I111&amp;", "&amp;I112&amp;", "&amp;I113&amp;", "&amp;I114&amp;", "&amp;I115&amp;", "&amp;I116&amp;", "&amp;I117&amp;", "&amp;I118&amp;", "&amp;I119,I129)</f>
        <v/>
      </c>
      <c r="J130" s="1" t="str">
        <f aca="false">IF(Generation!B12=20,J100&amp;", "&amp;J101&amp;", "&amp;J102&amp;", "&amp;J103&amp;", "&amp;J104&amp;", "&amp;J105&amp;", "&amp;J106&amp;", "&amp;J107&amp;", "&amp;J108&amp;", "&amp;J109&amp;", "&amp;J110&amp;", "&amp;J111&amp;", "&amp;J112&amp;", "&amp;J113&amp;", "&amp;J114&amp;", "&amp;J115&amp;", "&amp;J116&amp;", "&amp;J117&amp;", "&amp;J118&amp;", "&amp;J119,J129)</f>
        <v/>
      </c>
      <c r="K130" s="24"/>
    </row>
    <row r="131" customFormat="false" ht="12.75" hidden="false" customHeight="false" outlineLevel="0" collapsed="false">
      <c r="C131" s="24"/>
      <c r="E131" s="24"/>
      <c r="G131" s="24"/>
      <c r="I131" s="24"/>
      <c r="K131" s="24"/>
    </row>
    <row r="132" customFormat="false" ht="12.75" hidden="false" customHeight="false" outlineLevel="0" collapsed="false">
      <c r="C132" s="24"/>
      <c r="E132" s="24"/>
      <c r="G132" s="24"/>
    </row>
    <row r="133" customFormat="false" ht="12.75" hidden="false" customHeight="false" outlineLevel="0" collapsed="false">
      <c r="C133" s="24"/>
      <c r="E133" s="24"/>
      <c r="G133" s="24"/>
    </row>
    <row r="134" customFormat="false" ht="12.75" hidden="false" customHeight="false" outlineLevel="0" collapsed="false">
      <c r="C134" s="24"/>
      <c r="E134" s="24"/>
      <c r="G1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6:41:23Z</dcterms:created>
  <dc:creator>Justin Germino</dc:creator>
  <dc:description/>
  <dc:language>en-US</dc:language>
  <cp:lastModifiedBy>Justin Germino</cp:lastModifiedBy>
  <cp:lastPrinted>2001-07-14T21:14:00Z</cp:lastPrinted>
  <dcterms:modified xsi:type="dcterms:W3CDTF">2001-07-14T21:49:03Z</dcterms:modified>
  <cp:revision>0</cp:revision>
  <dc:subject/>
  <dc:title/>
</cp:coreProperties>
</file>