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Z$3:$BG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X$2:$AX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301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6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H$2:$BH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U$257</definedName>
    <definedName function="false" hidden="false" name="ProfTable" vbProcedure="false">AbilityTables!$B$269:$F$272</definedName>
    <definedName function="false" hidden="false" name="RaceList" vbProcedure="false">RaceList!$A$3:$A$62</definedName>
    <definedName function="false" hidden="false" name="RaceTable" vbProcedure="false">RaceList!$A$3:$AU$62</definedName>
    <definedName function="false" hidden="false" name="RangerBase" vbProcedure="false">Traits!$AY$4:$BG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U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7:$Q$213</definedName>
    <definedName function="false" hidden="false" name="Thac0ClassList" vbProcedure="false">AbilityTables!$A$257:$A$260</definedName>
    <definedName function="false" hidden="false" name="Thac0Table" vbProcedure="false">AbilityTables!$A$257:$U$260</definedName>
    <definedName function="false" hidden="false" name="TheifArmorList" vbProcedure="false">Traits!$AO$2:$AO$13</definedName>
    <definedName function="false" hidden="false" name="TheifArmorStart" vbProcedure="false">Traits!$AO$2</definedName>
    <definedName function="false" hidden="false" name="TheifKitList" vbProcedure="false">Traits!$AF$2:$AF$17</definedName>
    <definedName function="false" hidden="false" name="TheifKitStart" vbProcedure="false">Traits!$AF$2</definedName>
    <definedName function="false" hidden="false" name="TheifRaceStart" vbProcedure="false">RaceList!$BA$3</definedName>
    <definedName function="false" hidden="false" name="ThiefArmorList" vbProcedure="false">Traits!$AO$2:$AO$13</definedName>
    <definedName function="false" hidden="false" name="ThiefBase" vbProcedure="false">Traits!$AZ$2:$BG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U$259</definedName>
    <definedName function="false" hidden="false" name="WeaponList" vbProcedure="false">MasterEquip!$A$219:$A$301</definedName>
    <definedName function="false" hidden="false" name="WeaponTable" vbProcedure="false">MasterEquip!$A$219:$U$301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U$260</definedName>
    <definedName function="false" hidden="false" name="WpnSecTableStart" vbProcedure="false">Traits!$T$3</definedName>
    <definedName function="false" hidden="false" name="WpnSpecLevelList" vbProcedure="false">Traits!$S$3:$S$6</definedName>
    <definedName function="false" hidden="false" name="WpnSpecList" vbProcedure="false">Traits!$T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1" uniqueCount="2087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Grimlock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E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multi attack class</t>
  </si>
  <si>
    <t xml:space="preserve">war meelee</t>
  </si>
  <si>
    <t xml:space="preserve">non war expert</t>
  </si>
  <si>
    <t xml:space="preserve">war expert, war Spec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Studded Leather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Human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See in the Dark (echo location,</t>
  </si>
  <si>
    <t xml:space="preserve">det. vibrations, sharp hearing/smell)</t>
  </si>
  <si>
    <t xml:space="preserve">Survival Instinct(+2 all saves)</t>
  </si>
  <si>
    <t xml:space="preserve">Detect Scents</t>
  </si>
  <si>
    <t xml:space="preserve">Immune to visual effects</t>
  </si>
  <si>
    <t xml:space="preserve">Agoraphobia</t>
  </si>
  <si>
    <t xml:space="preserve">Echolocation "blind" past 40'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Max Level</t>
  </si>
  <si>
    <t xml:space="preserve">Blowgun, Repeating Crossbow</t>
  </si>
  <si>
    <t xml:space="preserve">Bolas, Hand Crossbow, Light Crossbow, Stonebow, Staff Sling</t>
  </si>
  <si>
    <t xml:space="preserve">Bows</t>
  </si>
  <si>
    <t xml:space="preserve">Heavy Crossbow, Matchlock, Wheellock(horse)</t>
  </si>
  <si>
    <t xml:space="preserve">Thrown Dagger/Knife, Shuriken</t>
  </si>
  <si>
    <t xml:space="preserve">Thrown Dart</t>
  </si>
  <si>
    <t xml:space="preserve">Arquebus</t>
  </si>
  <si>
    <t xml:space="preserve">Snaplock, Wheellock(belt)</t>
  </si>
  <si>
    <t xml:space="preserve">Javelin, Sling</t>
  </si>
  <si>
    <t xml:space="preserve">Other</t>
  </si>
  <si>
    <t xml:space="preserve">Martial Arts(+1 attack/round)</t>
  </si>
  <si>
    <t xml:space="preserve">Melee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WarriorAt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2/1</t>
  </si>
  <si>
    <t xml:space="preserve">1/2</t>
  </si>
  <si>
    <t xml:space="preserve">3/1</t>
  </si>
  <si>
    <t xml:space="preserve">1/3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4/1</t>
  </si>
  <si>
    <t xml:space="preserve">3/2</t>
  </si>
  <si>
    <t xml:space="preserve">5/2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5/1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6/1</t>
  </si>
  <si>
    <t xml:space="preserve">7/2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Fence</t>
  </si>
  <si>
    <t xml:space="preserve">Scale Mail</t>
  </si>
  <si>
    <t xml:space="preserve">8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Investigator</t>
  </si>
  <si>
    <t xml:space="preserve">Splint Mail</t>
  </si>
  <si>
    <t xml:space="preserve">Saddle Bag (Small)</t>
  </si>
  <si>
    <t xml:space="preserve">9</t>
  </si>
  <si>
    <t xml:space="preserve">Sandy Blond</t>
  </si>
  <si>
    <t xml:space="preserve">HobGoblin</t>
  </si>
  <si>
    <t xml:space="preserve">Lathander</t>
  </si>
  <si>
    <t xml:space="preserve">Smuggler</t>
  </si>
  <si>
    <t xml:space="preserve">Saddle Blanket</t>
  </si>
  <si>
    <t xml:space="preserve">10</t>
  </si>
  <si>
    <t xml:space="preserve">Leira</t>
  </si>
  <si>
    <t xml:space="preserve">Demipower of Limbo</t>
  </si>
  <si>
    <t xml:space="preserve">CN</t>
  </si>
  <si>
    <t xml:space="preserve">Spy</t>
  </si>
  <si>
    <t xml:space="preserve">11</t>
  </si>
  <si>
    <t xml:space="preserve">Lliira</t>
  </si>
  <si>
    <t xml:space="preserve">Demipower ofArvandor</t>
  </si>
  <si>
    <t xml:space="preserve">CG</t>
  </si>
  <si>
    <t xml:space="preserve">Swindler</t>
  </si>
  <si>
    <t xml:space="preserve">12</t>
  </si>
  <si>
    <t xml:space="preserve">Loviatar</t>
  </si>
  <si>
    <t xml:space="preserve">Demipower of Gehenna</t>
  </si>
  <si>
    <t xml:space="preserve">LE</t>
  </si>
  <si>
    <t xml:space="preserve">Thug</t>
  </si>
  <si>
    <t xml:space="preserve">13</t>
  </si>
  <si>
    <t xml:space="preserve">Malar</t>
  </si>
  <si>
    <t xml:space="preserve">Demipower of Tarterus</t>
  </si>
  <si>
    <t xml:space="preserve">Troubleshooter</t>
  </si>
  <si>
    <t xml:space="preserve">14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5</t>
  </si>
  <si>
    <t xml:space="preserve">Mielikki</t>
  </si>
  <si>
    <t xml:space="preserve">Lesser Power of Prime Material</t>
  </si>
  <si>
    <t xml:space="preserve">16</t>
  </si>
  <si>
    <t xml:space="preserve">Milil</t>
  </si>
  <si>
    <t xml:space="preserve">Demipower of the Beastlands</t>
  </si>
  <si>
    <t xml:space="preserve">17</t>
  </si>
  <si>
    <t xml:space="preserve">Mystra</t>
  </si>
  <si>
    <t xml:space="preserve">Greater Power of Nirvana</t>
  </si>
  <si>
    <t xml:space="preserve">18</t>
  </si>
  <si>
    <t xml:space="preserve">Oghma</t>
  </si>
  <si>
    <t xml:space="preserve">Greater Power of Concordant</t>
  </si>
  <si>
    <t xml:space="preserve">19</t>
  </si>
  <si>
    <t xml:space="preserve">Selune</t>
  </si>
  <si>
    <t xml:space="preserve">Lesser Power of Gladsheim</t>
  </si>
  <si>
    <t xml:space="preserve">20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Hit Bonus</t>
  </si>
  <si>
    <t xml:space="preserve">Apply Dex Hit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Specialist Attacks</t>
  </si>
  <si>
    <t xml:space="preserve">Apply Strength Damage Bonus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Weapon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</t>
  </si>
  <si>
    <t xml:space="preserve">Dagger, Climbing</t>
  </si>
  <si>
    <t xml:space="preserve">Dart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mier's Deadly Card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artial Arts: Kung Fu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huriken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423" width="26.55"/>
    <col collapsed="false" customWidth="true" hidden="false" outlineLevel="0" max="2" min="2" style="423" width="16.1"/>
    <col collapsed="false" customWidth="true" hidden="false" outlineLevel="0" max="3" min="3" style="437" width="7.55"/>
    <col collapsed="false" customWidth="true" hidden="false" outlineLevel="0" max="4" min="4" style="423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3" width="3.55"/>
    <col collapsed="false" customWidth="true" hidden="false" outlineLevel="0" max="14" min="13" style="423" width="4.87"/>
    <col collapsed="false" customWidth="true" hidden="false" outlineLevel="0" max="15" min="15" style="2" width="3.55"/>
    <col collapsed="false" customWidth="true" hidden="false" outlineLevel="0" max="17" min="16" style="423" width="6.1"/>
    <col collapsed="false" customWidth="true" hidden="false" outlineLevel="0" max="18" min="18" style="2" width="4.99"/>
    <col collapsed="false" customWidth="true" hidden="false" outlineLevel="0" max="24" min="24" style="2" width="4.99"/>
  </cols>
  <sheetData>
    <row r="1" customFormat="false" ht="142.2" hidden="false" customHeight="false" outlineLevel="0" collapsed="false">
      <c r="A1" s="424" t="s">
        <v>227</v>
      </c>
      <c r="B1" s="424" t="s">
        <v>323</v>
      </c>
      <c r="C1" s="438" t="s">
        <v>271</v>
      </c>
      <c r="D1" s="424" t="s">
        <v>1372</v>
      </c>
      <c r="E1" s="420" t="s">
        <v>1373</v>
      </c>
      <c r="F1" s="420" t="s">
        <v>158</v>
      </c>
      <c r="G1" s="420" t="s">
        <v>1374</v>
      </c>
      <c r="H1" s="420" t="s">
        <v>1375</v>
      </c>
      <c r="I1" s="420" t="s">
        <v>1376</v>
      </c>
      <c r="J1" s="420" t="s">
        <v>1377</v>
      </c>
      <c r="K1" s="424" t="s">
        <v>1378</v>
      </c>
      <c r="L1" s="424" t="s">
        <v>1379</v>
      </c>
      <c r="M1" s="424" t="s">
        <v>1380</v>
      </c>
      <c r="N1" s="424" t="s">
        <v>1381</v>
      </c>
      <c r="O1" s="420" t="s">
        <v>258</v>
      </c>
      <c r="P1" s="424" t="s">
        <v>1382</v>
      </c>
      <c r="Q1" s="424" t="s">
        <v>1383</v>
      </c>
      <c r="R1" s="420" t="s">
        <v>1384</v>
      </c>
      <c r="S1" s="424" t="s">
        <v>1385</v>
      </c>
      <c r="T1" s="424" t="s">
        <v>1386</v>
      </c>
      <c r="U1" s="424" t="s">
        <v>1387</v>
      </c>
      <c r="V1" s="439" t="s">
        <v>1388</v>
      </c>
      <c r="W1" s="439"/>
    </row>
    <row r="2" customFormat="false" ht="13.2" hidden="false" customHeight="false" outlineLevel="0" collapsed="false">
      <c r="A2" s="2" t="s">
        <v>1389</v>
      </c>
      <c r="B2" s="2" t="s">
        <v>1390</v>
      </c>
      <c r="C2" s="2" t="n">
        <v>8</v>
      </c>
      <c r="D2" s="2" t="s">
        <v>1391</v>
      </c>
      <c r="E2" s="2" t="n">
        <f aca="false">SUMIF($V$2:$V$6,D2,$W$2:$W$6)*C2</f>
        <v>0.8</v>
      </c>
      <c r="F2" s="2" t="n">
        <v>0.1</v>
      </c>
      <c r="G2" s="2" t="s">
        <v>1392</v>
      </c>
      <c r="H2" s="2" t="n">
        <v>0</v>
      </c>
      <c r="J2" s="2" t="s">
        <v>279</v>
      </c>
      <c r="O2" s="2" t="s">
        <v>1392</v>
      </c>
      <c r="P2" s="423" t="s">
        <v>1393</v>
      </c>
      <c r="Q2" s="423" t="s">
        <v>1393</v>
      </c>
      <c r="T2" s="2" t="n">
        <v>0</v>
      </c>
      <c r="U2" s="2" t="n">
        <v>1</v>
      </c>
      <c r="V2" s="2" t="s">
        <v>1394</v>
      </c>
      <c r="W2" s="2" t="n">
        <v>0.01</v>
      </c>
    </row>
    <row r="3" customFormat="false" ht="13.2" hidden="false" customHeight="false" outlineLevel="0" collapsed="false">
      <c r="A3" s="2" t="s">
        <v>1395</v>
      </c>
      <c r="B3" s="2" t="s">
        <v>1390</v>
      </c>
      <c r="C3" s="2" t="n">
        <v>1</v>
      </c>
      <c r="D3" s="2" t="s">
        <v>1396</v>
      </c>
      <c r="E3" s="2" t="n">
        <f aca="false">SUMIF($V$2:$V$6,D3,$W$2:$W$6)*C3</f>
        <v>1</v>
      </c>
      <c r="F3" s="2" t="n">
        <v>0.1</v>
      </c>
      <c r="G3" s="2" t="s">
        <v>1392</v>
      </c>
      <c r="H3" s="2" t="n">
        <v>0</v>
      </c>
      <c r="J3" s="2" t="s">
        <v>279</v>
      </c>
      <c r="O3" s="2" t="s">
        <v>1392</v>
      </c>
      <c r="P3" s="423" t="s">
        <v>1393</v>
      </c>
      <c r="Q3" s="423" t="s">
        <v>1393</v>
      </c>
      <c r="T3" s="2" t="n">
        <v>0</v>
      </c>
      <c r="U3" s="2" t="n">
        <v>1</v>
      </c>
      <c r="V3" s="2" t="s">
        <v>1397</v>
      </c>
      <c r="W3" s="2" t="n">
        <v>0.5</v>
      </c>
    </row>
    <row r="4" customFormat="false" ht="13.2" hidden="false" customHeight="false" outlineLevel="0" collapsed="false">
      <c r="A4" s="2" t="s">
        <v>1398</v>
      </c>
      <c r="B4" s="2" t="s">
        <v>1390</v>
      </c>
      <c r="C4" s="2" t="n">
        <v>7</v>
      </c>
      <c r="D4" s="2" t="s">
        <v>1396</v>
      </c>
      <c r="E4" s="2" t="n">
        <f aca="false">SUMIF($V$2:$V$6,D4,$W$2:$W$6)*C4</f>
        <v>7</v>
      </c>
      <c r="F4" s="2" t="n">
        <v>0.1</v>
      </c>
      <c r="G4" s="2" t="s">
        <v>1392</v>
      </c>
      <c r="H4" s="2" t="n">
        <v>0</v>
      </c>
      <c r="J4" s="2" t="s">
        <v>279</v>
      </c>
      <c r="O4" s="2" t="s">
        <v>1392</v>
      </c>
      <c r="P4" s="423" t="s">
        <v>1393</v>
      </c>
      <c r="Q4" s="423" t="s">
        <v>1393</v>
      </c>
      <c r="T4" s="2" t="n">
        <v>0</v>
      </c>
      <c r="U4" s="2" t="n">
        <v>1</v>
      </c>
      <c r="V4" s="2" t="s">
        <v>1396</v>
      </c>
      <c r="W4" s="2" t="n">
        <v>1</v>
      </c>
    </row>
    <row r="5" customFormat="false" ht="13.2" hidden="false" customHeight="false" outlineLevel="0" collapsed="false">
      <c r="A5" s="2" t="s">
        <v>1399</v>
      </c>
      <c r="B5" s="2" t="s">
        <v>1390</v>
      </c>
      <c r="C5" s="2" t="n">
        <v>6</v>
      </c>
      <c r="D5" s="2" t="s">
        <v>1396</v>
      </c>
      <c r="E5" s="2" t="n">
        <f aca="false">SUMIF($V$2:$V$6,D5,$W$2:$W$6)*C5</f>
        <v>6</v>
      </c>
      <c r="F5" s="2" t="n">
        <v>0.25</v>
      </c>
      <c r="G5" s="2" t="s">
        <v>1392</v>
      </c>
      <c r="H5" s="2" t="n">
        <v>0</v>
      </c>
      <c r="J5" s="2" t="s">
        <v>279</v>
      </c>
      <c r="O5" s="2" t="s">
        <v>1392</v>
      </c>
      <c r="P5" s="423" t="s">
        <v>1106</v>
      </c>
      <c r="Q5" s="423" t="s">
        <v>1106</v>
      </c>
      <c r="T5" s="2" t="n">
        <v>0</v>
      </c>
      <c r="U5" s="2" t="n">
        <v>1</v>
      </c>
      <c r="V5" s="2" t="s">
        <v>188</v>
      </c>
      <c r="W5" s="2" t="n">
        <v>5</v>
      </c>
    </row>
    <row r="6" customFormat="false" ht="13.2" hidden="false" customHeight="false" outlineLevel="0" collapsed="false">
      <c r="A6" s="2" t="s">
        <v>1400</v>
      </c>
      <c r="B6" s="2" t="s">
        <v>1390</v>
      </c>
      <c r="C6" s="2" t="n">
        <v>10</v>
      </c>
      <c r="D6" s="2" t="s">
        <v>1396</v>
      </c>
      <c r="E6" s="2" t="n">
        <f aca="false">SUMIF($V$2:$V$6,D6,$W$2:$W$6)*C6</f>
        <v>10</v>
      </c>
      <c r="F6" s="2" t="n">
        <v>1</v>
      </c>
      <c r="G6" s="2" t="s">
        <v>1392</v>
      </c>
      <c r="H6" s="2" t="n">
        <v>0</v>
      </c>
      <c r="J6" s="2" t="s">
        <v>279</v>
      </c>
      <c r="O6" s="2" t="s">
        <v>1392</v>
      </c>
      <c r="P6" s="423" t="s">
        <v>1106</v>
      </c>
      <c r="Q6" s="423" t="s">
        <v>1106</v>
      </c>
      <c r="T6" s="2" t="n">
        <v>0</v>
      </c>
      <c r="U6" s="2" t="n">
        <v>1</v>
      </c>
      <c r="V6" s="2" t="s">
        <v>1391</v>
      </c>
      <c r="W6" s="2" t="n">
        <v>0.1</v>
      </c>
    </row>
    <row r="7" customFormat="false" ht="13.2" hidden="false" customHeight="false" outlineLevel="0" collapsed="false">
      <c r="A7" s="423" t="s">
        <v>1401</v>
      </c>
      <c r="B7" s="423" t="s">
        <v>1390</v>
      </c>
      <c r="C7" s="437" t="n">
        <v>1</v>
      </c>
      <c r="D7" s="423" t="s">
        <v>1391</v>
      </c>
      <c r="E7" s="2" t="n">
        <f aca="false">SUMIF($V$2:$V$6,D7,$W$2:$W$6)*C7</f>
        <v>0.1</v>
      </c>
      <c r="F7" s="2" t="n">
        <v>1</v>
      </c>
      <c r="G7" s="2" t="s">
        <v>1392</v>
      </c>
      <c r="H7" s="2" t="n">
        <v>0</v>
      </c>
      <c r="J7" s="2" t="s">
        <v>279</v>
      </c>
      <c r="O7" s="2" t="s">
        <v>1392</v>
      </c>
      <c r="P7" s="423" t="s">
        <v>972</v>
      </c>
      <c r="Q7" s="423" t="s">
        <v>1402</v>
      </c>
      <c r="T7" s="2" t="n">
        <v>0</v>
      </c>
      <c r="U7" s="2" t="n">
        <v>0</v>
      </c>
    </row>
    <row r="8" customFormat="false" ht="13.2" hidden="false" customHeight="false" outlineLevel="0" collapsed="false">
      <c r="A8" s="423" t="s">
        <v>1403</v>
      </c>
      <c r="B8" s="423" t="s">
        <v>1390</v>
      </c>
      <c r="C8" s="437" t="n">
        <v>2</v>
      </c>
      <c r="D8" s="423" t="s">
        <v>1394</v>
      </c>
      <c r="E8" s="2" t="n">
        <f aca="false">SUMIF($V$2:$V$6,D8,$W$2:$W$6)*C8</f>
        <v>0.02</v>
      </c>
      <c r="F8" s="2" t="n">
        <v>0.1</v>
      </c>
      <c r="G8" s="2" t="s">
        <v>1392</v>
      </c>
      <c r="H8" s="2" t="n">
        <v>0</v>
      </c>
      <c r="J8" s="2" t="s">
        <v>279</v>
      </c>
      <c r="O8" s="2" t="s">
        <v>1392</v>
      </c>
      <c r="P8" s="423" t="n">
        <v>1</v>
      </c>
      <c r="Q8" s="423" t="n">
        <v>1</v>
      </c>
      <c r="T8" s="2" t="n">
        <v>0</v>
      </c>
      <c r="U8" s="2" t="n">
        <v>0</v>
      </c>
    </row>
    <row r="9" customFormat="false" ht="13.2" hidden="false" customHeight="false" outlineLevel="0" collapsed="false">
      <c r="A9" s="423" t="s">
        <v>1404</v>
      </c>
      <c r="B9" s="423" t="s">
        <v>1390</v>
      </c>
      <c r="C9" s="437" t="n">
        <v>25</v>
      </c>
      <c r="D9" s="423" t="s">
        <v>1394</v>
      </c>
      <c r="E9" s="2" t="n">
        <f aca="false">SUMIF($V$2:$V$6,D9,$W$2:$W$6)*C9</f>
        <v>0.25</v>
      </c>
      <c r="F9" s="2" t="n">
        <v>0.1</v>
      </c>
      <c r="G9" s="2" t="s">
        <v>1392</v>
      </c>
      <c r="H9" s="2" t="n">
        <v>0</v>
      </c>
      <c r="J9" s="2" t="s">
        <v>279</v>
      </c>
      <c r="O9" s="2" t="s">
        <v>1392</v>
      </c>
      <c r="P9" s="423" t="s">
        <v>996</v>
      </c>
      <c r="Q9" s="423" t="s">
        <v>996</v>
      </c>
      <c r="T9" s="2" t="n">
        <v>0</v>
      </c>
      <c r="U9" s="2" t="n">
        <v>0</v>
      </c>
    </row>
    <row r="10" customFormat="false" ht="13.2" hidden="false" customHeight="false" outlineLevel="0" collapsed="false">
      <c r="A10" s="423" t="s">
        <v>1405</v>
      </c>
      <c r="B10" s="423" t="s">
        <v>1390</v>
      </c>
      <c r="C10" s="437" t="n">
        <v>1</v>
      </c>
      <c r="D10" s="423" t="s">
        <v>1396</v>
      </c>
      <c r="E10" s="2" t="n">
        <f aca="false">SUMIF($V$2:$V$6,D10,$W$2:$W$6)*C10</f>
        <v>1</v>
      </c>
      <c r="F10" s="2" t="n">
        <v>0.1</v>
      </c>
      <c r="G10" s="2" t="s">
        <v>1392</v>
      </c>
      <c r="H10" s="2" t="n">
        <v>0</v>
      </c>
      <c r="J10" s="2" t="s">
        <v>279</v>
      </c>
      <c r="O10" s="2" t="s">
        <v>1392</v>
      </c>
      <c r="P10" s="423" t="s">
        <v>972</v>
      </c>
      <c r="Q10" s="423" t="s">
        <v>1402</v>
      </c>
      <c r="T10" s="2" t="n">
        <v>0</v>
      </c>
      <c r="U10" s="2" t="n">
        <v>0</v>
      </c>
    </row>
    <row r="11" customFormat="false" ht="13.2" hidden="false" customHeight="false" outlineLevel="0" collapsed="false">
      <c r="A11" s="423" t="s">
        <v>1406</v>
      </c>
      <c r="B11" s="423" t="s">
        <v>1390</v>
      </c>
      <c r="C11" s="437" t="n">
        <v>2</v>
      </c>
      <c r="D11" s="423" t="s">
        <v>1391</v>
      </c>
      <c r="E11" s="2" t="n">
        <f aca="false">SUMIF($V$2:$V$6,D11,$W$2:$W$6)*C11</f>
        <v>0.2</v>
      </c>
      <c r="F11" s="2" t="n">
        <v>0.1</v>
      </c>
      <c r="G11" s="2" t="s">
        <v>1392</v>
      </c>
      <c r="H11" s="2" t="n">
        <v>0</v>
      </c>
      <c r="J11" s="2" t="s">
        <v>279</v>
      </c>
      <c r="O11" s="2" t="s">
        <v>1392</v>
      </c>
      <c r="P11" s="423" t="s">
        <v>1407</v>
      </c>
      <c r="Q11" s="423" t="s">
        <v>1408</v>
      </c>
      <c r="T11" s="2" t="n">
        <v>0</v>
      </c>
      <c r="U11" s="2" t="n">
        <v>0</v>
      </c>
    </row>
    <row r="12" customFormat="false" ht="13.2" hidden="false" customHeight="false" outlineLevel="0" collapsed="false">
      <c r="A12" s="423" t="s">
        <v>1409</v>
      </c>
      <c r="B12" s="423" t="s">
        <v>1390</v>
      </c>
      <c r="C12" s="437" t="n">
        <v>2</v>
      </c>
      <c r="D12" s="423" t="s">
        <v>1391</v>
      </c>
      <c r="E12" s="2" t="n">
        <f aca="false">SUMIF($V$2:$V$6,D12,$W$2:$W$6)*C12</f>
        <v>0.2</v>
      </c>
      <c r="F12" s="2" t="n">
        <v>0.01</v>
      </c>
      <c r="G12" s="2" t="s">
        <v>1392</v>
      </c>
      <c r="H12" s="2" t="n">
        <v>0</v>
      </c>
      <c r="J12" s="2" t="s">
        <v>279</v>
      </c>
      <c r="O12" s="2" t="n">
        <v>10</v>
      </c>
      <c r="P12" s="423" t="s">
        <v>1106</v>
      </c>
      <c r="Q12" s="423" t="s">
        <v>1106</v>
      </c>
      <c r="T12" s="2" t="n">
        <v>0</v>
      </c>
      <c r="U12" s="2" t="n">
        <v>0</v>
      </c>
    </row>
    <row r="13" customFormat="false" ht="13.2" hidden="false" customHeight="false" outlineLevel="0" collapsed="false">
      <c r="A13" s="423" t="s">
        <v>332</v>
      </c>
      <c r="B13" s="423" t="s">
        <v>1390</v>
      </c>
      <c r="C13" s="437" t="n">
        <v>5</v>
      </c>
      <c r="D13" s="423" t="s">
        <v>1394</v>
      </c>
      <c r="E13" s="2" t="n">
        <f aca="false">SUMIF($V$2:$V$6,D13,$W$2:$W$6)*C13</f>
        <v>0.05</v>
      </c>
      <c r="F13" s="2" t="n">
        <v>0.1</v>
      </c>
      <c r="G13" s="2" t="s">
        <v>1392</v>
      </c>
      <c r="H13" s="2" t="n">
        <v>0</v>
      </c>
      <c r="J13" s="2" t="s">
        <v>279</v>
      </c>
      <c r="O13" s="2" t="s">
        <v>1392</v>
      </c>
      <c r="P13" s="423" t="s">
        <v>1393</v>
      </c>
      <c r="Q13" s="423" t="s">
        <v>1393</v>
      </c>
      <c r="T13" s="2" t="n">
        <v>0</v>
      </c>
      <c r="U13" s="2" t="n">
        <v>0</v>
      </c>
    </row>
    <row r="14" customFormat="false" ht="13.2" hidden="false" customHeight="false" outlineLevel="0" collapsed="false">
      <c r="A14" s="423" t="s">
        <v>1410</v>
      </c>
      <c r="B14" s="423" t="s">
        <v>1390</v>
      </c>
      <c r="C14" s="437" t="n">
        <v>1</v>
      </c>
      <c r="D14" s="423" t="s">
        <v>1394</v>
      </c>
      <c r="E14" s="2" t="n">
        <f aca="false">SUMIF($V$2:$V$6,D14,$W$2:$W$6)*C14</f>
        <v>0.01</v>
      </c>
      <c r="F14" s="2" t="n">
        <v>0.5</v>
      </c>
      <c r="G14" s="2" t="s">
        <v>1392</v>
      </c>
      <c r="H14" s="2" t="n">
        <v>0</v>
      </c>
      <c r="J14" s="2" t="s">
        <v>1179</v>
      </c>
      <c r="O14" s="2" t="s">
        <v>1392</v>
      </c>
      <c r="P14" s="423" t="s">
        <v>1407</v>
      </c>
      <c r="Q14" s="423" t="s">
        <v>1408</v>
      </c>
      <c r="T14" s="2" t="n">
        <v>0</v>
      </c>
      <c r="U14" s="2" t="n">
        <v>0</v>
      </c>
    </row>
    <row r="15" customFormat="false" ht="13.2" hidden="false" customHeight="false" outlineLevel="0" collapsed="false">
      <c r="A15" s="423" t="s">
        <v>1411</v>
      </c>
      <c r="B15" s="423" t="s">
        <v>1390</v>
      </c>
      <c r="C15" s="437" t="n">
        <v>0</v>
      </c>
      <c r="D15" s="423" t="s">
        <v>1396</v>
      </c>
      <c r="E15" s="2" t="n">
        <f aca="false">SUMIF($V$2:$V$6,D15,$W$2:$W$6)*C15</f>
        <v>0</v>
      </c>
      <c r="F15" s="2" t="n">
        <v>0.5</v>
      </c>
      <c r="G15" s="2" t="s">
        <v>1392</v>
      </c>
      <c r="H15" s="2" t="n">
        <v>0</v>
      </c>
      <c r="J15" s="2" t="s">
        <v>1179</v>
      </c>
      <c r="O15" s="2" t="s">
        <v>1392</v>
      </c>
      <c r="P15" s="423" t="s">
        <v>1106</v>
      </c>
      <c r="Q15" s="423" t="s">
        <v>1106</v>
      </c>
      <c r="T15" s="2" t="n">
        <v>0</v>
      </c>
      <c r="U15" s="2" t="n">
        <v>0</v>
      </c>
    </row>
    <row r="16" customFormat="false" ht="13.2" hidden="false" customHeight="false" outlineLevel="0" collapsed="false">
      <c r="A16" s="423" t="s">
        <v>1412</v>
      </c>
      <c r="B16" s="423" t="s">
        <v>1413</v>
      </c>
      <c r="C16" s="437" t="n">
        <v>200</v>
      </c>
      <c r="D16" s="423" t="s">
        <v>1396</v>
      </c>
      <c r="E16" s="2" t="n">
        <f aca="false">SUMIF($V$2:$V$6,D16,$W$2:$W$6)*C16</f>
        <v>200</v>
      </c>
      <c r="F16" s="2" t="n">
        <v>35</v>
      </c>
      <c r="G16" s="2" t="n">
        <v>4</v>
      </c>
      <c r="H16" s="2" t="n">
        <v>0</v>
      </c>
      <c r="J16" s="2" t="s">
        <v>1392</v>
      </c>
      <c r="O16" s="2" t="s">
        <v>1392</v>
      </c>
      <c r="P16" s="423" t="s">
        <v>1392</v>
      </c>
      <c r="Q16" s="423" t="s">
        <v>1392</v>
      </c>
      <c r="T16" s="2" t="n">
        <v>0</v>
      </c>
      <c r="U16" s="2" t="n">
        <v>0</v>
      </c>
    </row>
    <row r="17" customFormat="false" ht="13.2" hidden="false" customHeight="false" outlineLevel="0" collapsed="false">
      <c r="A17" s="423" t="s">
        <v>1414</v>
      </c>
      <c r="B17" s="423" t="s">
        <v>1413</v>
      </c>
      <c r="C17" s="437" t="n">
        <v>120</v>
      </c>
      <c r="D17" s="423" t="s">
        <v>1396</v>
      </c>
      <c r="E17" s="2" t="n">
        <f aca="false">SUMIF($V$2:$V$6,D17,$W$2:$W$6)*C17</f>
        <v>120</v>
      </c>
      <c r="F17" s="2" t="n">
        <v>35</v>
      </c>
      <c r="G17" s="2" t="n">
        <v>6</v>
      </c>
      <c r="H17" s="2" t="n">
        <v>0</v>
      </c>
      <c r="J17" s="2" t="s">
        <v>1392</v>
      </c>
      <c r="O17" s="2" t="s">
        <v>1392</v>
      </c>
      <c r="P17" s="423" t="s">
        <v>1392</v>
      </c>
      <c r="Q17" s="423" t="s">
        <v>1392</v>
      </c>
      <c r="T17" s="2" t="n">
        <v>0</v>
      </c>
      <c r="U17" s="2" t="n">
        <v>0</v>
      </c>
    </row>
    <row r="18" customFormat="false" ht="13.2" hidden="false" customHeight="false" outlineLevel="0" collapsed="false">
      <c r="A18" s="423" t="s">
        <v>1415</v>
      </c>
      <c r="B18" s="423" t="s">
        <v>1413</v>
      </c>
      <c r="C18" s="437" t="n">
        <v>400</v>
      </c>
      <c r="D18" s="423" t="s">
        <v>1396</v>
      </c>
      <c r="E18" s="2" t="n">
        <f aca="false">SUMIF($V$2:$V$6,D18,$W$2:$W$6)*C18</f>
        <v>400</v>
      </c>
      <c r="F18" s="2" t="n">
        <v>45</v>
      </c>
      <c r="G18" s="2" t="n">
        <v>4</v>
      </c>
      <c r="H18" s="2" t="n">
        <v>0</v>
      </c>
      <c r="J18" s="2" t="s">
        <v>1392</v>
      </c>
      <c r="O18" s="2" t="s">
        <v>1392</v>
      </c>
      <c r="P18" s="423" t="s">
        <v>1392</v>
      </c>
      <c r="Q18" s="423" t="s">
        <v>1392</v>
      </c>
      <c r="T18" s="2" t="n">
        <v>0</v>
      </c>
      <c r="U18" s="2" t="n">
        <v>0</v>
      </c>
    </row>
    <row r="19" customFormat="false" ht="13.2" hidden="false" customHeight="false" outlineLevel="0" collapsed="false">
      <c r="A19" s="423" t="s">
        <v>1202</v>
      </c>
      <c r="B19" s="423" t="s">
        <v>1413</v>
      </c>
      <c r="C19" s="437" t="n">
        <v>75</v>
      </c>
      <c r="D19" s="423" t="s">
        <v>1396</v>
      </c>
      <c r="E19" s="2" t="n">
        <f aca="false">SUMIF($V$2:$V$6,D19,$W$2:$W$6)*C19</f>
        <v>75</v>
      </c>
      <c r="F19" s="2" t="n">
        <v>40</v>
      </c>
      <c r="G19" s="2" t="n">
        <v>5</v>
      </c>
      <c r="H19" s="2" t="n">
        <v>0</v>
      </c>
      <c r="J19" s="2" t="s">
        <v>1392</v>
      </c>
      <c r="O19" s="2" t="s">
        <v>1392</v>
      </c>
      <c r="P19" s="423" t="s">
        <v>1392</v>
      </c>
      <c r="Q19" s="423" t="s">
        <v>1392</v>
      </c>
      <c r="T19" s="2" t="n">
        <v>0</v>
      </c>
      <c r="U19" s="2" t="n">
        <v>0</v>
      </c>
    </row>
    <row r="20" customFormat="false" ht="13.2" hidden="false" customHeight="false" outlineLevel="0" collapsed="false">
      <c r="A20" s="423" t="s">
        <v>1416</v>
      </c>
      <c r="B20" s="423" t="s">
        <v>1413</v>
      </c>
      <c r="C20" s="437" t="n">
        <v>5000</v>
      </c>
      <c r="D20" s="423" t="s">
        <v>1396</v>
      </c>
      <c r="E20" s="2" t="n">
        <f aca="false">SUMIF($V$2:$V$6,D20,$W$2:$W$6)*C20</f>
        <v>5000</v>
      </c>
      <c r="F20" s="2" t="n">
        <v>30</v>
      </c>
      <c r="G20" s="2" t="n">
        <v>5</v>
      </c>
      <c r="H20" s="2" t="n">
        <v>0</v>
      </c>
      <c r="J20" s="2" t="s">
        <v>1392</v>
      </c>
      <c r="O20" s="2" t="s">
        <v>1392</v>
      </c>
      <c r="P20" s="423" t="s">
        <v>1392</v>
      </c>
      <c r="Q20" s="423" t="s">
        <v>1392</v>
      </c>
      <c r="T20" s="2" t="n">
        <v>0</v>
      </c>
      <c r="U20" s="2" t="n">
        <v>0</v>
      </c>
    </row>
    <row r="21" customFormat="false" ht="13.2" hidden="false" customHeight="false" outlineLevel="0" collapsed="false">
      <c r="A21" s="423" t="s">
        <v>1230</v>
      </c>
      <c r="B21" s="423" t="s">
        <v>1413</v>
      </c>
      <c r="C21" s="437" t="n">
        <v>2000</v>
      </c>
      <c r="D21" s="423" t="s">
        <v>1396</v>
      </c>
      <c r="E21" s="2" t="n">
        <f aca="false">SUMIF($V$2:$V$6,D21,$W$2:$W$6)*C21</f>
        <v>2000</v>
      </c>
      <c r="F21" s="2" t="n">
        <v>60</v>
      </c>
      <c r="G21" s="2" t="n">
        <v>2</v>
      </c>
      <c r="H21" s="2" t="n">
        <v>0</v>
      </c>
      <c r="J21" s="2" t="s">
        <v>1392</v>
      </c>
      <c r="O21" s="2" t="s">
        <v>1392</v>
      </c>
      <c r="P21" s="423" t="s">
        <v>1392</v>
      </c>
      <c r="Q21" s="423" t="s">
        <v>1392</v>
      </c>
      <c r="T21" s="2" t="n">
        <v>0</v>
      </c>
      <c r="U21" s="2" t="n">
        <v>0</v>
      </c>
    </row>
    <row r="22" customFormat="false" ht="13.2" hidden="false" customHeight="false" outlineLevel="0" collapsed="false">
      <c r="A22" s="423" t="s">
        <v>1417</v>
      </c>
      <c r="B22" s="423" t="s">
        <v>1413</v>
      </c>
      <c r="C22" s="437" t="n">
        <v>4000</v>
      </c>
      <c r="D22" s="423" t="s">
        <v>1396</v>
      </c>
      <c r="E22" s="2" t="n">
        <f aca="false">SUMIF($V$2:$V$6,D22,$W$2:$W$6)*C22</f>
        <v>4000</v>
      </c>
      <c r="F22" s="2" t="n">
        <v>70</v>
      </c>
      <c r="G22" s="2" t="n">
        <v>1</v>
      </c>
      <c r="H22" s="2" t="n">
        <v>0</v>
      </c>
      <c r="J22" s="2" t="s">
        <v>1392</v>
      </c>
      <c r="O22" s="2" t="s">
        <v>1392</v>
      </c>
      <c r="P22" s="423" t="s">
        <v>1392</v>
      </c>
      <c r="Q22" s="423" t="s">
        <v>1392</v>
      </c>
      <c r="T22" s="2" t="n">
        <v>0</v>
      </c>
      <c r="U22" s="2" t="n">
        <v>0</v>
      </c>
    </row>
    <row r="23" customFormat="false" ht="13.2" hidden="false" customHeight="false" outlineLevel="0" collapsed="false">
      <c r="A23" s="423" t="s">
        <v>284</v>
      </c>
      <c r="B23" s="423" t="s">
        <v>1413</v>
      </c>
      <c r="C23" s="437" t="n">
        <v>15</v>
      </c>
      <c r="D23" s="423" t="s">
        <v>1396</v>
      </c>
      <c r="E23" s="2" t="n">
        <f aca="false">SUMIF($V$2:$V$6,D23,$W$2:$W$6)*C23</f>
        <v>15</v>
      </c>
      <c r="F23" s="2" t="n">
        <v>30</v>
      </c>
      <c r="G23" s="2" t="n">
        <v>6</v>
      </c>
      <c r="H23" s="2" t="n">
        <v>0</v>
      </c>
      <c r="J23" s="2" t="s">
        <v>1392</v>
      </c>
      <c r="O23" s="2" t="s">
        <v>1392</v>
      </c>
      <c r="P23" s="423" t="s">
        <v>1392</v>
      </c>
      <c r="Q23" s="423" t="s">
        <v>1392</v>
      </c>
      <c r="T23" s="2" t="n">
        <v>0</v>
      </c>
      <c r="U23" s="2" t="n">
        <v>0</v>
      </c>
    </row>
    <row r="24" customFormat="false" ht="13.2" hidden="false" customHeight="false" outlineLevel="0" collapsed="false">
      <c r="A24" s="423" t="s">
        <v>1255</v>
      </c>
      <c r="B24" s="423" t="s">
        <v>1413</v>
      </c>
      <c r="C24" s="437" t="n">
        <v>5</v>
      </c>
      <c r="D24" s="423" t="s">
        <v>1396</v>
      </c>
      <c r="E24" s="2" t="n">
        <f aca="false">SUMIF($V$2:$V$6,D24,$W$2:$W$6)*C24</f>
        <v>5</v>
      </c>
      <c r="F24" s="2" t="n">
        <v>15</v>
      </c>
      <c r="G24" s="2" t="n">
        <v>8</v>
      </c>
      <c r="H24" s="2" t="n">
        <v>0</v>
      </c>
      <c r="J24" s="2" t="s">
        <v>1392</v>
      </c>
      <c r="O24" s="2" t="s">
        <v>1392</v>
      </c>
      <c r="P24" s="423" t="s">
        <v>1392</v>
      </c>
      <c r="Q24" s="423" t="s">
        <v>1392</v>
      </c>
      <c r="T24" s="2" t="n">
        <v>0</v>
      </c>
      <c r="U24" s="2" t="n">
        <v>0</v>
      </c>
    </row>
    <row r="25" customFormat="false" ht="13.2" hidden="false" customHeight="false" outlineLevel="0" collapsed="false">
      <c r="A25" s="423" t="s">
        <v>232</v>
      </c>
      <c r="B25" s="423" t="s">
        <v>1413</v>
      </c>
      <c r="C25" s="437" t="n">
        <v>0</v>
      </c>
      <c r="D25" s="423" t="s">
        <v>1396</v>
      </c>
      <c r="E25" s="2" t="n">
        <f aca="false">SUMIF($V$2:$V$6,D25,$W$2:$W$6)*C25</f>
        <v>0</v>
      </c>
      <c r="F25" s="2" t="n">
        <v>0</v>
      </c>
      <c r="G25" s="2" t="n">
        <v>10</v>
      </c>
      <c r="H25" s="2" t="n">
        <v>0</v>
      </c>
      <c r="J25" s="2" t="s">
        <v>1392</v>
      </c>
      <c r="O25" s="2" t="s">
        <v>1392</v>
      </c>
      <c r="P25" s="423" t="s">
        <v>1392</v>
      </c>
      <c r="Q25" s="423" t="s">
        <v>1392</v>
      </c>
      <c r="T25" s="2" t="n">
        <v>0</v>
      </c>
      <c r="U25" s="2" t="n">
        <v>0</v>
      </c>
    </row>
    <row r="26" customFormat="false" ht="13.2" hidden="false" customHeight="false" outlineLevel="0" collapsed="false">
      <c r="A26" s="423" t="s">
        <v>1418</v>
      </c>
      <c r="B26" s="423" t="s">
        <v>1413</v>
      </c>
      <c r="C26" s="437" t="n">
        <v>4</v>
      </c>
      <c r="D26" s="423" t="s">
        <v>1396</v>
      </c>
      <c r="E26" s="2" t="n">
        <f aca="false">SUMIF($V$2:$V$6,D26,$W$2:$W$6)*C26</f>
        <v>4</v>
      </c>
      <c r="F26" s="2" t="n">
        <v>10</v>
      </c>
      <c r="G26" s="2" t="n">
        <v>8</v>
      </c>
      <c r="H26" s="2" t="n">
        <v>0</v>
      </c>
      <c r="J26" s="2" t="s">
        <v>1392</v>
      </c>
      <c r="O26" s="2" t="s">
        <v>1392</v>
      </c>
      <c r="P26" s="423" t="s">
        <v>1392</v>
      </c>
      <c r="Q26" s="423" t="s">
        <v>1392</v>
      </c>
      <c r="T26" s="2" t="n">
        <v>0</v>
      </c>
      <c r="U26" s="2" t="n">
        <v>0</v>
      </c>
    </row>
    <row r="27" customFormat="false" ht="13.2" hidden="false" customHeight="false" outlineLevel="0" collapsed="false">
      <c r="A27" s="423" t="s">
        <v>1277</v>
      </c>
      <c r="B27" s="423" t="s">
        <v>1413</v>
      </c>
      <c r="C27" s="437" t="n">
        <v>600</v>
      </c>
      <c r="D27" s="423" t="s">
        <v>1396</v>
      </c>
      <c r="E27" s="2" t="n">
        <f aca="false">SUMIF($V$2:$V$6,D27,$W$2:$W$6)*C27</f>
        <v>600</v>
      </c>
      <c r="F27" s="2" t="n">
        <v>50</v>
      </c>
      <c r="G27" s="2" t="n">
        <v>3</v>
      </c>
      <c r="H27" s="2" t="n">
        <v>0</v>
      </c>
      <c r="J27" s="2" t="s">
        <v>1392</v>
      </c>
      <c r="O27" s="2" t="s">
        <v>1392</v>
      </c>
      <c r="P27" s="423" t="s">
        <v>1392</v>
      </c>
      <c r="Q27" s="423" t="s">
        <v>1392</v>
      </c>
      <c r="T27" s="2" t="n">
        <v>0</v>
      </c>
      <c r="U27" s="2" t="n">
        <v>0</v>
      </c>
    </row>
    <row r="28" customFormat="false" ht="13.2" hidden="false" customHeight="false" outlineLevel="0" collapsed="false">
      <c r="A28" s="423" t="s">
        <v>1289</v>
      </c>
      <c r="B28" s="423" t="s">
        <v>1413</v>
      </c>
      <c r="C28" s="437" t="n">
        <v>100</v>
      </c>
      <c r="D28" s="423" t="s">
        <v>1396</v>
      </c>
      <c r="E28" s="2" t="n">
        <f aca="false">SUMIF($V$2:$V$6,D28,$W$2:$W$6)*C28</f>
        <v>100</v>
      </c>
      <c r="F28" s="2" t="n">
        <v>30</v>
      </c>
      <c r="G28" s="2" t="n">
        <v>7</v>
      </c>
      <c r="H28" s="2" t="n">
        <v>0</v>
      </c>
      <c r="J28" s="2" t="s">
        <v>1392</v>
      </c>
      <c r="O28" s="2" t="s">
        <v>1392</v>
      </c>
      <c r="P28" s="423" t="s">
        <v>1392</v>
      </c>
      <c r="Q28" s="423" t="s">
        <v>1392</v>
      </c>
      <c r="T28" s="2" t="n">
        <v>0</v>
      </c>
      <c r="U28" s="2" t="n">
        <v>0</v>
      </c>
    </row>
    <row r="29" customFormat="false" ht="13.2" hidden="false" customHeight="false" outlineLevel="0" collapsed="false">
      <c r="A29" s="423" t="s">
        <v>1297</v>
      </c>
      <c r="B29" s="423" t="s">
        <v>1413</v>
      </c>
      <c r="C29" s="437" t="n">
        <v>120</v>
      </c>
      <c r="D29" s="423" t="s">
        <v>1396</v>
      </c>
      <c r="E29" s="2" t="n">
        <f aca="false">SUMIF($V$2:$V$6,D29,$W$2:$W$6)*C29</f>
        <v>120</v>
      </c>
      <c r="F29" s="2" t="n">
        <v>40</v>
      </c>
      <c r="G29" s="2" t="n">
        <v>6</v>
      </c>
      <c r="H29" s="2" t="n">
        <v>0</v>
      </c>
      <c r="J29" s="2" t="s">
        <v>1392</v>
      </c>
      <c r="O29" s="2" t="s">
        <v>1392</v>
      </c>
      <c r="P29" s="423" t="s">
        <v>1392</v>
      </c>
      <c r="Q29" s="423" t="s">
        <v>1392</v>
      </c>
      <c r="T29" s="2" t="n">
        <v>0</v>
      </c>
      <c r="U29" s="2" t="n">
        <v>0</v>
      </c>
    </row>
    <row r="30" customFormat="false" ht="13.2" hidden="false" customHeight="false" outlineLevel="0" collapsed="false">
      <c r="A30" s="2" t="s">
        <v>1419</v>
      </c>
      <c r="B30" s="2" t="s">
        <v>1413</v>
      </c>
      <c r="C30" s="2" t="n">
        <v>750</v>
      </c>
      <c r="D30" s="2" t="s">
        <v>1396</v>
      </c>
      <c r="E30" s="2" t="n">
        <f aca="false">SUMIF($V$2:$V$6,D30,$W$2:$W$6)*C30</f>
        <v>750</v>
      </c>
      <c r="F30" s="2" t="n">
        <v>50</v>
      </c>
      <c r="G30" s="2" t="n">
        <v>5</v>
      </c>
      <c r="H30" s="2" t="n">
        <v>0</v>
      </c>
      <c r="J30" s="2" t="s">
        <v>1392</v>
      </c>
      <c r="O30" s="2" t="s">
        <v>1392</v>
      </c>
      <c r="P30" s="423" t="s">
        <v>1392</v>
      </c>
      <c r="Q30" s="423" t="s">
        <v>1392</v>
      </c>
      <c r="T30" s="2" t="n">
        <v>0</v>
      </c>
      <c r="U30" s="2" t="n">
        <v>1</v>
      </c>
    </row>
    <row r="31" customFormat="false" ht="13.2" hidden="false" customHeight="false" outlineLevel="0" collapsed="false">
      <c r="A31" s="423" t="s">
        <v>1305</v>
      </c>
      <c r="B31" s="423" t="s">
        <v>1413</v>
      </c>
      <c r="C31" s="437" t="n">
        <v>80</v>
      </c>
      <c r="D31" s="423" t="s">
        <v>1396</v>
      </c>
      <c r="E31" s="2" t="n">
        <f aca="false">SUMIF($V$2:$V$6,D31,$W$2:$W$6)*C31</f>
        <v>80</v>
      </c>
      <c r="F31" s="2" t="n">
        <v>40</v>
      </c>
      <c r="G31" s="2" t="n">
        <v>4</v>
      </c>
      <c r="H31" s="2" t="n">
        <v>0</v>
      </c>
      <c r="J31" s="2" t="s">
        <v>1392</v>
      </c>
      <c r="O31" s="2" t="s">
        <v>1392</v>
      </c>
      <c r="P31" s="423" t="s">
        <v>1392</v>
      </c>
      <c r="Q31" s="423" t="s">
        <v>1392</v>
      </c>
      <c r="T31" s="2" t="n">
        <v>0</v>
      </c>
      <c r="U31" s="2" t="n">
        <v>0</v>
      </c>
    </row>
    <row r="32" customFormat="false" ht="13.2" hidden="false" customHeight="false" outlineLevel="0" collapsed="false">
      <c r="A32" s="423" t="s">
        <v>339</v>
      </c>
      <c r="B32" s="423" t="s">
        <v>1413</v>
      </c>
      <c r="C32" s="437" t="n">
        <v>20</v>
      </c>
      <c r="D32" s="423" t="s">
        <v>1396</v>
      </c>
      <c r="E32" s="2" t="n">
        <f aca="false">SUMIF($V$2:$V$6,D32,$W$2:$W$6)*C32</f>
        <v>20</v>
      </c>
      <c r="F32" s="2" t="n">
        <v>25</v>
      </c>
      <c r="G32" s="2" t="n">
        <v>7</v>
      </c>
      <c r="H32" s="2" t="n">
        <v>0</v>
      </c>
      <c r="J32" s="2" t="s">
        <v>1392</v>
      </c>
      <c r="O32" s="2" t="s">
        <v>1392</v>
      </c>
      <c r="P32" s="423" t="s">
        <v>1392</v>
      </c>
      <c r="Q32" s="423" t="s">
        <v>1392</v>
      </c>
      <c r="T32" s="2" t="n">
        <v>0</v>
      </c>
      <c r="U32" s="2" t="n">
        <v>0</v>
      </c>
    </row>
    <row r="33" customFormat="false" ht="13.2" hidden="false" customHeight="false" outlineLevel="0" collapsed="false">
      <c r="A33" s="2" t="s">
        <v>1420</v>
      </c>
      <c r="B33" s="2" t="s">
        <v>1421</v>
      </c>
      <c r="C33" s="2" t="n">
        <v>3</v>
      </c>
      <c r="D33" s="2" t="s">
        <v>1394</v>
      </c>
      <c r="E33" s="2" t="n">
        <f aca="false">SUMIF($V$2:$V$6,D33,$W$2:$W$6)*C33</f>
        <v>0.03</v>
      </c>
      <c r="F33" s="2" t="n">
        <v>0.1</v>
      </c>
      <c r="G33" s="2" t="s">
        <v>1392</v>
      </c>
      <c r="H33" s="2" t="n">
        <v>0</v>
      </c>
      <c r="J33" s="2" t="s">
        <v>1392</v>
      </c>
      <c r="O33" s="2" t="s">
        <v>1392</v>
      </c>
      <c r="P33" s="423" t="s">
        <v>1392</v>
      </c>
      <c r="Q33" s="423" t="s">
        <v>1392</v>
      </c>
      <c r="T33" s="2" t="n">
        <v>0</v>
      </c>
      <c r="U33" s="2" t="n">
        <v>1</v>
      </c>
    </row>
    <row r="34" customFormat="false" ht="13.2" hidden="false" customHeight="false" outlineLevel="0" collapsed="false">
      <c r="A34" s="423" t="s">
        <v>1422</v>
      </c>
      <c r="B34" s="423" t="s">
        <v>1421</v>
      </c>
      <c r="C34" s="437" t="n">
        <v>4</v>
      </c>
      <c r="D34" s="423" t="s">
        <v>1396</v>
      </c>
      <c r="E34" s="2" t="n">
        <f aca="false">SUMIF($V$2:$V$6,D34,$W$2:$W$6)*C34</f>
        <v>4</v>
      </c>
      <c r="F34" s="2" t="n">
        <v>0.5</v>
      </c>
      <c r="G34" s="2" t="s">
        <v>1392</v>
      </c>
      <c r="H34" s="2" t="n">
        <v>0</v>
      </c>
      <c r="J34" s="2" t="s">
        <v>1392</v>
      </c>
      <c r="O34" s="2" t="s">
        <v>1392</v>
      </c>
      <c r="P34" s="423" t="s">
        <v>1392</v>
      </c>
      <c r="Q34" s="423" t="s">
        <v>1392</v>
      </c>
      <c r="T34" s="2" t="n">
        <v>0</v>
      </c>
      <c r="U34" s="2" t="n">
        <v>0</v>
      </c>
    </row>
    <row r="35" customFormat="false" ht="13.2" hidden="false" customHeight="false" outlineLevel="0" collapsed="false">
      <c r="A35" s="423" t="s">
        <v>336</v>
      </c>
      <c r="B35" s="423" t="s">
        <v>1421</v>
      </c>
      <c r="C35" s="437" t="n">
        <v>1</v>
      </c>
      <c r="D35" s="423" t="s">
        <v>1391</v>
      </c>
      <c r="E35" s="2" t="n">
        <f aca="false">SUMIF($V$2:$V$6,D35,$W$2:$W$6)*C35</f>
        <v>0.1</v>
      </c>
      <c r="F35" s="2" t="n">
        <v>0.5</v>
      </c>
      <c r="G35" s="2" t="s">
        <v>1392</v>
      </c>
      <c r="H35" s="2" t="n">
        <v>0</v>
      </c>
      <c r="J35" s="2" t="s">
        <v>1392</v>
      </c>
      <c r="O35" s="2" t="s">
        <v>1392</v>
      </c>
      <c r="P35" s="423" t="s">
        <v>1392</v>
      </c>
      <c r="Q35" s="423" t="s">
        <v>1392</v>
      </c>
      <c r="T35" s="2" t="n">
        <v>0</v>
      </c>
      <c r="U35" s="2" t="n">
        <v>0</v>
      </c>
    </row>
    <row r="36" customFormat="false" ht="13.2" hidden="false" customHeight="false" outlineLevel="0" collapsed="false">
      <c r="A36" s="2" t="s">
        <v>1423</v>
      </c>
      <c r="B36" s="2" t="s">
        <v>1421</v>
      </c>
      <c r="C36" s="2" t="n">
        <v>15</v>
      </c>
      <c r="D36" s="2" t="s">
        <v>1396</v>
      </c>
      <c r="E36" s="2" t="n">
        <f aca="false">SUMIF($V$2:$V$6,D36,$W$2:$W$6)*C36</f>
        <v>15</v>
      </c>
      <c r="F36" s="2" t="n">
        <v>3</v>
      </c>
      <c r="G36" s="2" t="s">
        <v>1392</v>
      </c>
      <c r="H36" s="2" t="n">
        <v>0</v>
      </c>
      <c r="J36" s="2" t="s">
        <v>1392</v>
      </c>
      <c r="O36" s="2" t="s">
        <v>1392</v>
      </c>
      <c r="P36" s="423" t="s">
        <v>1392</v>
      </c>
      <c r="Q36" s="423" t="s">
        <v>1392</v>
      </c>
      <c r="T36" s="2" t="n">
        <v>0</v>
      </c>
      <c r="U36" s="2" t="n">
        <v>1</v>
      </c>
    </row>
    <row r="37" customFormat="false" ht="13.2" hidden="false" customHeight="false" outlineLevel="0" collapsed="false">
      <c r="A37" s="2" t="s">
        <v>1424</v>
      </c>
      <c r="B37" s="2" t="s">
        <v>1421</v>
      </c>
      <c r="C37" s="2" t="n">
        <v>15</v>
      </c>
      <c r="D37" s="2" t="s">
        <v>1396</v>
      </c>
      <c r="E37" s="2" t="n">
        <f aca="false">SUMIF($V$2:$V$6,D37,$W$2:$W$6)*C37</f>
        <v>15</v>
      </c>
      <c r="F37" s="2" t="n">
        <v>3</v>
      </c>
      <c r="G37" s="2" t="s">
        <v>1392</v>
      </c>
      <c r="H37" s="2" t="n">
        <v>0</v>
      </c>
      <c r="J37" s="2" t="s">
        <v>1392</v>
      </c>
      <c r="O37" s="2" t="s">
        <v>1392</v>
      </c>
      <c r="P37" s="423" t="s">
        <v>1392</v>
      </c>
      <c r="Q37" s="423" t="s">
        <v>1392</v>
      </c>
      <c r="T37" s="2" t="n">
        <v>0</v>
      </c>
      <c r="U37" s="2" t="n">
        <v>1</v>
      </c>
    </row>
    <row r="38" customFormat="false" ht="13.2" hidden="false" customHeight="false" outlineLevel="0" collapsed="false">
      <c r="A38" s="423" t="s">
        <v>1425</v>
      </c>
      <c r="B38" s="423" t="s">
        <v>1421</v>
      </c>
      <c r="C38" s="437" t="n">
        <v>3</v>
      </c>
      <c r="D38" s="423" t="s">
        <v>1396</v>
      </c>
      <c r="E38" s="2" t="n">
        <f aca="false">SUMIF($V$2:$V$6,D38,$W$2:$W$6)*C38</f>
        <v>3</v>
      </c>
      <c r="F38" s="2" t="n">
        <v>2</v>
      </c>
      <c r="G38" s="2" t="s">
        <v>1392</v>
      </c>
      <c r="H38" s="2" t="n">
        <v>0</v>
      </c>
      <c r="J38" s="2" t="s">
        <v>1392</v>
      </c>
      <c r="O38" s="2" t="s">
        <v>1392</v>
      </c>
      <c r="P38" s="423" t="s">
        <v>1392</v>
      </c>
      <c r="Q38" s="423" t="s">
        <v>1392</v>
      </c>
      <c r="T38" s="2" t="n">
        <v>0</v>
      </c>
      <c r="U38" s="2" t="n">
        <v>0</v>
      </c>
    </row>
    <row r="39" customFormat="false" ht="13.2" hidden="false" customHeight="false" outlineLevel="0" collapsed="false">
      <c r="A39" s="423" t="s">
        <v>343</v>
      </c>
      <c r="B39" s="423" t="s">
        <v>1421</v>
      </c>
      <c r="C39" s="437" t="n">
        <v>1</v>
      </c>
      <c r="D39" s="423" t="s">
        <v>1396</v>
      </c>
      <c r="E39" s="2" t="n">
        <f aca="false">SUMIF($V$2:$V$6,D39,$W$2:$W$6)*C39</f>
        <v>1</v>
      </c>
      <c r="F39" s="2" t="n">
        <v>1</v>
      </c>
      <c r="G39" s="2" t="s">
        <v>1392</v>
      </c>
      <c r="H39" s="2" t="n">
        <v>0</v>
      </c>
      <c r="J39" s="2" t="s">
        <v>1392</v>
      </c>
      <c r="O39" s="2" t="s">
        <v>1392</v>
      </c>
      <c r="P39" s="423" t="s">
        <v>1392</v>
      </c>
      <c r="Q39" s="423" t="s">
        <v>1392</v>
      </c>
      <c r="T39" s="2" t="n">
        <v>0</v>
      </c>
      <c r="U39" s="2" t="n">
        <v>0</v>
      </c>
    </row>
    <row r="40" customFormat="false" ht="13.2" hidden="false" customHeight="false" outlineLevel="0" collapsed="false">
      <c r="A40" s="423" t="s">
        <v>346</v>
      </c>
      <c r="B40" s="430" t="s">
        <v>1421</v>
      </c>
      <c r="C40" s="437" t="n">
        <v>2</v>
      </c>
      <c r="D40" s="423" t="s">
        <v>1396</v>
      </c>
      <c r="E40" s="2" t="n">
        <f aca="false">SUMIF($V$2:$V$6,D40,$W$2:$W$6)*C40</f>
        <v>2</v>
      </c>
      <c r="F40" s="2" t="n">
        <v>1</v>
      </c>
      <c r="G40" s="2" t="s">
        <v>1392</v>
      </c>
      <c r="H40" s="2" t="n">
        <v>0</v>
      </c>
      <c r="J40" s="2" t="s">
        <v>1392</v>
      </c>
      <c r="O40" s="2" t="s">
        <v>1392</v>
      </c>
      <c r="P40" s="423" t="s">
        <v>1392</v>
      </c>
      <c r="Q40" s="423" t="s">
        <v>1392</v>
      </c>
      <c r="T40" s="2" t="n">
        <v>0</v>
      </c>
      <c r="U40" s="2" t="n">
        <v>0</v>
      </c>
    </row>
    <row r="41" customFormat="false" ht="13.2" hidden="false" customHeight="false" outlineLevel="0" collapsed="false">
      <c r="A41" s="423" t="s">
        <v>1426</v>
      </c>
      <c r="B41" s="423" t="s">
        <v>1421</v>
      </c>
      <c r="C41" s="437" t="n">
        <v>1</v>
      </c>
      <c r="D41" s="423" t="s">
        <v>1391</v>
      </c>
      <c r="E41" s="2" t="n">
        <f aca="false">SUMIF($V$2:$V$6,D41,$W$2:$W$6)*C41</f>
        <v>0.1</v>
      </c>
      <c r="F41" s="2" t="n">
        <v>0.1</v>
      </c>
      <c r="G41" s="2" t="s">
        <v>1392</v>
      </c>
      <c r="H41" s="2" t="n">
        <v>0</v>
      </c>
      <c r="J41" s="2" t="s">
        <v>1392</v>
      </c>
      <c r="O41" s="2" t="s">
        <v>1392</v>
      </c>
      <c r="P41" s="423" t="s">
        <v>1392</v>
      </c>
      <c r="Q41" s="423" t="s">
        <v>1392</v>
      </c>
      <c r="T41" s="2" t="n">
        <v>0</v>
      </c>
      <c r="U41" s="2" t="n">
        <v>0</v>
      </c>
    </row>
    <row r="42" customFormat="false" ht="13.2" hidden="false" customHeight="false" outlineLevel="0" collapsed="false">
      <c r="A42" s="2" t="s">
        <v>1427</v>
      </c>
      <c r="B42" s="2" t="s">
        <v>1421</v>
      </c>
      <c r="C42" s="2" t="n">
        <v>20</v>
      </c>
      <c r="D42" s="2" t="s">
        <v>1396</v>
      </c>
      <c r="E42" s="2" t="n">
        <f aca="false">SUMIF($V$2:$V$6,D42,$W$2:$W$6)*C42</f>
        <v>20</v>
      </c>
      <c r="F42" s="2" t="n">
        <v>1</v>
      </c>
      <c r="G42" s="2" t="s">
        <v>1392</v>
      </c>
      <c r="H42" s="2" t="n">
        <v>0</v>
      </c>
      <c r="J42" s="2" t="s">
        <v>1392</v>
      </c>
      <c r="O42" s="2" t="s">
        <v>1392</v>
      </c>
      <c r="P42" s="423" t="s">
        <v>1392</v>
      </c>
      <c r="Q42" s="423" t="s">
        <v>1392</v>
      </c>
      <c r="T42" s="2" t="n">
        <v>0</v>
      </c>
      <c r="U42" s="2" t="n">
        <v>1</v>
      </c>
    </row>
    <row r="43" customFormat="false" ht="13.2" hidden="false" customHeight="false" outlineLevel="0" collapsed="false">
      <c r="A43" s="2" t="s">
        <v>1428</v>
      </c>
      <c r="B43" s="2" t="s">
        <v>1421</v>
      </c>
      <c r="C43" s="2" t="n">
        <v>15</v>
      </c>
      <c r="D43" s="2" t="s">
        <v>1396</v>
      </c>
      <c r="E43" s="2" t="n">
        <f aca="false">SUMIF($V$2:$V$6,D43,$W$2:$W$6)*C43</f>
        <v>15</v>
      </c>
      <c r="F43" s="2" t="n">
        <v>1</v>
      </c>
      <c r="G43" s="2" t="s">
        <v>1392</v>
      </c>
      <c r="H43" s="2" t="n">
        <v>0</v>
      </c>
      <c r="J43" s="2" t="s">
        <v>1392</v>
      </c>
      <c r="O43" s="2" t="s">
        <v>1392</v>
      </c>
      <c r="P43" s="423" t="s">
        <v>1392</v>
      </c>
      <c r="Q43" s="423" t="s">
        <v>1392</v>
      </c>
      <c r="T43" s="2" t="n">
        <v>0</v>
      </c>
      <c r="U43" s="2" t="n">
        <v>1</v>
      </c>
    </row>
    <row r="44" customFormat="false" ht="13.2" hidden="false" customHeight="false" outlineLevel="0" collapsed="false">
      <c r="A44" s="423" t="s">
        <v>1429</v>
      </c>
      <c r="B44" s="423" t="s">
        <v>1421</v>
      </c>
      <c r="C44" s="437" t="n">
        <v>8</v>
      </c>
      <c r="D44" s="423" t="s">
        <v>1391</v>
      </c>
      <c r="E44" s="2" t="n">
        <f aca="false">SUMIF($V$2:$V$6,D44,$W$2:$W$6)*C44</f>
        <v>0.8</v>
      </c>
      <c r="F44" s="2" t="n">
        <v>1</v>
      </c>
      <c r="G44" s="2" t="s">
        <v>1392</v>
      </c>
      <c r="H44" s="2" t="n">
        <v>0</v>
      </c>
      <c r="J44" s="2" t="s">
        <v>1392</v>
      </c>
      <c r="O44" s="2" t="s">
        <v>1392</v>
      </c>
      <c r="P44" s="423" t="s">
        <v>1392</v>
      </c>
      <c r="Q44" s="423" t="s">
        <v>1392</v>
      </c>
      <c r="T44" s="2" t="n">
        <v>0</v>
      </c>
      <c r="U44" s="2" t="n">
        <v>0</v>
      </c>
    </row>
    <row r="45" customFormat="false" ht="13.2" hidden="false" customHeight="false" outlineLevel="0" collapsed="false">
      <c r="A45" s="423" t="s">
        <v>1430</v>
      </c>
      <c r="B45" s="423" t="s">
        <v>1421</v>
      </c>
      <c r="C45" s="437" t="n">
        <v>50</v>
      </c>
      <c r="D45" s="423" t="s">
        <v>1396</v>
      </c>
      <c r="E45" s="2" t="n">
        <f aca="false">SUMIF($V$2:$V$6,D45,$W$2:$W$6)*C45</f>
        <v>50</v>
      </c>
      <c r="F45" s="2" t="n">
        <v>2</v>
      </c>
      <c r="G45" s="2" t="s">
        <v>1392</v>
      </c>
      <c r="H45" s="2" t="n">
        <v>0</v>
      </c>
      <c r="J45" s="2" t="s">
        <v>1392</v>
      </c>
      <c r="O45" s="2" t="s">
        <v>1392</v>
      </c>
      <c r="P45" s="423" t="s">
        <v>1392</v>
      </c>
      <c r="Q45" s="423" t="s">
        <v>1392</v>
      </c>
      <c r="T45" s="2" t="n">
        <v>0</v>
      </c>
      <c r="U45" s="2" t="n">
        <v>0</v>
      </c>
    </row>
    <row r="46" customFormat="false" ht="12.6" hidden="false" customHeight="true" outlineLevel="0" collapsed="false">
      <c r="A46" s="2" t="s">
        <v>1431</v>
      </c>
      <c r="B46" s="2" t="s">
        <v>1421</v>
      </c>
      <c r="C46" s="2" t="n">
        <v>30</v>
      </c>
      <c r="D46" s="2" t="s">
        <v>1396</v>
      </c>
      <c r="E46" s="2" t="n">
        <f aca="false">SUMIF($V$2:$V$6,D46,$W$2:$W$6)*C46</f>
        <v>30</v>
      </c>
      <c r="F46" s="2" t="n">
        <v>5</v>
      </c>
      <c r="G46" s="2" t="s">
        <v>1392</v>
      </c>
      <c r="H46" s="2" t="n">
        <v>0</v>
      </c>
      <c r="J46" s="2" t="s">
        <v>1392</v>
      </c>
      <c r="O46" s="2" t="s">
        <v>1392</v>
      </c>
      <c r="P46" s="423" t="s">
        <v>1392</v>
      </c>
      <c r="Q46" s="423" t="s">
        <v>1392</v>
      </c>
      <c r="T46" s="2" t="n">
        <v>0</v>
      </c>
      <c r="U46" s="2" t="n">
        <v>1</v>
      </c>
    </row>
    <row r="47" customFormat="false" ht="13.2" hidden="false" customHeight="false" outlineLevel="0" collapsed="false">
      <c r="A47" s="2" t="s">
        <v>1432</v>
      </c>
      <c r="B47" s="2" t="s">
        <v>1421</v>
      </c>
      <c r="C47" s="2" t="n">
        <v>8</v>
      </c>
      <c r="D47" s="2" t="s">
        <v>1396</v>
      </c>
      <c r="E47" s="2" t="n">
        <f aca="false">SUMIF($V$2:$V$6,D47,$W$2:$W$6)*C47</f>
        <v>8</v>
      </c>
      <c r="F47" s="2" t="n">
        <v>3</v>
      </c>
      <c r="G47" s="2" t="s">
        <v>1392</v>
      </c>
      <c r="H47" s="2" t="n">
        <v>0</v>
      </c>
      <c r="J47" s="2" t="s">
        <v>1392</v>
      </c>
      <c r="O47" s="2" t="s">
        <v>1392</v>
      </c>
      <c r="P47" s="423" t="s">
        <v>1392</v>
      </c>
      <c r="Q47" s="423" t="s">
        <v>1392</v>
      </c>
      <c r="T47" s="2" t="n">
        <v>0</v>
      </c>
      <c r="U47" s="2" t="n">
        <v>1</v>
      </c>
    </row>
    <row r="48" customFormat="false" ht="13.2" hidden="false" customHeight="false" outlineLevel="0" collapsed="false">
      <c r="A48" s="423" t="s">
        <v>1433</v>
      </c>
      <c r="B48" s="423" t="s">
        <v>1421</v>
      </c>
      <c r="C48" s="437" t="n">
        <v>3</v>
      </c>
      <c r="D48" s="423" t="s">
        <v>1396</v>
      </c>
      <c r="E48" s="2" t="n">
        <f aca="false">SUMIF($V$2:$V$6,D48,$W$2:$W$6)*C48</f>
        <v>3</v>
      </c>
      <c r="F48" s="2" t="n">
        <v>1</v>
      </c>
      <c r="G48" s="2" t="s">
        <v>1392</v>
      </c>
      <c r="H48" s="2" t="n">
        <v>0</v>
      </c>
      <c r="J48" s="2" t="s">
        <v>1392</v>
      </c>
      <c r="O48" s="2" t="s">
        <v>1392</v>
      </c>
      <c r="P48" s="423" t="s">
        <v>1392</v>
      </c>
      <c r="Q48" s="423" t="s">
        <v>1392</v>
      </c>
      <c r="T48" s="2" t="n">
        <v>0</v>
      </c>
      <c r="U48" s="2" t="n">
        <v>0</v>
      </c>
    </row>
    <row r="49" customFormat="false" ht="13.2" hidden="false" customHeight="false" outlineLevel="0" collapsed="false">
      <c r="A49" s="423" t="s">
        <v>341</v>
      </c>
      <c r="B49" s="423" t="s">
        <v>1421</v>
      </c>
      <c r="C49" s="437" t="n">
        <v>1</v>
      </c>
      <c r="D49" s="423" t="s">
        <v>1396</v>
      </c>
      <c r="E49" s="2" t="n">
        <f aca="false">SUMIF($V$2:$V$6,D49,$W$2:$W$6)*C49</f>
        <v>1</v>
      </c>
      <c r="F49" s="2" t="n">
        <v>0.1</v>
      </c>
      <c r="G49" s="2" t="s">
        <v>1392</v>
      </c>
      <c r="H49" s="2" t="n">
        <v>0</v>
      </c>
      <c r="J49" s="2" t="s">
        <v>1392</v>
      </c>
      <c r="O49" s="2" t="s">
        <v>1392</v>
      </c>
      <c r="P49" s="423" t="s">
        <v>1392</v>
      </c>
      <c r="Q49" s="423" t="s">
        <v>1392</v>
      </c>
      <c r="T49" s="2" t="n">
        <v>0</v>
      </c>
      <c r="U49" s="2" t="n">
        <v>0</v>
      </c>
    </row>
    <row r="50" customFormat="false" ht="13.2" hidden="false" customHeight="false" outlineLevel="0" collapsed="false">
      <c r="A50" s="423" t="s">
        <v>1434</v>
      </c>
      <c r="B50" s="423" t="s">
        <v>1421</v>
      </c>
      <c r="C50" s="437" t="n">
        <v>5</v>
      </c>
      <c r="D50" s="423" t="s">
        <v>1391</v>
      </c>
      <c r="E50" s="2" t="n">
        <f aca="false">SUMIF($V$2:$V$6,D50,$W$2:$W$6)*C50</f>
        <v>0.5</v>
      </c>
      <c r="F50" s="2" t="n">
        <v>1.2</v>
      </c>
      <c r="G50" s="2" t="s">
        <v>1392</v>
      </c>
      <c r="H50" s="2" t="n">
        <v>0</v>
      </c>
      <c r="J50" s="2" t="s">
        <v>1392</v>
      </c>
      <c r="O50" s="2" t="s">
        <v>1392</v>
      </c>
      <c r="P50" s="423" t="s">
        <v>1392</v>
      </c>
      <c r="Q50" s="423" t="s">
        <v>1392</v>
      </c>
      <c r="T50" s="2" t="n">
        <v>0</v>
      </c>
      <c r="U50" s="2" t="n">
        <v>0</v>
      </c>
    </row>
    <row r="51" customFormat="false" ht="13.2" hidden="false" customHeight="false" outlineLevel="0" collapsed="false">
      <c r="A51" s="423" t="s">
        <v>1435</v>
      </c>
      <c r="B51" s="423" t="s">
        <v>1421</v>
      </c>
      <c r="C51" s="437" t="n">
        <v>4</v>
      </c>
      <c r="D51" s="423" t="s">
        <v>1396</v>
      </c>
      <c r="E51" s="2" t="n">
        <f aca="false">SUMIF($V$2:$V$6,D51,$W$2:$W$6)*C51</f>
        <v>4</v>
      </c>
      <c r="F51" s="2" t="n">
        <v>0.5</v>
      </c>
      <c r="G51" s="2" t="s">
        <v>1392</v>
      </c>
      <c r="H51" s="2" t="n">
        <v>0</v>
      </c>
      <c r="J51" s="2" t="s">
        <v>1392</v>
      </c>
      <c r="O51" s="2" t="s">
        <v>1392</v>
      </c>
      <c r="P51" s="423" t="s">
        <v>1392</v>
      </c>
      <c r="Q51" s="423" t="s">
        <v>1392</v>
      </c>
      <c r="T51" s="2" t="n">
        <v>0</v>
      </c>
      <c r="U51" s="2" t="n">
        <v>0</v>
      </c>
    </row>
    <row r="52" customFormat="false" ht="13.2" hidden="false" customHeight="false" outlineLevel="0" collapsed="false">
      <c r="A52" s="423" t="s">
        <v>1436</v>
      </c>
      <c r="B52" s="423" t="s">
        <v>1421</v>
      </c>
      <c r="C52" s="437" t="n">
        <v>1</v>
      </c>
      <c r="D52" s="423" t="s">
        <v>1391</v>
      </c>
      <c r="E52" s="2" t="n">
        <f aca="false">SUMIF($V$2:$V$6,D52,$W$2:$W$6)*C52</f>
        <v>0.1</v>
      </c>
      <c r="F52" s="2" t="n">
        <v>0.1</v>
      </c>
      <c r="G52" s="2" t="s">
        <v>1392</v>
      </c>
      <c r="H52" s="2" t="n">
        <v>0</v>
      </c>
      <c r="J52" s="2" t="s">
        <v>1392</v>
      </c>
      <c r="O52" s="2" t="s">
        <v>1392</v>
      </c>
      <c r="P52" s="423" t="s">
        <v>1392</v>
      </c>
      <c r="Q52" s="423" t="s">
        <v>1392</v>
      </c>
      <c r="T52" s="2" t="n">
        <v>0</v>
      </c>
      <c r="U52" s="2" t="n">
        <v>0</v>
      </c>
    </row>
    <row r="53" customFormat="false" ht="13.2" hidden="false" customHeight="false" outlineLevel="0" collapsed="false">
      <c r="A53" s="423" t="s">
        <v>1437</v>
      </c>
      <c r="B53" s="423" t="s">
        <v>1421</v>
      </c>
      <c r="C53" s="437" t="n">
        <v>3</v>
      </c>
      <c r="D53" s="423" t="s">
        <v>1394</v>
      </c>
      <c r="E53" s="2" t="n">
        <f aca="false">SUMIF($V$2:$V$6,D53,$W$2:$W$6)*C53</f>
        <v>0.03</v>
      </c>
      <c r="F53" s="2" t="n">
        <v>0.1</v>
      </c>
      <c r="G53" s="2" t="s">
        <v>1392</v>
      </c>
      <c r="H53" s="2" t="n">
        <v>0</v>
      </c>
      <c r="J53" s="2" t="s">
        <v>1392</v>
      </c>
      <c r="O53" s="2" t="s">
        <v>1392</v>
      </c>
      <c r="P53" s="423" t="s">
        <v>1392</v>
      </c>
      <c r="Q53" s="423" t="s">
        <v>1392</v>
      </c>
      <c r="T53" s="2" t="n">
        <v>0</v>
      </c>
      <c r="U53" s="2" t="n">
        <v>0</v>
      </c>
    </row>
    <row r="54" customFormat="false" ht="13.2" hidden="false" customHeight="false" outlineLevel="0" collapsed="false">
      <c r="A54" s="423" t="s">
        <v>1438</v>
      </c>
      <c r="B54" s="423" t="s">
        <v>1421</v>
      </c>
      <c r="C54" s="437" t="n">
        <v>3</v>
      </c>
      <c r="D54" s="423" t="s">
        <v>1394</v>
      </c>
      <c r="E54" s="2" t="n">
        <f aca="false">SUMIF($V$2:$V$6,D54,$W$2:$W$6)*C54</f>
        <v>0.03</v>
      </c>
      <c r="F54" s="2" t="n">
        <v>0.2</v>
      </c>
      <c r="G54" s="2" t="s">
        <v>1392</v>
      </c>
      <c r="H54" s="2" t="n">
        <v>0</v>
      </c>
      <c r="J54" s="2" t="s">
        <v>1392</v>
      </c>
      <c r="O54" s="2" t="s">
        <v>1392</v>
      </c>
      <c r="P54" s="423" t="s">
        <v>1392</v>
      </c>
      <c r="Q54" s="423" t="s">
        <v>1392</v>
      </c>
      <c r="T54" s="2" t="n">
        <v>0</v>
      </c>
      <c r="U54" s="2" t="n">
        <v>0</v>
      </c>
    </row>
    <row r="55" customFormat="false" ht="13.2" hidden="false" customHeight="false" outlineLevel="0" collapsed="false">
      <c r="A55" s="423" t="s">
        <v>1439</v>
      </c>
      <c r="B55" s="423" t="s">
        <v>1421</v>
      </c>
      <c r="C55" s="437" t="n">
        <v>6</v>
      </c>
      <c r="D55" s="423" t="s">
        <v>1396</v>
      </c>
      <c r="E55" s="2" t="n">
        <f aca="false">SUMIF($V$2:$V$6,D55,$W$2:$W$6)*C55</f>
        <v>6</v>
      </c>
      <c r="F55" s="2" t="n">
        <v>0.5</v>
      </c>
      <c r="G55" s="2" t="s">
        <v>1392</v>
      </c>
      <c r="H55" s="2" t="n">
        <v>0</v>
      </c>
      <c r="J55" s="2" t="s">
        <v>1392</v>
      </c>
      <c r="O55" s="2" t="s">
        <v>1392</v>
      </c>
      <c r="P55" s="423" t="s">
        <v>1392</v>
      </c>
      <c r="Q55" s="423" t="s">
        <v>1392</v>
      </c>
      <c r="T55" s="2" t="n">
        <v>0</v>
      </c>
      <c r="U55" s="2" t="n">
        <v>0</v>
      </c>
    </row>
    <row r="56" customFormat="false" ht="13.2" hidden="false" customHeight="false" outlineLevel="0" collapsed="false">
      <c r="A56" s="423" t="s">
        <v>1440</v>
      </c>
      <c r="B56" s="423" t="s">
        <v>1421</v>
      </c>
      <c r="C56" s="437" t="n">
        <v>9</v>
      </c>
      <c r="D56" s="423" t="s">
        <v>1391</v>
      </c>
      <c r="E56" s="2" t="n">
        <f aca="false">SUMIF($V$2:$V$6,D56,$W$2:$W$6)*C56</f>
        <v>0.9</v>
      </c>
      <c r="F56" s="2" t="n">
        <v>2</v>
      </c>
      <c r="G56" s="2" t="s">
        <v>1392</v>
      </c>
      <c r="H56" s="2" t="n">
        <v>0</v>
      </c>
      <c r="J56" s="2" t="s">
        <v>1392</v>
      </c>
      <c r="O56" s="2" t="s">
        <v>1392</v>
      </c>
      <c r="P56" s="423" t="s">
        <v>1392</v>
      </c>
      <c r="Q56" s="423" t="s">
        <v>1392</v>
      </c>
      <c r="T56" s="2" t="n">
        <v>0</v>
      </c>
      <c r="U56" s="2" t="n">
        <v>0</v>
      </c>
    </row>
    <row r="57" customFormat="false" ht="13.2" hidden="false" customHeight="false" outlineLevel="0" collapsed="false">
      <c r="A57" s="423" t="s">
        <v>1441</v>
      </c>
      <c r="B57" s="423" t="s">
        <v>1421</v>
      </c>
      <c r="C57" s="437" t="n">
        <v>20</v>
      </c>
      <c r="D57" s="423" t="s">
        <v>1396</v>
      </c>
      <c r="E57" s="2" t="n">
        <f aca="false">SUMIF($V$2:$V$6,D57,$W$2:$W$6)*C57</f>
        <v>20</v>
      </c>
      <c r="F57" s="2" t="n">
        <v>2.2</v>
      </c>
      <c r="G57" s="2" t="s">
        <v>1392</v>
      </c>
      <c r="H57" s="2" t="n">
        <v>0</v>
      </c>
      <c r="J57" s="2" t="s">
        <v>1392</v>
      </c>
      <c r="O57" s="2" t="s">
        <v>1392</v>
      </c>
      <c r="P57" s="423" t="s">
        <v>1392</v>
      </c>
      <c r="Q57" s="423" t="s">
        <v>1392</v>
      </c>
      <c r="T57" s="2" t="n">
        <v>0</v>
      </c>
      <c r="U57" s="2" t="n">
        <v>0</v>
      </c>
    </row>
    <row r="58" customFormat="false" ht="13.2" hidden="false" customHeight="false" outlineLevel="0" collapsed="false">
      <c r="A58" s="423" t="s">
        <v>1442</v>
      </c>
      <c r="B58" s="423" t="s">
        <v>1421</v>
      </c>
      <c r="C58" s="437" t="n">
        <v>5</v>
      </c>
      <c r="D58" s="423" t="s">
        <v>1394</v>
      </c>
      <c r="E58" s="2" t="n">
        <f aca="false">SUMIF($V$2:$V$6,D58,$W$2:$W$6)*C58</f>
        <v>0.05</v>
      </c>
      <c r="F58" s="2" t="n">
        <v>0.5</v>
      </c>
      <c r="G58" s="2" t="s">
        <v>1392</v>
      </c>
      <c r="H58" s="2" t="n">
        <v>0</v>
      </c>
      <c r="J58" s="2" t="s">
        <v>1392</v>
      </c>
      <c r="O58" s="2" t="s">
        <v>1392</v>
      </c>
      <c r="P58" s="423" t="s">
        <v>1392</v>
      </c>
      <c r="Q58" s="423" t="s">
        <v>1392</v>
      </c>
      <c r="T58" s="2" t="n">
        <v>0</v>
      </c>
      <c r="U58" s="2" t="n">
        <v>0</v>
      </c>
    </row>
    <row r="59" customFormat="false" ht="13.2" hidden="false" customHeight="false" outlineLevel="0" collapsed="false">
      <c r="A59" s="423" t="s">
        <v>1443</v>
      </c>
      <c r="B59" s="423" t="s">
        <v>1421</v>
      </c>
      <c r="C59" s="437" t="n">
        <v>2</v>
      </c>
      <c r="D59" s="423" t="s">
        <v>1391</v>
      </c>
      <c r="E59" s="2" t="n">
        <f aca="false">SUMIF($V$2:$V$6,D59,$W$2:$W$6)*C59</f>
        <v>0.2</v>
      </c>
      <c r="F59" s="2" t="n">
        <v>0.01</v>
      </c>
      <c r="G59" s="2" t="s">
        <v>1392</v>
      </c>
      <c r="H59" s="2" t="n">
        <v>0</v>
      </c>
      <c r="J59" s="2" t="s">
        <v>1392</v>
      </c>
      <c r="O59" s="2" t="s">
        <v>1392</v>
      </c>
      <c r="P59" s="423" t="s">
        <v>1392</v>
      </c>
      <c r="Q59" s="423" t="s">
        <v>1392</v>
      </c>
      <c r="T59" s="2" t="n">
        <v>0</v>
      </c>
      <c r="U59" s="2" t="n">
        <v>0</v>
      </c>
    </row>
    <row r="60" customFormat="false" ht="13.2" hidden="false" customHeight="false" outlineLevel="0" collapsed="false">
      <c r="A60" s="423" t="s">
        <v>1444</v>
      </c>
      <c r="B60" s="423" t="s">
        <v>1421</v>
      </c>
      <c r="C60" s="437" t="n">
        <v>1</v>
      </c>
      <c r="D60" s="423" t="s">
        <v>1396</v>
      </c>
      <c r="E60" s="2" t="n">
        <f aca="false">SUMIF($V$2:$V$6,D60,$W$2:$W$6)*C60</f>
        <v>1</v>
      </c>
      <c r="F60" s="2" t="n">
        <v>1</v>
      </c>
      <c r="G60" s="2" t="s">
        <v>1392</v>
      </c>
      <c r="H60" s="2" t="n">
        <v>0</v>
      </c>
      <c r="J60" s="2" t="s">
        <v>1392</v>
      </c>
      <c r="O60" s="2" t="s">
        <v>1392</v>
      </c>
      <c r="P60" s="423" t="s">
        <v>1392</v>
      </c>
      <c r="Q60" s="423" t="s">
        <v>1392</v>
      </c>
      <c r="T60" s="2" t="n">
        <v>0</v>
      </c>
      <c r="U60" s="2" t="n">
        <v>0</v>
      </c>
    </row>
    <row r="61" customFormat="false" ht="13.2" hidden="false" customHeight="false" outlineLevel="0" collapsed="false">
      <c r="A61" s="423" t="s">
        <v>1445</v>
      </c>
      <c r="B61" s="423" t="s">
        <v>1421</v>
      </c>
      <c r="C61" s="437" t="n">
        <v>80</v>
      </c>
      <c r="D61" s="423" t="s">
        <v>1396</v>
      </c>
      <c r="E61" s="2" t="n">
        <f aca="false">SUMIF($V$2:$V$6,D61,$W$2:$W$6)*C61</f>
        <v>80</v>
      </c>
      <c r="F61" s="2" t="n">
        <v>0.05</v>
      </c>
      <c r="G61" s="2" t="s">
        <v>1392</v>
      </c>
      <c r="H61" s="2" t="n">
        <v>0</v>
      </c>
      <c r="J61" s="2" t="s">
        <v>1392</v>
      </c>
      <c r="O61" s="2" t="s">
        <v>1392</v>
      </c>
      <c r="P61" s="423" t="s">
        <v>1392</v>
      </c>
      <c r="Q61" s="423" t="s">
        <v>1392</v>
      </c>
      <c r="T61" s="2" t="n">
        <v>0</v>
      </c>
      <c r="U61" s="2" t="n">
        <v>0</v>
      </c>
    </row>
    <row r="62" customFormat="false" ht="13.2" hidden="false" customHeight="false" outlineLevel="0" collapsed="false">
      <c r="A62" s="423" t="s">
        <v>1446</v>
      </c>
      <c r="B62" s="423" t="s">
        <v>1421</v>
      </c>
      <c r="C62" s="437" t="n">
        <v>6</v>
      </c>
      <c r="D62" s="423" t="s">
        <v>1391</v>
      </c>
      <c r="E62" s="2" t="n">
        <f aca="false">SUMIF($V$2:$V$6,D62,$W$2:$W$6)*C62</f>
        <v>0.6</v>
      </c>
      <c r="F62" s="2" t="n">
        <v>3</v>
      </c>
      <c r="G62" s="2" t="s">
        <v>1392</v>
      </c>
      <c r="H62" s="2" t="n">
        <v>0</v>
      </c>
      <c r="J62" s="2" t="s">
        <v>1392</v>
      </c>
      <c r="O62" s="2" t="s">
        <v>1392</v>
      </c>
      <c r="P62" s="423" t="s">
        <v>1392</v>
      </c>
      <c r="Q62" s="423" t="s">
        <v>1392</v>
      </c>
      <c r="T62" s="2" t="n">
        <v>0</v>
      </c>
      <c r="U62" s="2" t="n">
        <v>0</v>
      </c>
    </row>
    <row r="63" customFormat="false" ht="13.2" hidden="false" customHeight="false" outlineLevel="0" collapsed="false">
      <c r="A63" s="423" t="s">
        <v>335</v>
      </c>
      <c r="B63" s="423" t="s">
        <v>1421</v>
      </c>
      <c r="C63" s="437" t="n">
        <v>4</v>
      </c>
      <c r="D63" s="423" t="s">
        <v>1396</v>
      </c>
      <c r="E63" s="2" t="n">
        <f aca="false">SUMIF($V$2:$V$6,D63,$W$2:$W$6)*C63</f>
        <v>4</v>
      </c>
      <c r="F63" s="2" t="n">
        <v>0.5</v>
      </c>
      <c r="G63" s="2" t="s">
        <v>1392</v>
      </c>
      <c r="H63" s="2" t="n">
        <v>0</v>
      </c>
      <c r="J63" s="2" t="s">
        <v>1392</v>
      </c>
      <c r="O63" s="2" t="s">
        <v>1392</v>
      </c>
      <c r="P63" s="423" t="s">
        <v>1392</v>
      </c>
      <c r="Q63" s="423" t="s">
        <v>1392</v>
      </c>
      <c r="T63" s="2" t="n">
        <v>0</v>
      </c>
      <c r="U63" s="2" t="n">
        <v>0</v>
      </c>
    </row>
    <row r="64" customFormat="false" ht="13.2" hidden="false" customHeight="false" outlineLevel="0" collapsed="false">
      <c r="A64" s="423" t="s">
        <v>1447</v>
      </c>
      <c r="B64" s="423" t="s">
        <v>1421</v>
      </c>
      <c r="C64" s="437" t="n">
        <v>6</v>
      </c>
      <c r="D64" s="423" t="s">
        <v>1391</v>
      </c>
      <c r="E64" s="2" t="n">
        <f aca="false">SUMIF($V$2:$V$6,D64,$W$2:$W$6)*C64</f>
        <v>0.6</v>
      </c>
      <c r="F64" s="2" t="n">
        <v>1</v>
      </c>
      <c r="G64" s="2" t="s">
        <v>1392</v>
      </c>
      <c r="H64" s="2" t="n">
        <v>0</v>
      </c>
      <c r="J64" s="2" t="s">
        <v>1392</v>
      </c>
      <c r="O64" s="2" t="s">
        <v>1392</v>
      </c>
      <c r="P64" s="423" t="s">
        <v>1392</v>
      </c>
      <c r="Q64" s="423" t="s">
        <v>1392</v>
      </c>
      <c r="T64" s="2" t="n">
        <v>0</v>
      </c>
      <c r="U64" s="2" t="n">
        <v>0</v>
      </c>
    </row>
    <row r="65" customFormat="false" ht="13.2" hidden="false" customHeight="false" outlineLevel="0" collapsed="false">
      <c r="A65" s="423" t="s">
        <v>1448</v>
      </c>
      <c r="B65" s="423" t="s">
        <v>1421</v>
      </c>
      <c r="C65" s="437" t="n">
        <v>8</v>
      </c>
      <c r="D65" s="423" t="s">
        <v>1394</v>
      </c>
      <c r="E65" s="2" t="n">
        <f aca="false">SUMIF($V$2:$V$6,D65,$W$2:$W$6)*C65</f>
        <v>0.08</v>
      </c>
      <c r="F65" s="2" t="n">
        <v>3</v>
      </c>
      <c r="G65" s="2" t="s">
        <v>1392</v>
      </c>
      <c r="H65" s="2" t="n">
        <v>0</v>
      </c>
      <c r="J65" s="2" t="s">
        <v>1392</v>
      </c>
      <c r="O65" s="2" t="s">
        <v>1392</v>
      </c>
      <c r="P65" s="423" t="s">
        <v>1392</v>
      </c>
      <c r="Q65" s="423" t="s">
        <v>1392</v>
      </c>
      <c r="T65" s="2" t="n">
        <v>0</v>
      </c>
      <c r="U65" s="2" t="n">
        <v>0</v>
      </c>
    </row>
    <row r="66" customFormat="false" ht="13.2" hidden="false" customHeight="false" outlineLevel="0" collapsed="false">
      <c r="A66" s="423" t="s">
        <v>1449</v>
      </c>
      <c r="B66" s="423" t="s">
        <v>1421</v>
      </c>
      <c r="C66" s="437" t="n">
        <v>8</v>
      </c>
      <c r="D66" s="423" t="s">
        <v>1394</v>
      </c>
      <c r="E66" s="2" t="n">
        <f aca="false">SUMIF($V$2:$V$6,D66,$W$2:$W$6)*C66</f>
        <v>0.08</v>
      </c>
      <c r="F66" s="2" t="n">
        <v>0.5</v>
      </c>
      <c r="G66" s="2" t="s">
        <v>1392</v>
      </c>
      <c r="H66" s="2" t="n">
        <v>0</v>
      </c>
      <c r="J66" s="2" t="s">
        <v>1392</v>
      </c>
      <c r="O66" s="2" t="s">
        <v>1392</v>
      </c>
      <c r="P66" s="423" t="s">
        <v>1392</v>
      </c>
      <c r="Q66" s="423" t="s">
        <v>1392</v>
      </c>
      <c r="T66" s="2" t="n">
        <v>0</v>
      </c>
      <c r="U66" s="2" t="n">
        <v>0</v>
      </c>
    </row>
    <row r="67" customFormat="false" ht="13.2" hidden="false" customHeight="false" outlineLevel="0" collapsed="false">
      <c r="A67" s="423" t="s">
        <v>1450</v>
      </c>
      <c r="B67" s="423" t="s">
        <v>1421</v>
      </c>
      <c r="C67" s="437" t="n">
        <v>6</v>
      </c>
      <c r="D67" s="423" t="s">
        <v>1394</v>
      </c>
      <c r="E67" s="2" t="n">
        <f aca="false">SUMIF($V$2:$V$6,D67,$W$2:$W$6)*C67</f>
        <v>0.06</v>
      </c>
      <c r="F67" s="2" t="n">
        <v>0.3</v>
      </c>
      <c r="G67" s="2" t="s">
        <v>1392</v>
      </c>
      <c r="H67" s="2" t="n">
        <v>0</v>
      </c>
      <c r="J67" s="2" t="s">
        <v>1392</v>
      </c>
      <c r="O67" s="2" t="s">
        <v>1392</v>
      </c>
      <c r="P67" s="423" t="s">
        <v>1392</v>
      </c>
      <c r="Q67" s="423" t="s">
        <v>1392</v>
      </c>
      <c r="T67" s="2" t="n">
        <v>0</v>
      </c>
      <c r="U67" s="2" t="n">
        <v>0</v>
      </c>
    </row>
    <row r="68" customFormat="false" ht="13.2" hidden="false" customHeight="false" outlineLevel="0" collapsed="false">
      <c r="A68" s="2" t="s">
        <v>1451</v>
      </c>
      <c r="B68" s="2" t="s">
        <v>1421</v>
      </c>
      <c r="C68" s="2" t="n">
        <v>5</v>
      </c>
      <c r="D68" s="2" t="s">
        <v>1396</v>
      </c>
      <c r="E68" s="2" t="n">
        <f aca="false">SUMIF($V$2:$V$6,D68,$W$2:$W$6)*C68</f>
        <v>5</v>
      </c>
      <c r="F68" s="2" t="n">
        <v>1</v>
      </c>
      <c r="G68" s="2" t="s">
        <v>1392</v>
      </c>
      <c r="H68" s="2" t="n">
        <v>0</v>
      </c>
      <c r="J68" s="2" t="s">
        <v>1392</v>
      </c>
      <c r="O68" s="2" t="s">
        <v>1392</v>
      </c>
      <c r="P68" s="423" t="s">
        <v>1392</v>
      </c>
      <c r="Q68" s="423" t="s">
        <v>1392</v>
      </c>
      <c r="T68" s="2" t="n">
        <v>0</v>
      </c>
      <c r="U68" s="2" t="n">
        <v>1</v>
      </c>
    </row>
    <row r="69" customFormat="false" ht="13.2" hidden="false" customHeight="false" outlineLevel="0" collapsed="false">
      <c r="A69" s="2" t="s">
        <v>1452</v>
      </c>
      <c r="B69" s="2" t="s">
        <v>1421</v>
      </c>
      <c r="C69" s="2" t="n">
        <v>35</v>
      </c>
      <c r="D69" s="2" t="s">
        <v>1396</v>
      </c>
      <c r="E69" s="2" t="n">
        <f aca="false">SUMIF($V$2:$V$6,D69,$W$2:$W$6)*C69</f>
        <v>35</v>
      </c>
      <c r="F69" s="2" t="n">
        <v>5</v>
      </c>
      <c r="G69" s="2" t="s">
        <v>1392</v>
      </c>
      <c r="H69" s="2" t="n">
        <v>0</v>
      </c>
      <c r="J69" s="2" t="s">
        <v>1392</v>
      </c>
      <c r="O69" s="2" t="s">
        <v>1392</v>
      </c>
      <c r="P69" s="423" t="s">
        <v>1392</v>
      </c>
      <c r="Q69" s="423" t="s">
        <v>1392</v>
      </c>
      <c r="T69" s="2" t="n">
        <v>0</v>
      </c>
      <c r="U69" s="2" t="n">
        <v>1</v>
      </c>
    </row>
    <row r="70" customFormat="false" ht="13.2" hidden="false" customHeight="false" outlineLevel="0" collapsed="false">
      <c r="A70" s="423" t="s">
        <v>358</v>
      </c>
      <c r="B70" s="423" t="s">
        <v>1453</v>
      </c>
      <c r="C70" s="437" t="n">
        <v>10</v>
      </c>
      <c r="D70" s="423" t="s">
        <v>1396</v>
      </c>
      <c r="E70" s="2" t="n">
        <f aca="false">SUMIF($V$2:$V$6,D70,$W$2:$W$6)*C70</f>
        <v>10</v>
      </c>
      <c r="F70" s="2" t="n">
        <v>2</v>
      </c>
      <c r="G70" s="2" t="s">
        <v>1392</v>
      </c>
      <c r="H70" s="2" t="n">
        <v>0</v>
      </c>
      <c r="J70" s="2" t="s">
        <v>1392</v>
      </c>
      <c r="O70" s="2" t="s">
        <v>1392</v>
      </c>
      <c r="P70" s="423" t="s">
        <v>1392</v>
      </c>
      <c r="Q70" s="423" t="s">
        <v>1392</v>
      </c>
      <c r="T70" s="2" t="n">
        <v>0</v>
      </c>
      <c r="U70" s="2" t="n">
        <v>0</v>
      </c>
    </row>
    <row r="71" customFormat="false" ht="13.2" hidden="false" customHeight="false" outlineLevel="0" collapsed="false">
      <c r="A71" s="423" t="s">
        <v>1454</v>
      </c>
      <c r="B71" s="423" t="s">
        <v>1294</v>
      </c>
      <c r="C71" s="437" t="n">
        <v>8</v>
      </c>
      <c r="D71" s="423" t="s">
        <v>1396</v>
      </c>
      <c r="E71" s="2" t="n">
        <f aca="false">SUMIF($V$2:$V$6,D71,$W$2:$W$6)*C71</f>
        <v>8</v>
      </c>
      <c r="F71" s="2" t="n">
        <v>5</v>
      </c>
      <c r="G71" s="2" t="n">
        <v>0</v>
      </c>
      <c r="H71" s="2" t="n">
        <v>0</v>
      </c>
      <c r="J71" s="2" t="s">
        <v>1392</v>
      </c>
      <c r="O71" s="2" t="s">
        <v>1392</v>
      </c>
      <c r="P71" s="423" t="s">
        <v>1392</v>
      </c>
      <c r="Q71" s="423" t="s">
        <v>1392</v>
      </c>
      <c r="T71" s="2" t="n">
        <v>0</v>
      </c>
      <c r="U71" s="2" t="n">
        <v>0</v>
      </c>
    </row>
    <row r="72" customFormat="false" ht="13.2" hidden="false" customHeight="false" outlineLevel="0" collapsed="false">
      <c r="A72" s="423" t="s">
        <v>1455</v>
      </c>
      <c r="B72" s="423" t="s">
        <v>1294</v>
      </c>
      <c r="C72" s="437" t="n">
        <v>30</v>
      </c>
      <c r="D72" s="423" t="s">
        <v>1396</v>
      </c>
      <c r="E72" s="2" t="n">
        <f aca="false">SUMIF($V$2:$V$6,D72,$W$2:$W$6)*C72</f>
        <v>30</v>
      </c>
      <c r="F72" s="2" t="n">
        <v>10</v>
      </c>
      <c r="G72" s="2" t="n">
        <v>0</v>
      </c>
      <c r="H72" s="2" t="n">
        <v>0</v>
      </c>
      <c r="J72" s="2" t="s">
        <v>1392</v>
      </c>
      <c r="O72" s="2" t="s">
        <v>1392</v>
      </c>
      <c r="P72" s="423" t="s">
        <v>1392</v>
      </c>
      <c r="Q72" s="423" t="s">
        <v>1392</v>
      </c>
      <c r="T72" s="2" t="n">
        <v>0</v>
      </c>
      <c r="U72" s="2" t="n">
        <v>0</v>
      </c>
    </row>
    <row r="73" customFormat="false" ht="13.2" hidden="false" customHeight="false" outlineLevel="0" collapsed="false">
      <c r="A73" s="423" t="s">
        <v>1456</v>
      </c>
      <c r="B73" s="423" t="s">
        <v>1457</v>
      </c>
      <c r="C73" s="437" t="n">
        <v>10</v>
      </c>
      <c r="D73" s="423" t="s">
        <v>1396</v>
      </c>
      <c r="E73" s="2" t="n">
        <f aca="false">SUMIF($V$2:$V$6,D73,$W$2:$W$6)*C73</f>
        <v>10</v>
      </c>
      <c r="F73" s="2" t="n">
        <v>0.01</v>
      </c>
      <c r="G73" s="2" t="s">
        <v>1392</v>
      </c>
      <c r="H73" s="2" t="n">
        <v>0</v>
      </c>
      <c r="J73" s="2" t="s">
        <v>1392</v>
      </c>
      <c r="O73" s="2" t="s">
        <v>1392</v>
      </c>
      <c r="P73" s="423" t="s">
        <v>1392</v>
      </c>
      <c r="Q73" s="423" t="s">
        <v>1392</v>
      </c>
      <c r="T73" s="2" t="n">
        <v>0</v>
      </c>
      <c r="U73" s="2" t="n">
        <v>0</v>
      </c>
    </row>
    <row r="74" customFormat="false" ht="13.2" hidden="false" customHeight="false" outlineLevel="0" collapsed="false">
      <c r="A74" s="423" t="s">
        <v>1458</v>
      </c>
      <c r="B74" s="423" t="s">
        <v>1457</v>
      </c>
      <c r="C74" s="437" t="n">
        <v>1</v>
      </c>
      <c r="D74" s="423" t="s">
        <v>1391</v>
      </c>
      <c r="E74" s="2" t="n">
        <f aca="false">SUMIF($V$2:$V$6,D74,$W$2:$W$6)*C74</f>
        <v>0.1</v>
      </c>
      <c r="F74" s="2" t="n">
        <v>0.01</v>
      </c>
      <c r="G74" s="2" t="s">
        <v>1392</v>
      </c>
      <c r="H74" s="2" t="n">
        <v>0</v>
      </c>
      <c r="J74" s="2" t="s">
        <v>1392</v>
      </c>
      <c r="O74" s="2" t="s">
        <v>1392</v>
      </c>
      <c r="P74" s="423" t="s">
        <v>1392</v>
      </c>
      <c r="Q74" s="423" t="s">
        <v>1392</v>
      </c>
      <c r="T74" s="2" t="n">
        <v>0</v>
      </c>
      <c r="U74" s="2" t="n">
        <v>0</v>
      </c>
    </row>
    <row r="75" customFormat="false" ht="13.2" hidden="false" customHeight="false" outlineLevel="0" collapsed="false">
      <c r="A75" s="423" t="s">
        <v>1459</v>
      </c>
      <c r="B75" s="423" t="s">
        <v>1457</v>
      </c>
      <c r="C75" s="437" t="n">
        <v>6</v>
      </c>
      <c r="D75" s="423" t="s">
        <v>1396</v>
      </c>
      <c r="E75" s="2" t="n">
        <f aca="false">SUMIF($V$2:$V$6,D75,$W$2:$W$6)*C75</f>
        <v>6</v>
      </c>
      <c r="F75" s="2" t="n">
        <v>0.01</v>
      </c>
      <c r="G75" s="2" t="s">
        <v>1392</v>
      </c>
      <c r="H75" s="2" t="n">
        <v>0</v>
      </c>
      <c r="J75" s="2" t="s">
        <v>1392</v>
      </c>
      <c r="O75" s="2" t="s">
        <v>1392</v>
      </c>
      <c r="P75" s="423" t="s">
        <v>1392</v>
      </c>
      <c r="Q75" s="423" t="s">
        <v>1392</v>
      </c>
      <c r="T75" s="2" t="n">
        <v>0</v>
      </c>
      <c r="U75" s="2" t="n">
        <v>0</v>
      </c>
    </row>
    <row r="76" customFormat="false" ht="13.2" hidden="false" customHeight="false" outlineLevel="0" collapsed="false">
      <c r="A76" s="2" t="s">
        <v>1460</v>
      </c>
      <c r="B76" s="2" t="s">
        <v>1457</v>
      </c>
      <c r="C76" s="2" t="n">
        <v>2</v>
      </c>
      <c r="D76" s="2" t="s">
        <v>1396</v>
      </c>
      <c r="E76" s="2" t="n">
        <f aca="false">SUMIF($V$2:$V$6,D76,$W$2:$W$6)*C76</f>
        <v>2</v>
      </c>
      <c r="F76" s="2" t="n">
        <v>0.1</v>
      </c>
      <c r="G76" s="2" t="s">
        <v>1392</v>
      </c>
      <c r="H76" s="2" t="n">
        <v>0</v>
      </c>
      <c r="J76" s="2" t="s">
        <v>1392</v>
      </c>
      <c r="O76" s="2" t="s">
        <v>1392</v>
      </c>
      <c r="P76" s="423" t="s">
        <v>1392</v>
      </c>
      <c r="Q76" s="423" t="s">
        <v>1392</v>
      </c>
      <c r="T76" s="2" t="n">
        <v>0</v>
      </c>
      <c r="U76" s="2" t="n">
        <v>1</v>
      </c>
    </row>
    <row r="77" customFormat="false" ht="13.2" hidden="false" customHeight="false" outlineLevel="0" collapsed="false">
      <c r="A77" s="2" t="s">
        <v>1461</v>
      </c>
      <c r="B77" s="2" t="s">
        <v>1457</v>
      </c>
      <c r="C77" s="2" t="n">
        <v>10</v>
      </c>
      <c r="D77" s="2" t="s">
        <v>1396</v>
      </c>
      <c r="E77" s="2" t="n">
        <f aca="false">SUMIF($V$2:$V$6,D77,$W$2:$W$6)*C77</f>
        <v>10</v>
      </c>
      <c r="F77" s="2" t="n">
        <v>0.1</v>
      </c>
      <c r="G77" s="2" t="s">
        <v>1392</v>
      </c>
      <c r="H77" s="2" t="n">
        <v>0</v>
      </c>
      <c r="J77" s="2" t="s">
        <v>1392</v>
      </c>
      <c r="O77" s="2" t="s">
        <v>1392</v>
      </c>
      <c r="P77" s="423" t="s">
        <v>1392</v>
      </c>
      <c r="Q77" s="423" t="s">
        <v>1392</v>
      </c>
      <c r="T77" s="2" t="n">
        <v>0</v>
      </c>
      <c r="U77" s="2" t="n">
        <v>1</v>
      </c>
    </row>
    <row r="78" customFormat="false" ht="13.2" hidden="false" customHeight="false" outlineLevel="0" collapsed="false">
      <c r="A78" s="2" t="s">
        <v>1462</v>
      </c>
      <c r="B78" s="2" t="s">
        <v>1457</v>
      </c>
      <c r="C78" s="2" t="n">
        <v>2</v>
      </c>
      <c r="D78" s="2" t="s">
        <v>1396</v>
      </c>
      <c r="E78" s="2" t="n">
        <f aca="false">SUMIF($V$2:$V$6,D78,$W$2:$W$6)*C78</f>
        <v>2</v>
      </c>
      <c r="F78" s="2" t="n">
        <v>0.1</v>
      </c>
      <c r="G78" s="2" t="s">
        <v>1392</v>
      </c>
      <c r="H78" s="2" t="n">
        <v>0</v>
      </c>
      <c r="J78" s="2" t="s">
        <v>1392</v>
      </c>
      <c r="O78" s="2" t="s">
        <v>1392</v>
      </c>
      <c r="P78" s="423" t="s">
        <v>1392</v>
      </c>
      <c r="Q78" s="423" t="s">
        <v>1392</v>
      </c>
      <c r="T78" s="2" t="n">
        <v>0</v>
      </c>
      <c r="U78" s="2" t="n">
        <v>1</v>
      </c>
    </row>
    <row r="79" customFormat="false" ht="13.2" hidden="false" customHeight="false" outlineLevel="0" collapsed="false">
      <c r="A79" s="2" t="s">
        <v>1463</v>
      </c>
      <c r="B79" s="2" t="s">
        <v>1457</v>
      </c>
      <c r="C79" s="2" t="n">
        <v>10</v>
      </c>
      <c r="D79" s="2" t="s">
        <v>1396</v>
      </c>
      <c r="E79" s="2" t="n">
        <f aca="false">SUMIF($V$2:$V$6,D79,$W$2:$W$6)*C79</f>
        <v>10</v>
      </c>
      <c r="F79" s="2" t="n">
        <v>0.1</v>
      </c>
      <c r="G79" s="2" t="s">
        <v>1392</v>
      </c>
      <c r="H79" s="2" t="n">
        <v>0</v>
      </c>
      <c r="J79" s="2" t="s">
        <v>1392</v>
      </c>
      <c r="O79" s="2" t="s">
        <v>1392</v>
      </c>
      <c r="P79" s="423" t="s">
        <v>1392</v>
      </c>
      <c r="Q79" s="423" t="s">
        <v>1392</v>
      </c>
      <c r="T79" s="2" t="n">
        <v>0</v>
      </c>
      <c r="U79" s="2" t="n">
        <v>1</v>
      </c>
    </row>
    <row r="80" customFormat="false" ht="13.2" hidden="false" customHeight="false" outlineLevel="0" collapsed="false">
      <c r="A80" s="423" t="s">
        <v>329</v>
      </c>
      <c r="B80" s="423" t="s">
        <v>1464</v>
      </c>
      <c r="C80" s="437" t="n">
        <v>2</v>
      </c>
      <c r="D80" s="423" t="s">
        <v>1396</v>
      </c>
      <c r="E80" s="2" t="n">
        <f aca="false">SUMIF($V$2:$V$6,D80,$W$2:$W$6)*C80</f>
        <v>2</v>
      </c>
      <c r="F80" s="2" t="n">
        <v>2</v>
      </c>
      <c r="G80" s="2" t="s">
        <v>1392</v>
      </c>
      <c r="H80" s="2" t="n">
        <v>0</v>
      </c>
      <c r="J80" s="2" t="s">
        <v>1392</v>
      </c>
      <c r="O80" s="2" t="s">
        <v>1392</v>
      </c>
      <c r="P80" s="423" t="s">
        <v>1392</v>
      </c>
      <c r="Q80" s="423" t="s">
        <v>1392</v>
      </c>
      <c r="R80" s="2" t="n">
        <v>50</v>
      </c>
      <c r="T80" s="2" t="n">
        <v>0</v>
      </c>
      <c r="U80" s="2" t="n">
        <v>0</v>
      </c>
    </row>
    <row r="81" customFormat="false" ht="13.2" hidden="false" customHeight="false" outlineLevel="0" collapsed="false">
      <c r="A81" s="423" t="s">
        <v>1203</v>
      </c>
      <c r="B81" s="423" t="s">
        <v>1464</v>
      </c>
      <c r="C81" s="437" t="n">
        <v>2</v>
      </c>
      <c r="D81" s="423" t="s">
        <v>1396</v>
      </c>
      <c r="E81" s="2" t="n">
        <f aca="false">SUMIF($V$2:$V$6,D81,$W$2:$W$6)*C81</f>
        <v>2</v>
      </c>
      <c r="F81" s="2" t="n">
        <v>30</v>
      </c>
      <c r="G81" s="2" t="s">
        <v>1392</v>
      </c>
      <c r="H81" s="2" t="n">
        <v>0</v>
      </c>
      <c r="J81" s="2" t="s">
        <v>1392</v>
      </c>
      <c r="O81" s="2" t="s">
        <v>1392</v>
      </c>
      <c r="P81" s="423" t="s">
        <v>1392</v>
      </c>
      <c r="Q81" s="423" t="s">
        <v>1392</v>
      </c>
      <c r="R81" s="2" t="n">
        <v>100</v>
      </c>
      <c r="T81" s="2" t="n">
        <v>0</v>
      </c>
      <c r="U81" s="2" t="n">
        <v>0</v>
      </c>
    </row>
    <row r="82" customFormat="false" ht="13.2" hidden="false" customHeight="false" outlineLevel="0" collapsed="false">
      <c r="A82" s="423" t="s">
        <v>1218</v>
      </c>
      <c r="B82" s="423" t="s">
        <v>1464</v>
      </c>
      <c r="C82" s="437" t="n">
        <v>3</v>
      </c>
      <c r="D82" s="423" t="s">
        <v>1391</v>
      </c>
      <c r="E82" s="2" t="n">
        <f aca="false">SUMIF($V$2:$V$6,D82,$W$2:$W$6)*C82</f>
        <v>0.3</v>
      </c>
      <c r="F82" s="2" t="n">
        <v>1</v>
      </c>
      <c r="G82" s="2" t="s">
        <v>1392</v>
      </c>
      <c r="H82" s="2" t="n">
        <v>0</v>
      </c>
      <c r="J82" s="2" t="s">
        <v>1392</v>
      </c>
      <c r="O82" s="2" t="s">
        <v>1392</v>
      </c>
      <c r="P82" s="423" t="s">
        <v>1392</v>
      </c>
      <c r="Q82" s="423" t="s">
        <v>1392</v>
      </c>
      <c r="R82" s="2" t="n">
        <v>20</v>
      </c>
      <c r="T82" s="2" t="n">
        <v>0</v>
      </c>
      <c r="U82" s="2" t="n">
        <v>0</v>
      </c>
    </row>
    <row r="83" customFormat="false" ht="13.2" hidden="false" customHeight="false" outlineLevel="0" collapsed="false">
      <c r="A83" s="423" t="s">
        <v>1231</v>
      </c>
      <c r="B83" s="423" t="s">
        <v>1464</v>
      </c>
      <c r="C83" s="437" t="n">
        <v>5</v>
      </c>
      <c r="D83" s="423" t="s">
        <v>1394</v>
      </c>
      <c r="E83" s="2" t="n">
        <f aca="false">SUMIF($V$2:$V$6,D83,$W$2:$W$6)*C83</f>
        <v>0.05</v>
      </c>
      <c r="F83" s="2" t="n">
        <v>0.1</v>
      </c>
      <c r="G83" s="2" t="s">
        <v>1392</v>
      </c>
      <c r="H83" s="2" t="n">
        <v>0</v>
      </c>
      <c r="J83" s="2" t="s">
        <v>1392</v>
      </c>
      <c r="O83" s="2" t="s">
        <v>1392</v>
      </c>
      <c r="P83" s="423" t="s">
        <v>1392</v>
      </c>
      <c r="Q83" s="423" t="s">
        <v>1392</v>
      </c>
      <c r="R83" s="2" t="n">
        <v>10</v>
      </c>
      <c r="T83" s="2" t="n">
        <v>0</v>
      </c>
      <c r="U83" s="2" t="n">
        <v>0</v>
      </c>
    </row>
    <row r="84" customFormat="false" ht="13.2" hidden="false" customHeight="false" outlineLevel="0" collapsed="false">
      <c r="A84" s="423" t="s">
        <v>1245</v>
      </c>
      <c r="B84" s="423" t="s">
        <v>1464</v>
      </c>
      <c r="C84" s="437" t="n">
        <v>1</v>
      </c>
      <c r="D84" s="423" t="s">
        <v>1396</v>
      </c>
      <c r="E84" s="2" t="n">
        <f aca="false">SUMIF($V$2:$V$6,D84,$W$2:$W$6)*C84</f>
        <v>1</v>
      </c>
      <c r="F84" s="2" t="n">
        <v>1</v>
      </c>
      <c r="G84" s="2" t="s">
        <v>1392</v>
      </c>
      <c r="H84" s="2" t="n">
        <v>0</v>
      </c>
      <c r="J84" s="2" t="s">
        <v>1392</v>
      </c>
      <c r="O84" s="2" t="s">
        <v>1392</v>
      </c>
      <c r="P84" s="423" t="s">
        <v>1392</v>
      </c>
      <c r="Q84" s="423" t="s">
        <v>1392</v>
      </c>
      <c r="R84" s="2" t="n">
        <v>8</v>
      </c>
      <c r="T84" s="2" t="n">
        <v>0</v>
      </c>
      <c r="U84" s="2" t="n">
        <v>0</v>
      </c>
    </row>
    <row r="85" customFormat="false" ht="13.2" hidden="false" customHeight="false" outlineLevel="0" collapsed="false">
      <c r="A85" s="423" t="s">
        <v>1256</v>
      </c>
      <c r="B85" s="423" t="s">
        <v>1464</v>
      </c>
      <c r="C85" s="437" t="n">
        <v>7</v>
      </c>
      <c r="D85" s="423" t="s">
        <v>1391</v>
      </c>
      <c r="E85" s="2" t="n">
        <f aca="false">SUMIF($V$2:$V$6,D85,$W$2:$W$6)*C85</f>
        <v>0.7</v>
      </c>
      <c r="F85" s="2" t="n">
        <v>0.5</v>
      </c>
      <c r="G85" s="2" t="s">
        <v>1392</v>
      </c>
      <c r="H85" s="2" t="n">
        <v>0</v>
      </c>
      <c r="J85" s="2" t="s">
        <v>1392</v>
      </c>
      <c r="O85" s="2" t="s">
        <v>1392</v>
      </c>
      <c r="P85" s="423" t="s">
        <v>1392</v>
      </c>
      <c r="Q85" s="423" t="s">
        <v>1392</v>
      </c>
      <c r="R85" s="2" t="n">
        <v>5</v>
      </c>
      <c r="T85" s="2" t="n">
        <v>0</v>
      </c>
      <c r="U85" s="2" t="n">
        <v>0</v>
      </c>
    </row>
    <row r="86" customFormat="false" ht="13.2" hidden="false" customHeight="false" outlineLevel="0" collapsed="false">
      <c r="A86" s="423" t="s">
        <v>1267</v>
      </c>
      <c r="B86" s="423" t="s">
        <v>1464</v>
      </c>
      <c r="C86" s="437" t="n">
        <v>2</v>
      </c>
      <c r="D86" s="423" t="s">
        <v>1396</v>
      </c>
      <c r="E86" s="2" t="n">
        <f aca="false">SUMIF($V$2:$V$6,D86,$W$2:$W$6)*C86</f>
        <v>2</v>
      </c>
      <c r="F86" s="2" t="n">
        <v>25</v>
      </c>
      <c r="G86" s="2" t="s">
        <v>1392</v>
      </c>
      <c r="H86" s="2" t="n">
        <v>0</v>
      </c>
      <c r="J86" s="2" t="s">
        <v>1392</v>
      </c>
      <c r="O86" s="2" t="s">
        <v>1392</v>
      </c>
      <c r="P86" s="423" t="s">
        <v>1392</v>
      </c>
      <c r="Q86" s="423" t="s">
        <v>1392</v>
      </c>
      <c r="R86" s="2" t="n">
        <v>100</v>
      </c>
      <c r="T86" s="2" t="n">
        <v>0</v>
      </c>
      <c r="U86" s="2" t="n">
        <v>0</v>
      </c>
    </row>
    <row r="87" customFormat="false" ht="13.2" hidden="false" customHeight="false" outlineLevel="0" collapsed="false">
      <c r="A87" s="423" t="s">
        <v>1278</v>
      </c>
      <c r="B87" s="423" t="s">
        <v>1464</v>
      </c>
      <c r="C87" s="437" t="n">
        <v>1</v>
      </c>
      <c r="D87" s="423" t="s">
        <v>1396</v>
      </c>
      <c r="E87" s="2" t="n">
        <f aca="false">SUMIF($V$2:$V$6,D87,$W$2:$W$6)*C87</f>
        <v>1</v>
      </c>
      <c r="F87" s="2" t="n">
        <v>10</v>
      </c>
      <c r="G87" s="2" t="s">
        <v>1392</v>
      </c>
      <c r="H87" s="2" t="n">
        <v>0</v>
      </c>
      <c r="J87" s="2" t="s">
        <v>1392</v>
      </c>
      <c r="O87" s="2" t="s">
        <v>1392</v>
      </c>
      <c r="P87" s="423" t="s">
        <v>1392</v>
      </c>
      <c r="Q87" s="423" t="s">
        <v>1392</v>
      </c>
      <c r="R87" s="2" t="n">
        <v>40</v>
      </c>
      <c r="T87" s="2" t="n">
        <v>0</v>
      </c>
      <c r="U87" s="2" t="n">
        <v>0</v>
      </c>
    </row>
    <row r="88" customFormat="false" ht="13.2" hidden="false" customHeight="false" outlineLevel="0" collapsed="false">
      <c r="A88" s="423" t="s">
        <v>1290</v>
      </c>
      <c r="B88" s="423" t="s">
        <v>1464</v>
      </c>
      <c r="C88" s="437" t="n">
        <v>2</v>
      </c>
      <c r="D88" s="423" t="s">
        <v>1391</v>
      </c>
      <c r="E88" s="2" t="n">
        <f aca="false">SUMIF($V$2:$V$6,D88,$W$2:$W$6)*C88</f>
        <v>0.2</v>
      </c>
      <c r="F88" s="2" t="n">
        <v>0.5</v>
      </c>
      <c r="G88" s="2" t="s">
        <v>1392</v>
      </c>
      <c r="H88" s="2" t="n">
        <v>0</v>
      </c>
      <c r="J88" s="2" t="s">
        <v>1392</v>
      </c>
      <c r="O88" s="2" t="s">
        <v>1392</v>
      </c>
      <c r="P88" s="423" t="s">
        <v>1392</v>
      </c>
      <c r="Q88" s="423" t="s">
        <v>1392</v>
      </c>
      <c r="R88" s="2" t="n">
        <v>30</v>
      </c>
      <c r="T88" s="2" t="n">
        <v>0</v>
      </c>
      <c r="U88" s="2" t="n">
        <v>0</v>
      </c>
    </row>
    <row r="89" customFormat="false" ht="13.2" hidden="false" customHeight="false" outlineLevel="0" collapsed="false">
      <c r="A89" s="423" t="s">
        <v>352</v>
      </c>
      <c r="B89" s="423" t="s">
        <v>1464</v>
      </c>
      <c r="C89" s="437" t="n">
        <v>5</v>
      </c>
      <c r="D89" s="423" t="s">
        <v>1394</v>
      </c>
      <c r="E89" s="2" t="n">
        <f aca="false">SUMIF($V$2:$V$6,D89,$W$2:$W$6)*C89</f>
        <v>0.05</v>
      </c>
      <c r="F89" s="2" t="n">
        <v>0.1</v>
      </c>
      <c r="G89" s="2" t="s">
        <v>1392</v>
      </c>
      <c r="H89" s="2" t="n">
        <v>0</v>
      </c>
      <c r="J89" s="2" t="s">
        <v>1392</v>
      </c>
      <c r="O89" s="2" t="s">
        <v>1392</v>
      </c>
      <c r="P89" s="423" t="s">
        <v>1392</v>
      </c>
      <c r="Q89" s="423" t="s">
        <v>1392</v>
      </c>
      <c r="R89" s="2" t="n">
        <v>15</v>
      </c>
      <c r="T89" s="2" t="n">
        <v>0</v>
      </c>
      <c r="U89" s="2" t="n">
        <v>0</v>
      </c>
    </row>
    <row r="90" customFormat="false" ht="13.8" hidden="false" customHeight="true" outlineLevel="0" collapsed="false">
      <c r="A90" s="423" t="s">
        <v>1306</v>
      </c>
      <c r="B90" s="423" t="s">
        <v>1464</v>
      </c>
      <c r="C90" s="437" t="n">
        <v>3</v>
      </c>
      <c r="D90" s="423" t="s">
        <v>1396</v>
      </c>
      <c r="E90" s="2" t="n">
        <f aca="false">SUMIF($V$2:$V$6,D90,$W$2:$W$6)*C90</f>
        <v>3</v>
      </c>
      <c r="F90" s="2" t="n">
        <v>5</v>
      </c>
      <c r="G90" s="2" t="s">
        <v>1392</v>
      </c>
      <c r="H90" s="2" t="n">
        <v>0</v>
      </c>
      <c r="J90" s="2" t="s">
        <v>1392</v>
      </c>
      <c r="O90" s="2" t="s">
        <v>1392</v>
      </c>
      <c r="P90" s="423" t="s">
        <v>1392</v>
      </c>
      <c r="Q90" s="423" t="s">
        <v>1392</v>
      </c>
      <c r="R90" s="2" t="n">
        <v>20</v>
      </c>
      <c r="T90" s="2" t="n">
        <v>0</v>
      </c>
      <c r="U90" s="2" t="n">
        <v>0</v>
      </c>
    </row>
    <row r="91" customFormat="false" ht="13.8" hidden="false" customHeight="true" outlineLevel="0" collapsed="false">
      <c r="A91" s="423" t="s">
        <v>1312</v>
      </c>
      <c r="B91" s="423" t="s">
        <v>1464</v>
      </c>
      <c r="C91" s="437" t="n">
        <v>3</v>
      </c>
      <c r="D91" s="423" t="s">
        <v>1391</v>
      </c>
      <c r="E91" s="2" t="n">
        <f aca="false">SUMIF($V$2:$V$6,D91,$W$2:$W$6)*C91</f>
        <v>0.3</v>
      </c>
      <c r="F91" s="2" t="n">
        <v>4</v>
      </c>
      <c r="G91" s="2" t="s">
        <v>1392</v>
      </c>
      <c r="H91" s="2" t="n">
        <v>0</v>
      </c>
      <c r="J91" s="2" t="s">
        <v>1392</v>
      </c>
      <c r="O91" s="2" t="s">
        <v>1392</v>
      </c>
      <c r="P91" s="423" t="s">
        <v>1392</v>
      </c>
      <c r="Q91" s="423" t="s">
        <v>1392</v>
      </c>
      <c r="T91" s="2" t="n">
        <v>0</v>
      </c>
      <c r="U91" s="2" t="n">
        <v>0</v>
      </c>
    </row>
    <row r="92" customFormat="false" ht="13.2" hidden="false" customHeight="false" outlineLevel="0" collapsed="false">
      <c r="A92" s="2" t="s">
        <v>1465</v>
      </c>
      <c r="B92" s="2" t="s">
        <v>1466</v>
      </c>
      <c r="C92" s="2" t="n">
        <v>50</v>
      </c>
      <c r="D92" s="2" t="s">
        <v>1396</v>
      </c>
      <c r="E92" s="2" t="n">
        <f aca="false">SUMIF($V$2:$V$6,D92,$W$2:$W$6)*C92</f>
        <v>50</v>
      </c>
      <c r="F92" s="2" t="n">
        <v>0.2</v>
      </c>
      <c r="G92" s="2" t="s">
        <v>1392</v>
      </c>
      <c r="H92" s="2" t="n">
        <v>0</v>
      </c>
      <c r="J92" s="2" t="s">
        <v>1392</v>
      </c>
      <c r="O92" s="2" t="s">
        <v>1392</v>
      </c>
      <c r="P92" s="423" t="s">
        <v>1392</v>
      </c>
      <c r="Q92" s="423" t="s">
        <v>1392</v>
      </c>
      <c r="T92" s="2" t="n">
        <v>0</v>
      </c>
      <c r="U92" s="2" t="n">
        <v>1</v>
      </c>
    </row>
    <row r="93" customFormat="false" ht="13.2" hidden="false" customHeight="false" outlineLevel="0" collapsed="false">
      <c r="A93" s="2" t="s">
        <v>1467</v>
      </c>
      <c r="B93" s="2" t="s">
        <v>1466</v>
      </c>
      <c r="C93" s="2" t="n">
        <v>2</v>
      </c>
      <c r="D93" s="2" t="s">
        <v>1391</v>
      </c>
      <c r="E93" s="2" t="n">
        <f aca="false">SUMIF($V$2:$V$6,D93,$W$2:$W$6)*C93</f>
        <v>0.2</v>
      </c>
      <c r="F93" s="2" t="n">
        <v>0.1</v>
      </c>
      <c r="G93" s="2" t="s">
        <v>1392</v>
      </c>
      <c r="H93" s="2" t="n">
        <v>0</v>
      </c>
      <c r="J93" s="2" t="s">
        <v>1392</v>
      </c>
      <c r="O93" s="2" t="s">
        <v>1392</v>
      </c>
      <c r="P93" s="423" t="s">
        <v>1392</v>
      </c>
      <c r="Q93" s="423" t="s">
        <v>1392</v>
      </c>
      <c r="T93" s="2" t="n">
        <v>0</v>
      </c>
      <c r="U93" s="2" t="n">
        <v>1</v>
      </c>
    </row>
    <row r="94" customFormat="false" ht="13.2" hidden="false" customHeight="false" outlineLevel="0" collapsed="false">
      <c r="A94" s="423" t="s">
        <v>1468</v>
      </c>
      <c r="B94" s="423" t="s">
        <v>1466</v>
      </c>
      <c r="C94" s="437" t="n">
        <v>1</v>
      </c>
      <c r="D94" s="423" t="s">
        <v>1396</v>
      </c>
      <c r="E94" s="2" t="n">
        <f aca="false">SUMIF($V$2:$V$6,D94,$W$2:$W$6)*C94</f>
        <v>1</v>
      </c>
      <c r="F94" s="2" t="n">
        <v>0.01</v>
      </c>
      <c r="G94" s="2" t="s">
        <v>1392</v>
      </c>
      <c r="H94" s="2" t="n">
        <v>0</v>
      </c>
      <c r="J94" s="2" t="s">
        <v>1392</v>
      </c>
      <c r="O94" s="2" t="s">
        <v>1392</v>
      </c>
      <c r="P94" s="423" t="s">
        <v>1392</v>
      </c>
      <c r="Q94" s="423" t="s">
        <v>1392</v>
      </c>
      <c r="T94" s="2" t="n">
        <v>0</v>
      </c>
      <c r="U94" s="2" t="n">
        <v>0</v>
      </c>
    </row>
    <row r="95" customFormat="false" ht="13.2" hidden="false" customHeight="false" outlineLevel="0" collapsed="false">
      <c r="A95" s="2" t="s">
        <v>1469</v>
      </c>
      <c r="B95" s="2" t="s">
        <v>1466</v>
      </c>
      <c r="C95" s="2" t="n">
        <v>5</v>
      </c>
      <c r="D95" s="2" t="s">
        <v>1396</v>
      </c>
      <c r="E95" s="2" t="n">
        <f aca="false">SUMIF($V$2:$V$6,D95,$W$2:$W$6)*C95</f>
        <v>5</v>
      </c>
      <c r="F95" s="2" t="n">
        <v>0.1</v>
      </c>
      <c r="G95" s="2" t="s">
        <v>1392</v>
      </c>
      <c r="H95" s="2" t="n">
        <v>0</v>
      </c>
      <c r="J95" s="2" t="s">
        <v>1392</v>
      </c>
      <c r="O95" s="2" t="s">
        <v>1392</v>
      </c>
      <c r="P95" s="423" t="s">
        <v>1392</v>
      </c>
      <c r="Q95" s="423" t="s">
        <v>1392</v>
      </c>
      <c r="T95" s="2" t="n">
        <v>0</v>
      </c>
      <c r="U95" s="2" t="n">
        <v>1</v>
      </c>
    </row>
    <row r="96" customFormat="false" ht="13.2" hidden="false" customHeight="false" outlineLevel="0" collapsed="false">
      <c r="A96" s="2" t="s">
        <v>1470</v>
      </c>
      <c r="B96" s="2" t="s">
        <v>1466</v>
      </c>
      <c r="C96" s="2" t="n">
        <v>20</v>
      </c>
      <c r="D96" s="2" t="s">
        <v>1396</v>
      </c>
      <c r="E96" s="2" t="n">
        <f aca="false">SUMIF($V$2:$V$6,D96,$W$2:$W$6)*C96</f>
        <v>20</v>
      </c>
      <c r="F96" s="2" t="n">
        <v>0.1</v>
      </c>
      <c r="G96" s="2" t="s">
        <v>1392</v>
      </c>
      <c r="H96" s="2" t="n">
        <v>0</v>
      </c>
      <c r="J96" s="2" t="s">
        <v>1392</v>
      </c>
      <c r="O96" s="2" t="s">
        <v>1392</v>
      </c>
      <c r="P96" s="423" t="s">
        <v>1392</v>
      </c>
      <c r="Q96" s="423" t="s">
        <v>1392</v>
      </c>
      <c r="T96" s="2" t="n">
        <v>0</v>
      </c>
      <c r="U96" s="2" t="n">
        <v>1</v>
      </c>
    </row>
    <row r="97" customFormat="false" ht="13.2" hidden="false" customHeight="false" outlineLevel="0" collapsed="false">
      <c r="A97" s="2" t="s">
        <v>1471</v>
      </c>
      <c r="B97" s="2" t="s">
        <v>1466</v>
      </c>
      <c r="C97" s="2" t="n">
        <v>1</v>
      </c>
      <c r="D97" s="2" t="s">
        <v>1396</v>
      </c>
      <c r="E97" s="2" t="n">
        <f aca="false">SUMIF($V$2:$V$6,D97,$W$2:$W$6)*C97</f>
        <v>1</v>
      </c>
      <c r="F97" s="2" t="n">
        <v>0.1</v>
      </c>
      <c r="G97" s="2" t="s">
        <v>1392</v>
      </c>
      <c r="H97" s="2" t="n">
        <v>0</v>
      </c>
      <c r="J97" s="2" t="s">
        <v>1392</v>
      </c>
      <c r="O97" s="2" t="s">
        <v>1392</v>
      </c>
      <c r="P97" s="423" t="s">
        <v>1392</v>
      </c>
      <c r="Q97" s="423" t="s">
        <v>1392</v>
      </c>
      <c r="T97" s="2" t="n">
        <v>0</v>
      </c>
      <c r="U97" s="2" t="n">
        <v>1</v>
      </c>
    </row>
    <row r="98" customFormat="false" ht="13.2" hidden="false" customHeight="false" outlineLevel="0" collapsed="false">
      <c r="A98" s="423" t="s">
        <v>1472</v>
      </c>
      <c r="B98" s="423" t="s">
        <v>1466</v>
      </c>
      <c r="C98" s="437" t="n">
        <v>5</v>
      </c>
      <c r="D98" s="423" t="s">
        <v>1396</v>
      </c>
      <c r="E98" s="2" t="n">
        <f aca="false">SUMIF($V$2:$V$6,D98,$W$2:$W$6)*C98</f>
        <v>5</v>
      </c>
      <c r="F98" s="2" t="n">
        <v>5</v>
      </c>
      <c r="G98" s="2" t="s">
        <v>1392</v>
      </c>
      <c r="H98" s="2" t="n">
        <v>0</v>
      </c>
      <c r="J98" s="2" t="s">
        <v>1392</v>
      </c>
      <c r="O98" s="2" t="s">
        <v>1392</v>
      </c>
      <c r="P98" s="423" t="s">
        <v>1392</v>
      </c>
      <c r="Q98" s="423" t="s">
        <v>1392</v>
      </c>
      <c r="T98" s="2" t="n">
        <v>0</v>
      </c>
      <c r="U98" s="2" t="n">
        <v>0</v>
      </c>
    </row>
    <row r="99" customFormat="false" ht="13.2" hidden="false" customHeight="false" outlineLevel="0" collapsed="false">
      <c r="A99" s="423" t="s">
        <v>1473</v>
      </c>
      <c r="B99" s="423" t="s">
        <v>1466</v>
      </c>
      <c r="C99" s="437" t="n">
        <v>1</v>
      </c>
      <c r="D99" s="423" t="s">
        <v>1396</v>
      </c>
      <c r="E99" s="2" t="n">
        <f aca="false">SUMIF($V$2:$V$6,D99,$W$2:$W$6)*C99</f>
        <v>1</v>
      </c>
      <c r="F99" s="2" t="n">
        <v>1</v>
      </c>
      <c r="G99" s="2" t="s">
        <v>1392</v>
      </c>
      <c r="H99" s="2" t="n">
        <v>0</v>
      </c>
      <c r="J99" s="2" t="s">
        <v>1392</v>
      </c>
      <c r="O99" s="2" t="s">
        <v>1392</v>
      </c>
      <c r="P99" s="423" t="s">
        <v>1392</v>
      </c>
      <c r="Q99" s="423" t="s">
        <v>1392</v>
      </c>
      <c r="T99" s="2" t="n">
        <v>0</v>
      </c>
      <c r="U99" s="2" t="n">
        <v>0</v>
      </c>
    </row>
    <row r="100" customFormat="false" ht="13.2" hidden="false" customHeight="false" outlineLevel="0" collapsed="false">
      <c r="A100" s="423" t="s">
        <v>363</v>
      </c>
      <c r="B100" s="423" t="s">
        <v>1466</v>
      </c>
      <c r="C100" s="437" t="n">
        <v>2500</v>
      </c>
      <c r="D100" s="423" t="s">
        <v>1396</v>
      </c>
      <c r="E100" s="2" t="n">
        <f aca="false">SUMIF($V$2:$V$6,D100,$W$2:$W$6)*C100</f>
        <v>2500</v>
      </c>
      <c r="F100" s="2" t="n">
        <v>1</v>
      </c>
      <c r="G100" s="2" t="s">
        <v>1392</v>
      </c>
      <c r="H100" s="2" t="n">
        <v>0</v>
      </c>
      <c r="J100" s="2" t="s">
        <v>1392</v>
      </c>
      <c r="O100" s="2" t="s">
        <v>1392</v>
      </c>
      <c r="P100" s="423" t="s">
        <v>1392</v>
      </c>
      <c r="Q100" s="423" t="s">
        <v>1392</v>
      </c>
      <c r="T100" s="2" t="n">
        <v>0</v>
      </c>
      <c r="U100" s="2" t="n">
        <v>0</v>
      </c>
    </row>
    <row r="101" customFormat="false" ht="13.2" hidden="false" customHeight="false" outlineLevel="0" collapsed="false">
      <c r="A101" s="423" t="s">
        <v>1474</v>
      </c>
      <c r="B101" s="423" t="s">
        <v>1466</v>
      </c>
      <c r="C101" s="437" t="n">
        <v>5</v>
      </c>
      <c r="D101" s="423" t="s">
        <v>1391</v>
      </c>
      <c r="E101" s="2" t="n">
        <f aca="false">SUMIF($V$2:$V$6,D101,$W$2:$W$6)*C101</f>
        <v>0.5</v>
      </c>
      <c r="F101" s="2" t="n">
        <v>3</v>
      </c>
      <c r="G101" s="2" t="s">
        <v>1392</v>
      </c>
      <c r="H101" s="2" t="n">
        <v>0</v>
      </c>
      <c r="J101" s="2" t="s">
        <v>1392</v>
      </c>
      <c r="O101" s="2" t="s">
        <v>1392</v>
      </c>
      <c r="P101" s="423" t="s">
        <v>1392</v>
      </c>
      <c r="Q101" s="423" t="s">
        <v>1392</v>
      </c>
      <c r="T101" s="2" t="n">
        <v>0</v>
      </c>
      <c r="U101" s="2" t="n">
        <v>0</v>
      </c>
    </row>
    <row r="102" customFormat="false" ht="13.2" hidden="false" customHeight="false" outlineLevel="0" collapsed="false">
      <c r="A102" s="2" t="s">
        <v>1475</v>
      </c>
      <c r="B102" s="2" t="s">
        <v>1466</v>
      </c>
      <c r="C102" s="2" t="n">
        <v>1</v>
      </c>
      <c r="D102" s="2" t="s">
        <v>1391</v>
      </c>
      <c r="E102" s="2" t="n">
        <f aca="false">SUMIF($V$2:$V$6,D102,$W$2:$W$6)*C102</f>
        <v>0.1</v>
      </c>
      <c r="F102" s="2" t="n">
        <v>0.3</v>
      </c>
      <c r="G102" s="2" t="s">
        <v>1392</v>
      </c>
      <c r="H102" s="2" t="n">
        <v>0</v>
      </c>
      <c r="J102" s="2" t="s">
        <v>1392</v>
      </c>
      <c r="O102" s="2" t="s">
        <v>1392</v>
      </c>
      <c r="P102" s="423" t="s">
        <v>1392</v>
      </c>
      <c r="Q102" s="423" t="s">
        <v>1392</v>
      </c>
      <c r="T102" s="2" t="n">
        <v>0</v>
      </c>
      <c r="U102" s="2" t="n">
        <v>0</v>
      </c>
    </row>
    <row r="103" customFormat="false" ht="13.2" hidden="false" customHeight="false" outlineLevel="0" collapsed="false">
      <c r="A103" s="423" t="s">
        <v>1476</v>
      </c>
      <c r="B103" s="423" t="s">
        <v>1466</v>
      </c>
      <c r="C103" s="437" t="n">
        <v>1</v>
      </c>
      <c r="D103" s="423" t="s">
        <v>1394</v>
      </c>
      <c r="E103" s="2" t="n">
        <f aca="false">SUMIF($V$2:$V$6,D103,$W$2:$W$6)*C103</f>
        <v>0.01</v>
      </c>
      <c r="F103" s="2" t="n">
        <v>0.1</v>
      </c>
      <c r="G103" s="2" t="s">
        <v>1392</v>
      </c>
      <c r="H103" s="2" t="n">
        <v>0</v>
      </c>
      <c r="J103" s="2" t="s">
        <v>1392</v>
      </c>
      <c r="O103" s="2" t="s">
        <v>1392</v>
      </c>
      <c r="P103" s="423" t="s">
        <v>1392</v>
      </c>
      <c r="Q103" s="423" t="s">
        <v>1392</v>
      </c>
      <c r="T103" s="2" t="n">
        <v>0</v>
      </c>
      <c r="U103" s="2" t="n">
        <v>0</v>
      </c>
    </row>
    <row r="104" customFormat="false" ht="13.2" hidden="false" customHeight="false" outlineLevel="0" collapsed="false">
      <c r="A104" s="2" t="s">
        <v>1477</v>
      </c>
      <c r="B104" s="2" t="s">
        <v>1466</v>
      </c>
      <c r="C104" s="2" t="n">
        <v>40</v>
      </c>
      <c r="D104" s="2" t="s">
        <v>1396</v>
      </c>
      <c r="E104" s="2" t="n">
        <f aca="false">SUMIF($V$2:$V$6,D104,$W$2:$W$6)*C104</f>
        <v>40</v>
      </c>
      <c r="F104" s="2" t="n">
        <v>0.2</v>
      </c>
      <c r="G104" s="2" t="s">
        <v>1392</v>
      </c>
      <c r="H104" s="2" t="n">
        <v>0</v>
      </c>
      <c r="J104" s="2" t="s">
        <v>1392</v>
      </c>
      <c r="O104" s="2" t="s">
        <v>1392</v>
      </c>
      <c r="P104" s="423" t="s">
        <v>1392</v>
      </c>
      <c r="Q104" s="423" t="s">
        <v>1392</v>
      </c>
      <c r="T104" s="2" t="n">
        <v>0</v>
      </c>
      <c r="U104" s="2" t="n">
        <v>1</v>
      </c>
    </row>
    <row r="105" customFormat="false" ht="13.2" hidden="false" customHeight="false" outlineLevel="0" collapsed="false">
      <c r="A105" s="423" t="s">
        <v>1478</v>
      </c>
      <c r="B105" s="423" t="s">
        <v>1466</v>
      </c>
      <c r="C105" s="437" t="n">
        <v>4</v>
      </c>
      <c r="D105" s="423" t="s">
        <v>1396</v>
      </c>
      <c r="E105" s="2" t="n">
        <f aca="false">SUMIF($V$2:$V$6,D105,$W$2:$W$6)*C105</f>
        <v>4</v>
      </c>
      <c r="F105" s="2" t="n">
        <v>3</v>
      </c>
      <c r="G105" s="2" t="s">
        <v>1392</v>
      </c>
      <c r="H105" s="2" t="n">
        <v>0</v>
      </c>
      <c r="J105" s="2" t="s">
        <v>1392</v>
      </c>
      <c r="O105" s="2" t="s">
        <v>1392</v>
      </c>
      <c r="P105" s="423" t="s">
        <v>1392</v>
      </c>
      <c r="Q105" s="423" t="s">
        <v>1392</v>
      </c>
      <c r="T105" s="2" t="n">
        <v>0</v>
      </c>
      <c r="U105" s="2" t="n">
        <v>0</v>
      </c>
    </row>
    <row r="106" customFormat="false" ht="13.2" hidden="false" customHeight="false" outlineLevel="0" collapsed="false">
      <c r="A106" s="423" t="s">
        <v>1479</v>
      </c>
      <c r="B106" s="423" t="s">
        <v>1466</v>
      </c>
      <c r="C106" s="437" t="n">
        <v>3</v>
      </c>
      <c r="D106" s="423" t="s">
        <v>1396</v>
      </c>
      <c r="E106" s="2" t="n">
        <f aca="false">SUMIF($V$2:$V$6,D106,$W$2:$W$6)*C106</f>
        <v>3</v>
      </c>
      <c r="F106" s="2" t="n">
        <v>1</v>
      </c>
      <c r="G106" s="2" t="s">
        <v>1392</v>
      </c>
      <c r="H106" s="2" t="n">
        <v>0</v>
      </c>
      <c r="J106" s="2" t="s">
        <v>1392</v>
      </c>
      <c r="O106" s="2" t="s">
        <v>1392</v>
      </c>
      <c r="P106" s="423" t="s">
        <v>1392</v>
      </c>
      <c r="Q106" s="423" t="s">
        <v>1392</v>
      </c>
      <c r="T106" s="2" t="n">
        <v>0</v>
      </c>
      <c r="U106" s="2" t="n">
        <v>0</v>
      </c>
    </row>
    <row r="107" customFormat="false" ht="13.2" hidden="false" customHeight="false" outlineLevel="0" collapsed="false">
      <c r="A107" s="423" t="s">
        <v>1480</v>
      </c>
      <c r="B107" s="423" t="s">
        <v>1466</v>
      </c>
      <c r="C107" s="437" t="n">
        <v>1</v>
      </c>
      <c r="D107" s="423" t="s">
        <v>1394</v>
      </c>
      <c r="E107" s="2" t="n">
        <f aca="false">SUMIF($V$2:$V$6,D107,$W$2:$W$6)*C107</f>
        <v>0.01</v>
      </c>
      <c r="F107" s="2" t="n">
        <v>0.1</v>
      </c>
      <c r="G107" s="2" t="s">
        <v>1392</v>
      </c>
      <c r="H107" s="2" t="n">
        <v>0</v>
      </c>
      <c r="J107" s="2" t="s">
        <v>1392</v>
      </c>
      <c r="O107" s="2" t="s">
        <v>1392</v>
      </c>
      <c r="P107" s="423" t="s">
        <v>1392</v>
      </c>
      <c r="Q107" s="423" t="s">
        <v>1392</v>
      </c>
      <c r="T107" s="2" t="n">
        <v>0</v>
      </c>
      <c r="U107" s="2" t="n">
        <v>0</v>
      </c>
    </row>
    <row r="108" customFormat="false" ht="13.2" hidden="false" customHeight="false" outlineLevel="0" collapsed="false">
      <c r="A108" s="2" t="s">
        <v>1481</v>
      </c>
      <c r="B108" s="2" t="s">
        <v>1466</v>
      </c>
      <c r="C108" s="2" t="n">
        <v>2</v>
      </c>
      <c r="D108" s="2" t="s">
        <v>1394</v>
      </c>
      <c r="E108" s="2" t="n">
        <f aca="false">SUMIF($V$2:$V$6,D108,$W$2:$W$6)*C108</f>
        <v>0.02</v>
      </c>
      <c r="F108" s="2" t="n">
        <v>0.5</v>
      </c>
      <c r="G108" s="2" t="s">
        <v>1392</v>
      </c>
      <c r="H108" s="2" t="n">
        <v>0</v>
      </c>
      <c r="J108" s="2" t="s">
        <v>1392</v>
      </c>
      <c r="O108" s="2" t="s">
        <v>1392</v>
      </c>
      <c r="P108" s="423" t="s">
        <v>1392</v>
      </c>
      <c r="Q108" s="423" t="s">
        <v>1392</v>
      </c>
      <c r="T108" s="2" t="n">
        <v>0</v>
      </c>
      <c r="U108" s="2" t="n">
        <v>1</v>
      </c>
    </row>
    <row r="109" customFormat="false" ht="13.2" hidden="false" customHeight="false" outlineLevel="0" collapsed="false">
      <c r="A109" s="2" t="s">
        <v>1482</v>
      </c>
      <c r="B109" s="2" t="s">
        <v>1466</v>
      </c>
      <c r="C109" s="2" t="n">
        <v>2</v>
      </c>
      <c r="D109" s="2" t="s">
        <v>1396</v>
      </c>
      <c r="E109" s="2" t="n">
        <f aca="false">SUMIF($V$2:$V$6,D109,$W$2:$W$6)*C109</f>
        <v>2</v>
      </c>
      <c r="F109" s="2" t="n">
        <v>1</v>
      </c>
      <c r="G109" s="2" t="s">
        <v>1392</v>
      </c>
      <c r="H109" s="2" t="n">
        <v>0</v>
      </c>
      <c r="J109" s="2" t="s">
        <v>1392</v>
      </c>
      <c r="O109" s="2" t="s">
        <v>1392</v>
      </c>
      <c r="P109" s="423" t="s">
        <v>1392</v>
      </c>
      <c r="Q109" s="423" t="s">
        <v>1392</v>
      </c>
      <c r="T109" s="2" t="n">
        <v>0</v>
      </c>
      <c r="U109" s="2" t="n">
        <v>1</v>
      </c>
    </row>
    <row r="110" customFormat="false" ht="13.2" hidden="false" customHeight="false" outlineLevel="0" collapsed="false">
      <c r="A110" s="2" t="s">
        <v>1483</v>
      </c>
      <c r="B110" s="2" t="s">
        <v>1466</v>
      </c>
      <c r="C110" s="2" t="n">
        <v>5</v>
      </c>
      <c r="D110" s="2" t="s">
        <v>1391</v>
      </c>
      <c r="E110" s="2" t="n">
        <f aca="false">SUMIF($V$2:$V$6,D110,$W$2:$W$6)*C110</f>
        <v>0.5</v>
      </c>
      <c r="F110" s="2" t="n">
        <v>4</v>
      </c>
      <c r="G110" s="2" t="s">
        <v>1392</v>
      </c>
      <c r="H110" s="2" t="n">
        <v>0</v>
      </c>
      <c r="J110" s="2" t="s">
        <v>1392</v>
      </c>
      <c r="O110" s="2" t="s">
        <v>1392</v>
      </c>
      <c r="P110" s="423" t="s">
        <v>1392</v>
      </c>
      <c r="Q110" s="423" t="s">
        <v>1392</v>
      </c>
      <c r="T110" s="2" t="n">
        <v>0</v>
      </c>
      <c r="U110" s="2" t="n">
        <v>1</v>
      </c>
    </row>
    <row r="111" customFormat="false" ht="13.2" hidden="false" customHeight="false" outlineLevel="0" collapsed="false">
      <c r="A111" s="423" t="s">
        <v>1484</v>
      </c>
      <c r="B111" s="423" t="s">
        <v>1466</v>
      </c>
      <c r="C111" s="437" t="n">
        <v>4</v>
      </c>
      <c r="D111" s="423" t="s">
        <v>1396</v>
      </c>
      <c r="E111" s="2" t="n">
        <f aca="false">SUMIF($V$2:$V$6,D111,$W$2:$W$6)*C111</f>
        <v>4</v>
      </c>
      <c r="F111" s="2" t="n">
        <v>2</v>
      </c>
      <c r="G111" s="2" t="s">
        <v>1392</v>
      </c>
      <c r="H111" s="2" t="n">
        <v>0</v>
      </c>
      <c r="J111" s="2" t="s">
        <v>1392</v>
      </c>
      <c r="O111" s="2" t="s">
        <v>1392</v>
      </c>
      <c r="P111" s="423" t="s">
        <v>1392</v>
      </c>
      <c r="Q111" s="423" t="s">
        <v>1392</v>
      </c>
      <c r="T111" s="2" t="n">
        <v>0</v>
      </c>
      <c r="U111" s="2" t="n">
        <v>0</v>
      </c>
    </row>
    <row r="112" customFormat="false" ht="13.2" hidden="false" customHeight="false" outlineLevel="0" collapsed="false">
      <c r="A112" s="2" t="s">
        <v>1485</v>
      </c>
      <c r="B112" s="2" t="s">
        <v>1466</v>
      </c>
      <c r="C112" s="2" t="n">
        <v>6</v>
      </c>
      <c r="D112" s="2" t="s">
        <v>1391</v>
      </c>
      <c r="E112" s="2" t="n">
        <f aca="false">SUMIF($V$2:$V$6,D112,$W$2:$W$6)*C112</f>
        <v>0.6</v>
      </c>
      <c r="F112" s="2" t="n">
        <v>4</v>
      </c>
      <c r="G112" s="2" t="s">
        <v>1392</v>
      </c>
      <c r="H112" s="2" t="n">
        <v>0</v>
      </c>
      <c r="J112" s="2" t="s">
        <v>1392</v>
      </c>
      <c r="O112" s="2" t="s">
        <v>1392</v>
      </c>
      <c r="P112" s="423" t="s">
        <v>1392</v>
      </c>
      <c r="Q112" s="423" t="s">
        <v>1392</v>
      </c>
      <c r="T112" s="2" t="n">
        <v>0</v>
      </c>
      <c r="U112" s="2" t="n">
        <v>1</v>
      </c>
    </row>
    <row r="113" customFormat="false" ht="13.2" hidden="false" customHeight="false" outlineLevel="0" collapsed="false">
      <c r="A113" s="2" t="s">
        <v>1486</v>
      </c>
      <c r="B113" s="2" t="s">
        <v>1466</v>
      </c>
      <c r="C113" s="2" t="n">
        <v>1</v>
      </c>
      <c r="D113" s="2" t="s">
        <v>1391</v>
      </c>
      <c r="E113" s="2" t="n">
        <f aca="false">SUMIF($V$2:$V$6,D113,$W$2:$W$6)*C113</f>
        <v>0.1</v>
      </c>
      <c r="F113" s="2" t="n">
        <v>0.1</v>
      </c>
      <c r="G113" s="2" t="s">
        <v>1392</v>
      </c>
      <c r="H113" s="2" t="n">
        <v>0</v>
      </c>
      <c r="J113" s="2" t="s">
        <v>1392</v>
      </c>
      <c r="O113" s="2" t="s">
        <v>1392</v>
      </c>
      <c r="P113" s="423" t="s">
        <v>1392</v>
      </c>
      <c r="Q113" s="423" t="s">
        <v>1392</v>
      </c>
      <c r="T113" s="2" t="n">
        <v>0</v>
      </c>
      <c r="U113" s="2" t="n">
        <v>1</v>
      </c>
    </row>
    <row r="114" customFormat="false" ht="13.2" hidden="false" customHeight="false" outlineLevel="0" collapsed="false">
      <c r="A114" s="2" t="s">
        <v>1487</v>
      </c>
      <c r="B114" s="2" t="s">
        <v>1466</v>
      </c>
      <c r="C114" s="2" t="n">
        <v>12</v>
      </c>
      <c r="D114" s="2" t="s">
        <v>1396</v>
      </c>
      <c r="E114" s="2" t="n">
        <f aca="false">SUMIF($V$2:$V$6,D114,$W$2:$W$6)*C114</f>
        <v>12</v>
      </c>
      <c r="F114" s="440" t="n">
        <v>1</v>
      </c>
      <c r="G114" s="2" t="s">
        <v>1392</v>
      </c>
      <c r="H114" s="2" t="n">
        <v>0</v>
      </c>
      <c r="J114" s="2" t="s">
        <v>1392</v>
      </c>
      <c r="O114" s="2" t="s">
        <v>1392</v>
      </c>
      <c r="P114" s="423" t="s">
        <v>1392</v>
      </c>
      <c r="Q114" s="423" t="s">
        <v>1392</v>
      </c>
      <c r="T114" s="2" t="n">
        <v>0</v>
      </c>
      <c r="U114" s="2" t="n">
        <v>1</v>
      </c>
    </row>
    <row r="115" customFormat="false" ht="13.2" hidden="false" customHeight="false" outlineLevel="0" collapsed="false">
      <c r="A115" s="423" t="s">
        <v>1488</v>
      </c>
      <c r="B115" s="423" t="s">
        <v>1466</v>
      </c>
      <c r="C115" s="437" t="n">
        <v>1</v>
      </c>
      <c r="D115" s="423" t="s">
        <v>1391</v>
      </c>
      <c r="E115" s="2" t="n">
        <f aca="false">SUMIF($V$2:$V$6,D115,$W$2:$W$6)*C115</f>
        <v>0.1</v>
      </c>
      <c r="F115" s="2" t="n">
        <v>0.01</v>
      </c>
      <c r="G115" s="2" t="s">
        <v>1392</v>
      </c>
      <c r="H115" s="2" t="n">
        <v>0</v>
      </c>
      <c r="J115" s="2" t="s">
        <v>1392</v>
      </c>
      <c r="O115" s="2" t="s">
        <v>1392</v>
      </c>
      <c r="P115" s="423" t="s">
        <v>1392</v>
      </c>
      <c r="Q115" s="423" t="s">
        <v>1392</v>
      </c>
      <c r="T115" s="2" t="n">
        <v>0</v>
      </c>
      <c r="U115" s="2" t="n">
        <v>0</v>
      </c>
    </row>
    <row r="116" customFormat="false" ht="13.2" hidden="false" customHeight="false" outlineLevel="0" collapsed="false">
      <c r="A116" s="423" t="s">
        <v>1489</v>
      </c>
      <c r="B116" s="423" t="s">
        <v>1466</v>
      </c>
      <c r="C116" s="437" t="n">
        <v>4</v>
      </c>
      <c r="D116" s="423" t="s">
        <v>1396</v>
      </c>
      <c r="E116" s="2" t="n">
        <f aca="false">SUMIF($V$2:$V$6,D116,$W$2:$W$6)*C116</f>
        <v>4</v>
      </c>
      <c r="F116" s="2" t="n">
        <v>5</v>
      </c>
      <c r="G116" s="2" t="s">
        <v>1392</v>
      </c>
      <c r="H116" s="2" t="n">
        <v>0</v>
      </c>
      <c r="J116" s="2" t="s">
        <v>1392</v>
      </c>
      <c r="O116" s="2" t="s">
        <v>1392</v>
      </c>
      <c r="P116" s="423" t="s">
        <v>1392</v>
      </c>
      <c r="Q116" s="423" t="s">
        <v>1392</v>
      </c>
      <c r="T116" s="2" t="n">
        <v>0</v>
      </c>
      <c r="U116" s="2" t="n">
        <v>0</v>
      </c>
    </row>
    <row r="117" customFormat="false" ht="13.2" hidden="false" customHeight="false" outlineLevel="0" collapsed="false">
      <c r="A117" s="423" t="s">
        <v>356</v>
      </c>
      <c r="B117" s="423" t="s">
        <v>1466</v>
      </c>
      <c r="C117" s="437" t="n">
        <v>5</v>
      </c>
      <c r="D117" s="423" t="s">
        <v>1391</v>
      </c>
      <c r="E117" s="2" t="n">
        <f aca="false">SUMIF($V$2:$V$6,D117,$W$2:$W$6)*C117</f>
        <v>0.5</v>
      </c>
      <c r="F117" s="2" t="n">
        <v>0.1</v>
      </c>
      <c r="G117" s="2" t="s">
        <v>1392</v>
      </c>
      <c r="H117" s="2" t="n">
        <v>0</v>
      </c>
      <c r="J117" s="2" t="s">
        <v>1392</v>
      </c>
      <c r="O117" s="2" t="s">
        <v>1392</v>
      </c>
      <c r="P117" s="423" t="s">
        <v>1392</v>
      </c>
      <c r="Q117" s="423" t="s">
        <v>1392</v>
      </c>
      <c r="T117" s="2" t="n">
        <v>0</v>
      </c>
      <c r="U117" s="2" t="n">
        <v>0</v>
      </c>
    </row>
    <row r="118" customFormat="false" ht="13.2" hidden="false" customHeight="false" outlineLevel="0" collapsed="false">
      <c r="A118" s="2" t="s">
        <v>1490</v>
      </c>
      <c r="B118" s="2" t="s">
        <v>1466</v>
      </c>
      <c r="C118" s="2" t="n">
        <v>3</v>
      </c>
      <c r="D118" s="2" t="s">
        <v>1394</v>
      </c>
      <c r="E118" s="2" t="n">
        <f aca="false">SUMIF($V$2:$V$6,D118,$W$2:$W$6)*C118</f>
        <v>0.03</v>
      </c>
      <c r="F118" s="2" t="n">
        <v>0.1</v>
      </c>
      <c r="G118" s="2" t="s">
        <v>1392</v>
      </c>
      <c r="H118" s="2" t="n">
        <v>0</v>
      </c>
      <c r="J118" s="2" t="s">
        <v>1392</v>
      </c>
      <c r="O118" s="2" t="s">
        <v>1392</v>
      </c>
      <c r="P118" s="423" t="s">
        <v>1392</v>
      </c>
      <c r="Q118" s="423" t="s">
        <v>1392</v>
      </c>
      <c r="T118" s="2" t="n">
        <v>0</v>
      </c>
      <c r="U118" s="2" t="n">
        <v>1</v>
      </c>
    </row>
    <row r="119" customFormat="false" ht="13.2" hidden="false" customHeight="false" outlineLevel="0" collapsed="false">
      <c r="A119" s="423" t="s">
        <v>1491</v>
      </c>
      <c r="B119" s="423" t="s">
        <v>1466</v>
      </c>
      <c r="C119" s="437" t="n">
        <v>10</v>
      </c>
      <c r="D119" s="423" t="s">
        <v>1396</v>
      </c>
      <c r="E119" s="2" t="n">
        <f aca="false">SUMIF($V$2:$V$6,D119,$W$2:$W$6)*C119</f>
        <v>10</v>
      </c>
      <c r="F119" s="2" t="n">
        <v>0.1</v>
      </c>
      <c r="G119" s="2" t="s">
        <v>1392</v>
      </c>
      <c r="H119" s="2" t="n">
        <v>0</v>
      </c>
      <c r="J119" s="2" t="s">
        <v>1392</v>
      </c>
      <c r="O119" s="2" t="s">
        <v>1392</v>
      </c>
      <c r="P119" s="423" t="s">
        <v>1392</v>
      </c>
      <c r="Q119" s="423" t="s">
        <v>1392</v>
      </c>
      <c r="T119" s="2" t="n">
        <v>0</v>
      </c>
      <c r="U119" s="2" t="n">
        <v>0</v>
      </c>
    </row>
    <row r="120" customFormat="false" ht="13.2" hidden="false" customHeight="false" outlineLevel="0" collapsed="false">
      <c r="A120" s="2" t="s">
        <v>1492</v>
      </c>
      <c r="B120" s="2" t="s">
        <v>1466</v>
      </c>
      <c r="C120" s="2" t="n">
        <v>120</v>
      </c>
      <c r="D120" s="2" t="s">
        <v>1396</v>
      </c>
      <c r="E120" s="2" t="n">
        <f aca="false">SUMIF($V$2:$V$6,D120,$W$2:$W$6)*C120</f>
        <v>120</v>
      </c>
      <c r="F120" s="2" t="n">
        <v>1</v>
      </c>
      <c r="G120" s="2" t="s">
        <v>1392</v>
      </c>
      <c r="H120" s="2" t="n">
        <v>0</v>
      </c>
      <c r="J120" s="2" t="s">
        <v>1392</v>
      </c>
      <c r="O120" s="2" t="s">
        <v>1392</v>
      </c>
      <c r="P120" s="423" t="s">
        <v>1392</v>
      </c>
      <c r="Q120" s="423" t="s">
        <v>1392</v>
      </c>
      <c r="T120" s="2" t="n">
        <v>0</v>
      </c>
      <c r="U120" s="2" t="n">
        <v>1</v>
      </c>
    </row>
    <row r="121" customFormat="false" ht="13.2" hidden="false" customHeight="false" outlineLevel="0" collapsed="false">
      <c r="A121" s="423" t="s">
        <v>1493</v>
      </c>
      <c r="B121" s="423" t="s">
        <v>1466</v>
      </c>
      <c r="C121" s="437" t="n">
        <v>8</v>
      </c>
      <c r="D121" s="423" t="s">
        <v>1391</v>
      </c>
      <c r="E121" s="2" t="n">
        <f aca="false">SUMIF($V$2:$V$6,D121,$W$2:$W$6)*C121</f>
        <v>0.8</v>
      </c>
      <c r="F121" s="2" t="n">
        <v>4</v>
      </c>
      <c r="G121" s="2" t="s">
        <v>1392</v>
      </c>
      <c r="H121" s="2" t="n">
        <v>0</v>
      </c>
      <c r="J121" s="2" t="s">
        <v>1392</v>
      </c>
      <c r="O121" s="2" t="s">
        <v>1392</v>
      </c>
      <c r="P121" s="423" t="s">
        <v>1392</v>
      </c>
      <c r="Q121" s="423" t="s">
        <v>1392</v>
      </c>
      <c r="T121" s="2" t="n">
        <v>0</v>
      </c>
      <c r="U121" s="2" t="n">
        <v>0</v>
      </c>
    </row>
    <row r="122" customFormat="false" ht="13.2" hidden="false" customHeight="false" outlineLevel="0" collapsed="false">
      <c r="A122" s="2" t="s">
        <v>1494</v>
      </c>
      <c r="B122" s="2" t="s">
        <v>1466</v>
      </c>
      <c r="C122" s="2" t="n">
        <v>3</v>
      </c>
      <c r="D122" s="2" t="s">
        <v>1396</v>
      </c>
      <c r="E122" s="2" t="n">
        <f aca="false">SUMIF($V$2:$V$6,D122,$W$2:$W$6)*C122</f>
        <v>3</v>
      </c>
      <c r="F122" s="2" t="n">
        <v>2</v>
      </c>
      <c r="G122" s="2" t="s">
        <v>1392</v>
      </c>
      <c r="H122" s="2" t="n">
        <v>0</v>
      </c>
      <c r="J122" s="2" t="s">
        <v>1392</v>
      </c>
      <c r="O122" s="2" t="s">
        <v>1392</v>
      </c>
      <c r="P122" s="423" t="s">
        <v>1392</v>
      </c>
      <c r="Q122" s="423" t="s">
        <v>1392</v>
      </c>
      <c r="T122" s="2" t="n">
        <v>0</v>
      </c>
      <c r="U122" s="2" t="n">
        <v>1</v>
      </c>
    </row>
    <row r="123" customFormat="false" ht="13.2" hidden="false" customHeight="false" outlineLevel="0" collapsed="false">
      <c r="A123" s="2" t="s">
        <v>1495</v>
      </c>
      <c r="B123" s="2" t="s">
        <v>1466</v>
      </c>
      <c r="C123" s="2" t="n">
        <v>3</v>
      </c>
      <c r="D123" s="2" t="s">
        <v>1396</v>
      </c>
      <c r="E123" s="2" t="n">
        <f aca="false">SUMIF($V$2:$V$6,D123,$W$2:$W$6)*C123</f>
        <v>3</v>
      </c>
      <c r="F123" s="2" t="n">
        <v>1</v>
      </c>
      <c r="G123" s="2" t="s">
        <v>1392</v>
      </c>
      <c r="H123" s="2" t="n">
        <v>0</v>
      </c>
      <c r="J123" s="2" t="s">
        <v>1392</v>
      </c>
      <c r="O123" s="2" t="s">
        <v>1392</v>
      </c>
      <c r="P123" s="423" t="s">
        <v>1392</v>
      </c>
      <c r="Q123" s="423" t="s">
        <v>1392</v>
      </c>
      <c r="T123" s="2" t="n">
        <v>0</v>
      </c>
      <c r="U123" s="2" t="n">
        <v>1</v>
      </c>
    </row>
    <row r="124" customFormat="false" ht="13.2" hidden="false" customHeight="false" outlineLevel="0" collapsed="false">
      <c r="A124" s="2" t="s">
        <v>1496</v>
      </c>
      <c r="B124" s="2" t="s">
        <v>1466</v>
      </c>
      <c r="C124" s="2" t="n">
        <v>6</v>
      </c>
      <c r="D124" s="2" t="s">
        <v>1391</v>
      </c>
      <c r="E124" s="2" t="n">
        <f aca="false">SUMIF($V$2:$V$6,D124,$W$2:$W$6)*C124</f>
        <v>0.6</v>
      </c>
      <c r="F124" s="2" t="n">
        <v>0.1</v>
      </c>
      <c r="G124" s="2" t="s">
        <v>1392</v>
      </c>
      <c r="H124" s="2" t="n">
        <v>0</v>
      </c>
      <c r="J124" s="2" t="s">
        <v>1392</v>
      </c>
      <c r="O124" s="2" t="s">
        <v>1392</v>
      </c>
      <c r="P124" s="423" t="s">
        <v>1392</v>
      </c>
      <c r="Q124" s="423" t="s">
        <v>1392</v>
      </c>
      <c r="T124" s="2" t="n">
        <v>0</v>
      </c>
      <c r="U124" s="2" t="n">
        <v>1</v>
      </c>
    </row>
    <row r="125" customFormat="false" ht="13.2" hidden="false" customHeight="false" outlineLevel="0" collapsed="false">
      <c r="A125" s="2" t="s">
        <v>1497</v>
      </c>
      <c r="B125" s="2" t="s">
        <v>1466</v>
      </c>
      <c r="C125" s="2" t="n">
        <v>10</v>
      </c>
      <c r="D125" s="2" t="s">
        <v>1396</v>
      </c>
      <c r="E125" s="2" t="n">
        <f aca="false">SUMIF($V$2:$V$6,D125,$W$2:$W$6)*C125</f>
        <v>10</v>
      </c>
      <c r="F125" s="2" t="n">
        <v>1</v>
      </c>
      <c r="G125" s="2" t="s">
        <v>1392</v>
      </c>
      <c r="H125" s="2" t="n">
        <v>0</v>
      </c>
      <c r="J125" s="2" t="s">
        <v>1392</v>
      </c>
      <c r="O125" s="2" t="s">
        <v>1392</v>
      </c>
      <c r="P125" s="423" t="s">
        <v>1392</v>
      </c>
      <c r="Q125" s="423" t="s">
        <v>1392</v>
      </c>
      <c r="T125" s="2" t="n">
        <v>0</v>
      </c>
      <c r="U125" s="2" t="n">
        <v>1</v>
      </c>
    </row>
    <row r="126" customFormat="false" ht="13.2" hidden="false" customHeight="false" outlineLevel="0" collapsed="false">
      <c r="A126" s="2" t="s">
        <v>1498</v>
      </c>
      <c r="B126" s="2" t="s">
        <v>1466</v>
      </c>
      <c r="C126" s="2" t="n">
        <v>2</v>
      </c>
      <c r="D126" s="2" t="s">
        <v>1391</v>
      </c>
      <c r="E126" s="2" t="n">
        <f aca="false">SUMIF($V$2:$V$6,D126,$W$2:$W$6)*C126</f>
        <v>0.2</v>
      </c>
      <c r="F126" s="2" t="n">
        <v>1</v>
      </c>
      <c r="G126" s="2" t="s">
        <v>1392</v>
      </c>
      <c r="H126" s="2" t="n">
        <v>0</v>
      </c>
      <c r="J126" s="2" t="s">
        <v>1392</v>
      </c>
      <c r="O126" s="2" t="s">
        <v>1392</v>
      </c>
      <c r="P126" s="423" t="s">
        <v>1392</v>
      </c>
      <c r="Q126" s="423" t="s">
        <v>1392</v>
      </c>
      <c r="T126" s="2" t="n">
        <v>0</v>
      </c>
      <c r="U126" s="2" t="n">
        <v>1</v>
      </c>
    </row>
    <row r="127" customFormat="false" ht="13.2" hidden="false" customHeight="false" outlineLevel="0" collapsed="false">
      <c r="A127" s="423" t="s">
        <v>1499</v>
      </c>
      <c r="B127" s="423" t="s">
        <v>1466</v>
      </c>
      <c r="C127" s="437" t="n">
        <v>25</v>
      </c>
      <c r="D127" s="423" t="s">
        <v>1396</v>
      </c>
      <c r="E127" s="2" t="n">
        <f aca="false">SUMIF($V$2:$V$6,D127,$W$2:$W$6)*C127</f>
        <v>25</v>
      </c>
      <c r="F127" s="2" t="n">
        <v>0.1</v>
      </c>
      <c r="G127" s="2" t="s">
        <v>1392</v>
      </c>
      <c r="H127" s="2" t="n">
        <v>0</v>
      </c>
      <c r="J127" s="2" t="s">
        <v>1392</v>
      </c>
      <c r="O127" s="2" t="s">
        <v>1392</v>
      </c>
      <c r="P127" s="423" t="s">
        <v>1392</v>
      </c>
      <c r="Q127" s="423" t="s">
        <v>1392</v>
      </c>
      <c r="T127" s="2" t="n">
        <v>0</v>
      </c>
      <c r="U127" s="2" t="n">
        <v>0</v>
      </c>
    </row>
    <row r="128" customFormat="false" ht="13.2" hidden="false" customHeight="false" outlineLevel="0" collapsed="false">
      <c r="A128" s="423" t="s">
        <v>1500</v>
      </c>
      <c r="B128" s="423" t="s">
        <v>1466</v>
      </c>
      <c r="C128" s="437" t="n">
        <v>25</v>
      </c>
      <c r="D128" s="423" t="s">
        <v>1396</v>
      </c>
      <c r="E128" s="2" t="n">
        <f aca="false">SUMIF($V$2:$V$6,D128,$W$2:$W$6)*C128</f>
        <v>25</v>
      </c>
      <c r="F128" s="2" t="n">
        <v>0.1</v>
      </c>
      <c r="G128" s="2" t="s">
        <v>1392</v>
      </c>
      <c r="H128" s="2" t="n">
        <v>0</v>
      </c>
      <c r="J128" s="2" t="s">
        <v>1392</v>
      </c>
      <c r="O128" s="2" t="s">
        <v>1392</v>
      </c>
      <c r="P128" s="423" t="s">
        <v>1392</v>
      </c>
      <c r="Q128" s="423" t="s">
        <v>1392</v>
      </c>
      <c r="T128" s="2" t="n">
        <v>0</v>
      </c>
      <c r="U128" s="2" t="n">
        <v>0</v>
      </c>
    </row>
    <row r="129" customFormat="false" ht="13.2" hidden="false" customHeight="false" outlineLevel="0" collapsed="false">
      <c r="A129" s="423" t="s">
        <v>1501</v>
      </c>
      <c r="B129" s="423" t="s">
        <v>1466</v>
      </c>
      <c r="C129" s="437" t="n">
        <v>25</v>
      </c>
      <c r="D129" s="423" t="s">
        <v>1396</v>
      </c>
      <c r="E129" s="2" t="n">
        <f aca="false">SUMIF($V$2:$V$6,D129,$W$2:$W$6)*C129</f>
        <v>25</v>
      </c>
      <c r="F129" s="2" t="n">
        <v>1</v>
      </c>
      <c r="G129" s="2" t="s">
        <v>1392</v>
      </c>
      <c r="H129" s="2" t="n">
        <v>0</v>
      </c>
      <c r="J129" s="2" t="s">
        <v>1392</v>
      </c>
      <c r="O129" s="2" t="s">
        <v>1392</v>
      </c>
      <c r="P129" s="423" t="s">
        <v>1392</v>
      </c>
      <c r="Q129" s="423" t="s">
        <v>1392</v>
      </c>
      <c r="T129" s="2" t="n">
        <v>0</v>
      </c>
      <c r="U129" s="2" t="n">
        <v>0</v>
      </c>
    </row>
    <row r="130" customFormat="false" ht="13.2" hidden="false" customHeight="false" outlineLevel="0" collapsed="false">
      <c r="A130" s="2" t="s">
        <v>1502</v>
      </c>
      <c r="B130" s="2" t="s">
        <v>1466</v>
      </c>
      <c r="C130" s="2" t="n">
        <v>25</v>
      </c>
      <c r="D130" s="2" t="s">
        <v>1396</v>
      </c>
      <c r="E130" s="2" t="n">
        <f aca="false">SUMIF($V$2:$V$6,D130,$W$2:$W$6)*C130</f>
        <v>25</v>
      </c>
      <c r="F130" s="2" t="n">
        <v>2</v>
      </c>
      <c r="G130" s="2" t="s">
        <v>1392</v>
      </c>
      <c r="H130" s="2" t="n">
        <v>0</v>
      </c>
      <c r="J130" s="2" t="s">
        <v>1392</v>
      </c>
      <c r="O130" s="2" t="s">
        <v>1392</v>
      </c>
      <c r="P130" s="423" t="s">
        <v>1392</v>
      </c>
      <c r="Q130" s="423" t="s">
        <v>1392</v>
      </c>
      <c r="T130" s="2" t="n">
        <v>0</v>
      </c>
      <c r="U130" s="2" t="n">
        <v>1</v>
      </c>
    </row>
    <row r="131" customFormat="false" ht="13.2" hidden="false" customHeight="false" outlineLevel="0" collapsed="false">
      <c r="A131" s="423" t="s">
        <v>1503</v>
      </c>
      <c r="B131" s="423" t="s">
        <v>1466</v>
      </c>
      <c r="C131" s="437" t="n">
        <v>5</v>
      </c>
      <c r="D131" s="423" t="s">
        <v>1391</v>
      </c>
      <c r="E131" s="2" t="n">
        <f aca="false">SUMIF($V$2:$V$6,D131,$W$2:$W$6)*C131</f>
        <v>0.5</v>
      </c>
      <c r="F131" s="2" t="n">
        <v>2</v>
      </c>
      <c r="G131" s="2" t="s">
        <v>1392</v>
      </c>
      <c r="H131" s="2" t="n">
        <v>0</v>
      </c>
      <c r="J131" s="2" t="s">
        <v>1392</v>
      </c>
      <c r="O131" s="2" t="s">
        <v>1392</v>
      </c>
      <c r="P131" s="423" t="s">
        <v>1392</v>
      </c>
      <c r="Q131" s="423" t="s">
        <v>1392</v>
      </c>
      <c r="T131" s="2" t="n">
        <v>0</v>
      </c>
      <c r="U131" s="2" t="n">
        <v>0</v>
      </c>
    </row>
    <row r="132" customFormat="false" ht="13.2" hidden="false" customHeight="false" outlineLevel="0" collapsed="false">
      <c r="A132" s="2" t="s">
        <v>1504</v>
      </c>
      <c r="B132" s="2" t="s">
        <v>1466</v>
      </c>
      <c r="C132" s="2" t="n">
        <v>60</v>
      </c>
      <c r="D132" s="2" t="s">
        <v>1396</v>
      </c>
      <c r="E132" s="2" t="n">
        <f aca="false">SUMIF($V$2:$V$6,D132,$W$2:$W$6)*C132</f>
        <v>60</v>
      </c>
      <c r="F132" s="2" t="n">
        <v>6</v>
      </c>
      <c r="G132" s="2" t="s">
        <v>1392</v>
      </c>
      <c r="H132" s="2" t="n">
        <v>0</v>
      </c>
      <c r="J132" s="2" t="s">
        <v>1392</v>
      </c>
      <c r="O132" s="2" t="s">
        <v>1392</v>
      </c>
      <c r="P132" s="423" t="s">
        <v>1392</v>
      </c>
      <c r="Q132" s="423" t="s">
        <v>1392</v>
      </c>
      <c r="T132" s="2" t="n">
        <v>0</v>
      </c>
      <c r="U132" s="2" t="n">
        <v>1</v>
      </c>
    </row>
    <row r="133" customFormat="false" ht="13.2" hidden="false" customHeight="false" outlineLevel="0" collapsed="false">
      <c r="A133" s="423" t="s">
        <v>1505</v>
      </c>
      <c r="B133" s="423" t="s">
        <v>1466</v>
      </c>
      <c r="C133" s="437" t="n">
        <v>5</v>
      </c>
      <c r="D133" s="423" t="s">
        <v>1394</v>
      </c>
      <c r="E133" s="2" t="n">
        <f aca="false">SUMIF($V$2:$V$6,D133,$W$2:$W$6)*C133</f>
        <v>0.05</v>
      </c>
      <c r="F133" s="2" t="n">
        <v>20</v>
      </c>
      <c r="G133" s="2" t="s">
        <v>1392</v>
      </c>
      <c r="H133" s="2" t="n">
        <v>0</v>
      </c>
      <c r="J133" s="2" t="s">
        <v>1392</v>
      </c>
      <c r="O133" s="2" t="s">
        <v>1392</v>
      </c>
      <c r="P133" s="423" t="s">
        <v>1392</v>
      </c>
      <c r="Q133" s="423" t="s">
        <v>1392</v>
      </c>
      <c r="T133" s="2" t="n">
        <v>0</v>
      </c>
      <c r="U133" s="2" t="n">
        <v>0</v>
      </c>
    </row>
    <row r="134" customFormat="false" ht="13.2" hidden="false" customHeight="false" outlineLevel="0" collapsed="false">
      <c r="A134" s="423" t="s">
        <v>1506</v>
      </c>
      <c r="B134" s="423" t="s">
        <v>1466</v>
      </c>
      <c r="C134" s="437" t="n">
        <v>150</v>
      </c>
      <c r="D134" s="423" t="s">
        <v>1396</v>
      </c>
      <c r="E134" s="2" t="n">
        <f aca="false">SUMIF($V$2:$V$6,D134,$W$2:$W$6)*C134</f>
        <v>150</v>
      </c>
      <c r="F134" s="2" t="n">
        <v>50</v>
      </c>
      <c r="G134" s="2" t="s">
        <v>1392</v>
      </c>
      <c r="H134" s="2" t="n">
        <v>0</v>
      </c>
      <c r="J134" s="2" t="s">
        <v>1392</v>
      </c>
      <c r="O134" s="2" t="s">
        <v>1392</v>
      </c>
      <c r="P134" s="423" t="s">
        <v>1392</v>
      </c>
      <c r="Q134" s="423" t="s">
        <v>1392</v>
      </c>
      <c r="T134" s="2" t="n">
        <v>0</v>
      </c>
      <c r="U134" s="2" t="n">
        <v>0</v>
      </c>
    </row>
    <row r="135" customFormat="false" ht="13.2" hidden="false" customHeight="false" outlineLevel="0" collapsed="false">
      <c r="A135" s="423" t="s">
        <v>1507</v>
      </c>
      <c r="B135" s="423" t="s">
        <v>1466</v>
      </c>
      <c r="C135" s="437" t="n">
        <v>12</v>
      </c>
      <c r="D135" s="423" t="s">
        <v>1396</v>
      </c>
      <c r="E135" s="2" t="n">
        <f aca="false">SUMIF($V$2:$V$6,D135,$W$2:$W$6)*C135</f>
        <v>12</v>
      </c>
      <c r="F135" s="2" t="n">
        <v>3</v>
      </c>
      <c r="G135" s="2" t="s">
        <v>1392</v>
      </c>
      <c r="H135" s="2" t="n">
        <v>0</v>
      </c>
      <c r="J135" s="2" t="s">
        <v>1392</v>
      </c>
      <c r="O135" s="2" t="s">
        <v>1392</v>
      </c>
      <c r="P135" s="423" t="s">
        <v>1392</v>
      </c>
      <c r="Q135" s="423" t="s">
        <v>1392</v>
      </c>
      <c r="T135" s="2" t="n">
        <v>0</v>
      </c>
      <c r="U135" s="2" t="n">
        <v>0</v>
      </c>
    </row>
    <row r="136" customFormat="false" ht="13.2" hidden="false" customHeight="false" outlineLevel="0" collapsed="false">
      <c r="A136" s="423" t="s">
        <v>1508</v>
      </c>
      <c r="B136" s="423" t="s">
        <v>1466</v>
      </c>
      <c r="C136" s="437" t="n">
        <v>7</v>
      </c>
      <c r="D136" s="423" t="s">
        <v>1396</v>
      </c>
      <c r="E136" s="2" t="n">
        <f aca="false">SUMIF($V$2:$V$6,D136,$W$2:$W$6)*C136</f>
        <v>7</v>
      </c>
      <c r="F136" s="2" t="n">
        <v>2</v>
      </c>
      <c r="G136" s="2" t="s">
        <v>1392</v>
      </c>
      <c r="H136" s="2" t="n">
        <v>0</v>
      </c>
      <c r="J136" s="2" t="s">
        <v>1392</v>
      </c>
      <c r="O136" s="2" t="s">
        <v>1392</v>
      </c>
      <c r="P136" s="423" t="s">
        <v>1392</v>
      </c>
      <c r="Q136" s="423" t="s">
        <v>1392</v>
      </c>
      <c r="T136" s="2" t="n">
        <v>0</v>
      </c>
      <c r="U136" s="2" t="n">
        <v>0</v>
      </c>
    </row>
    <row r="137" customFormat="false" ht="13.2" hidden="false" customHeight="false" outlineLevel="0" collapsed="false">
      <c r="A137" s="2" t="s">
        <v>1509</v>
      </c>
      <c r="B137" s="2" t="s">
        <v>1466</v>
      </c>
      <c r="C137" s="2" t="n">
        <v>3</v>
      </c>
      <c r="D137" s="2" t="s">
        <v>1391</v>
      </c>
      <c r="E137" s="2" t="n">
        <f aca="false">SUMIF($V$2:$V$6,D137,$W$2:$W$6)*C137</f>
        <v>0.3</v>
      </c>
      <c r="F137" s="2" t="n">
        <v>1</v>
      </c>
      <c r="G137" s="2" t="s">
        <v>1392</v>
      </c>
      <c r="H137" s="2" t="n">
        <v>0</v>
      </c>
      <c r="J137" s="2" t="s">
        <v>1392</v>
      </c>
      <c r="O137" s="2" t="s">
        <v>1392</v>
      </c>
      <c r="P137" s="423" t="s">
        <v>1392</v>
      </c>
      <c r="Q137" s="423" t="s">
        <v>1392</v>
      </c>
      <c r="T137" s="2" t="n">
        <v>0</v>
      </c>
      <c r="U137" s="2" t="n">
        <v>1</v>
      </c>
    </row>
    <row r="138" customFormat="false" ht="13.2" hidden="false" customHeight="false" outlineLevel="0" collapsed="false">
      <c r="A138" s="2" t="s">
        <v>1510</v>
      </c>
      <c r="B138" s="2" t="s">
        <v>1466</v>
      </c>
      <c r="C138" s="2" t="n">
        <v>3</v>
      </c>
      <c r="D138" s="2" t="s">
        <v>1394</v>
      </c>
      <c r="E138" s="2" t="n">
        <f aca="false">SUMIF($V$2:$V$6,D138,$W$2:$W$6)*C138</f>
        <v>0.03</v>
      </c>
      <c r="F138" s="2" t="n">
        <v>0.1</v>
      </c>
      <c r="G138" s="2" t="s">
        <v>1392</v>
      </c>
      <c r="H138" s="2" t="n">
        <v>0</v>
      </c>
      <c r="J138" s="2" t="s">
        <v>1392</v>
      </c>
      <c r="O138" s="2" t="s">
        <v>1392</v>
      </c>
      <c r="P138" s="423" t="s">
        <v>1392</v>
      </c>
      <c r="Q138" s="423" t="s">
        <v>1392</v>
      </c>
      <c r="T138" s="2" t="n">
        <v>0</v>
      </c>
      <c r="U138" s="2" t="n">
        <v>1</v>
      </c>
    </row>
    <row r="139" customFormat="false" ht="13.2" hidden="false" customHeight="false" outlineLevel="0" collapsed="false">
      <c r="A139" s="2" t="s">
        <v>1511</v>
      </c>
      <c r="B139" s="2" t="s">
        <v>1466</v>
      </c>
      <c r="C139" s="2" t="n">
        <v>2</v>
      </c>
      <c r="D139" s="2" t="s">
        <v>1396</v>
      </c>
      <c r="E139" s="2" t="n">
        <f aca="false">SUMIF($V$2:$V$6,D139,$W$2:$W$6)*C139</f>
        <v>2</v>
      </c>
      <c r="F139" s="2" t="n">
        <v>0.2</v>
      </c>
      <c r="G139" s="2" t="s">
        <v>1392</v>
      </c>
      <c r="H139" s="2" t="n">
        <v>0</v>
      </c>
      <c r="J139" s="2" t="s">
        <v>1392</v>
      </c>
      <c r="O139" s="2" t="s">
        <v>1392</v>
      </c>
      <c r="P139" s="423" t="s">
        <v>1392</v>
      </c>
      <c r="Q139" s="423" t="s">
        <v>1392</v>
      </c>
      <c r="T139" s="2" t="n">
        <v>0</v>
      </c>
      <c r="U139" s="2" t="n">
        <v>1</v>
      </c>
    </row>
    <row r="140" customFormat="false" ht="13.2" hidden="false" customHeight="false" outlineLevel="0" collapsed="false">
      <c r="A140" s="423" t="s">
        <v>1512</v>
      </c>
      <c r="B140" s="423" t="s">
        <v>1466</v>
      </c>
      <c r="C140" s="437" t="n">
        <v>100</v>
      </c>
      <c r="D140" s="423" t="s">
        <v>1396</v>
      </c>
      <c r="E140" s="2" t="n">
        <f aca="false">SUMIF($V$2:$V$6,D140,$W$2:$W$6)*C140</f>
        <v>100</v>
      </c>
      <c r="F140" s="2" t="n">
        <v>1</v>
      </c>
      <c r="G140" s="2" t="s">
        <v>1392</v>
      </c>
      <c r="H140" s="2" t="n">
        <v>0</v>
      </c>
      <c r="J140" s="2" t="s">
        <v>1392</v>
      </c>
      <c r="O140" s="2" t="s">
        <v>1392</v>
      </c>
      <c r="P140" s="423" t="s">
        <v>1392</v>
      </c>
      <c r="Q140" s="423" t="s">
        <v>1392</v>
      </c>
      <c r="T140" s="2" t="n">
        <v>0</v>
      </c>
      <c r="U140" s="2" t="n">
        <v>0</v>
      </c>
    </row>
    <row r="141" customFormat="false" ht="13.2" hidden="false" customHeight="false" outlineLevel="0" collapsed="false">
      <c r="A141" s="423" t="s">
        <v>1513</v>
      </c>
      <c r="B141" s="423" t="s">
        <v>1466</v>
      </c>
      <c r="C141" s="437" t="n">
        <v>20</v>
      </c>
      <c r="D141" s="423" t="s">
        <v>1396</v>
      </c>
      <c r="E141" s="2" t="n">
        <f aca="false">SUMIF($V$2:$V$6,D141,$W$2:$W$6)*C141</f>
        <v>20</v>
      </c>
      <c r="F141" s="2" t="n">
        <v>1</v>
      </c>
      <c r="G141" s="2" t="s">
        <v>1392</v>
      </c>
      <c r="H141" s="2" t="n">
        <v>0</v>
      </c>
      <c r="J141" s="2" t="s">
        <v>1392</v>
      </c>
      <c r="O141" s="2" t="s">
        <v>1392</v>
      </c>
      <c r="P141" s="423" t="s">
        <v>1392</v>
      </c>
      <c r="Q141" s="423" t="s">
        <v>1392</v>
      </c>
      <c r="T141" s="2" t="n">
        <v>0</v>
      </c>
      <c r="U141" s="2" t="n">
        <v>0</v>
      </c>
    </row>
    <row r="142" customFormat="false" ht="13.2" hidden="false" customHeight="false" outlineLevel="0" collapsed="false">
      <c r="A142" s="2" t="s">
        <v>1514</v>
      </c>
      <c r="B142" s="2" t="s">
        <v>1466</v>
      </c>
      <c r="C142" s="2" t="n">
        <v>2</v>
      </c>
      <c r="D142" s="2" t="s">
        <v>1394</v>
      </c>
      <c r="E142" s="2" t="n">
        <f aca="false">SUMIF($V$2:$V$6,D142,$W$2:$W$6)*C142</f>
        <v>0.02</v>
      </c>
      <c r="F142" s="2" t="n">
        <v>0.5</v>
      </c>
      <c r="G142" s="2" t="s">
        <v>1392</v>
      </c>
      <c r="H142" s="2" t="n">
        <v>0</v>
      </c>
      <c r="J142" s="2" t="s">
        <v>1392</v>
      </c>
      <c r="O142" s="2" t="s">
        <v>1392</v>
      </c>
      <c r="P142" s="423" t="s">
        <v>1392</v>
      </c>
      <c r="Q142" s="423" t="s">
        <v>1392</v>
      </c>
      <c r="T142" s="2" t="n">
        <v>0</v>
      </c>
      <c r="U142" s="2" t="n">
        <v>1</v>
      </c>
    </row>
    <row r="143" customFormat="false" ht="13.2" hidden="false" customHeight="false" outlineLevel="0" collapsed="false">
      <c r="A143" s="2" t="s">
        <v>1515</v>
      </c>
      <c r="B143" s="2" t="s">
        <v>1466</v>
      </c>
      <c r="C143" s="2" t="n">
        <v>5</v>
      </c>
      <c r="D143" s="2" t="s">
        <v>1396</v>
      </c>
      <c r="E143" s="2" t="n">
        <f aca="false">SUMIF($V$2:$V$6,D143,$W$2:$W$6)*C143</f>
        <v>5</v>
      </c>
      <c r="F143" s="2" t="n">
        <v>0.3</v>
      </c>
      <c r="G143" s="2" t="s">
        <v>1392</v>
      </c>
      <c r="H143" s="2" t="n">
        <v>0</v>
      </c>
      <c r="J143" s="2" t="s">
        <v>1392</v>
      </c>
      <c r="O143" s="2" t="s">
        <v>1392</v>
      </c>
      <c r="P143" s="423" t="s">
        <v>1392</v>
      </c>
      <c r="Q143" s="423" t="s">
        <v>1392</v>
      </c>
      <c r="T143" s="2" t="n">
        <v>0</v>
      </c>
      <c r="U143" s="2" t="n">
        <v>1</v>
      </c>
    </row>
    <row r="144" customFormat="false" ht="13.2" hidden="false" customHeight="false" outlineLevel="0" collapsed="false">
      <c r="A144" s="423" t="s">
        <v>1516</v>
      </c>
      <c r="B144" s="423" t="s">
        <v>1466</v>
      </c>
      <c r="C144" s="437" t="n">
        <v>100</v>
      </c>
      <c r="D144" s="423" t="s">
        <v>1396</v>
      </c>
      <c r="E144" s="2" t="n">
        <f aca="false">SUMIF($V$2:$V$6,D144,$W$2:$W$6)*C144</f>
        <v>100</v>
      </c>
      <c r="F144" s="2" t="n">
        <v>0.1</v>
      </c>
      <c r="G144" s="2" t="s">
        <v>1392</v>
      </c>
      <c r="H144" s="2" t="n">
        <v>0</v>
      </c>
      <c r="J144" s="2" t="s">
        <v>1392</v>
      </c>
      <c r="O144" s="2" t="s">
        <v>1392</v>
      </c>
      <c r="P144" s="423" t="s">
        <v>1392</v>
      </c>
      <c r="Q144" s="423" t="s">
        <v>1392</v>
      </c>
      <c r="T144" s="2" t="n">
        <v>0</v>
      </c>
      <c r="U144" s="2" t="n">
        <v>0</v>
      </c>
    </row>
    <row r="145" customFormat="false" ht="13.2" hidden="false" customHeight="false" outlineLevel="0" collapsed="false">
      <c r="A145" s="423" t="s">
        <v>1517</v>
      </c>
      <c r="B145" s="423" t="s">
        <v>1466</v>
      </c>
      <c r="C145" s="437" t="n">
        <v>8</v>
      </c>
      <c r="D145" s="423" t="s">
        <v>1391</v>
      </c>
      <c r="E145" s="2" t="n">
        <f aca="false">SUMIF($V$2:$V$6,D145,$W$2:$W$6)*C145</f>
        <v>0.8</v>
      </c>
      <c r="F145" s="2" t="n">
        <v>0.5</v>
      </c>
      <c r="G145" s="2" t="s">
        <v>1392</v>
      </c>
      <c r="H145" s="2" t="n">
        <v>0</v>
      </c>
      <c r="J145" s="2" t="s">
        <v>1392</v>
      </c>
      <c r="O145" s="2" t="s">
        <v>1392</v>
      </c>
      <c r="P145" s="423" t="s">
        <v>1392</v>
      </c>
      <c r="Q145" s="423" t="s">
        <v>1392</v>
      </c>
      <c r="T145" s="2" t="n">
        <v>0</v>
      </c>
      <c r="U145" s="2" t="n">
        <v>0</v>
      </c>
    </row>
    <row r="146" customFormat="false" ht="13.2" hidden="false" customHeight="false" outlineLevel="0" collapsed="false">
      <c r="A146" s="423" t="s">
        <v>1518</v>
      </c>
      <c r="B146" s="423" t="s">
        <v>1466</v>
      </c>
      <c r="C146" s="437" t="n">
        <v>2</v>
      </c>
      <c r="D146" s="423" t="s">
        <v>1396</v>
      </c>
      <c r="E146" s="2" t="n">
        <f aca="false">SUMIF($V$2:$V$6,D146,$W$2:$W$6)*C146</f>
        <v>2</v>
      </c>
      <c r="F146" s="2" t="n">
        <v>1</v>
      </c>
      <c r="G146" s="2" t="s">
        <v>1392</v>
      </c>
      <c r="H146" s="2" t="n">
        <v>0</v>
      </c>
      <c r="J146" s="2" t="s">
        <v>1392</v>
      </c>
      <c r="O146" s="2" t="s">
        <v>1392</v>
      </c>
      <c r="P146" s="423" t="s">
        <v>1392</v>
      </c>
      <c r="Q146" s="423" t="s">
        <v>1392</v>
      </c>
      <c r="T146" s="2" t="n">
        <v>0</v>
      </c>
      <c r="U146" s="2" t="n">
        <v>0</v>
      </c>
    </row>
    <row r="147" customFormat="false" ht="13.2" hidden="false" customHeight="false" outlineLevel="0" collapsed="false">
      <c r="A147" s="2" t="s">
        <v>1519</v>
      </c>
      <c r="B147" s="2" t="s">
        <v>1466</v>
      </c>
      <c r="C147" s="2" t="n">
        <v>5</v>
      </c>
      <c r="D147" s="2" t="s">
        <v>1391</v>
      </c>
      <c r="E147" s="2" t="n">
        <f aca="false">SUMIF($V$2:$V$6,D147,$W$2:$W$6)*C147</f>
        <v>0.5</v>
      </c>
      <c r="F147" s="2" t="n">
        <v>0.2</v>
      </c>
      <c r="G147" s="2" t="s">
        <v>1392</v>
      </c>
      <c r="H147" s="2" t="n">
        <v>0</v>
      </c>
      <c r="J147" s="2" t="s">
        <v>1392</v>
      </c>
      <c r="O147" s="2" t="s">
        <v>1392</v>
      </c>
      <c r="P147" s="423" t="s">
        <v>1392</v>
      </c>
      <c r="Q147" s="423" t="s">
        <v>1392</v>
      </c>
      <c r="T147" s="2" t="n">
        <v>0</v>
      </c>
      <c r="U147" s="2" t="n">
        <v>1</v>
      </c>
    </row>
    <row r="148" customFormat="false" ht="13.2" hidden="false" customHeight="false" outlineLevel="0" collapsed="false">
      <c r="A148" s="2" t="s">
        <v>1520</v>
      </c>
      <c r="B148" s="2" t="s">
        <v>1466</v>
      </c>
      <c r="C148" s="2" t="n">
        <v>5</v>
      </c>
      <c r="D148" s="2" t="s">
        <v>1394</v>
      </c>
      <c r="E148" s="2" t="n">
        <f aca="false">SUMIF($V$2:$V$6,D148,$W$2:$W$6)*C148</f>
        <v>0.05</v>
      </c>
      <c r="F148" s="2" t="n">
        <v>0.1</v>
      </c>
      <c r="G148" s="2" t="s">
        <v>1392</v>
      </c>
      <c r="H148" s="2" t="n">
        <v>0</v>
      </c>
      <c r="J148" s="2" t="s">
        <v>1392</v>
      </c>
      <c r="O148" s="2" t="s">
        <v>1392</v>
      </c>
      <c r="P148" s="423" t="s">
        <v>1392</v>
      </c>
      <c r="Q148" s="423" t="s">
        <v>1392</v>
      </c>
      <c r="T148" s="2" t="n">
        <v>0</v>
      </c>
      <c r="U148" s="2" t="n">
        <v>1</v>
      </c>
    </row>
    <row r="149" customFormat="false" ht="13.2" hidden="false" customHeight="false" outlineLevel="0" collapsed="false">
      <c r="A149" s="423" t="s">
        <v>1521</v>
      </c>
      <c r="B149" s="423" t="s">
        <v>1466</v>
      </c>
      <c r="C149" s="437" t="n">
        <v>10</v>
      </c>
      <c r="D149" s="423" t="s">
        <v>1396</v>
      </c>
      <c r="E149" s="2" t="n">
        <f aca="false">SUMIF($V$2:$V$6,D149,$W$2:$W$6)*C149</f>
        <v>10</v>
      </c>
      <c r="F149" s="2" t="n">
        <v>0.1</v>
      </c>
      <c r="G149" s="2" t="s">
        <v>1392</v>
      </c>
      <c r="H149" s="2" t="n">
        <v>0</v>
      </c>
      <c r="J149" s="2" t="s">
        <v>1392</v>
      </c>
      <c r="O149" s="2" t="s">
        <v>1392</v>
      </c>
      <c r="P149" s="423" t="s">
        <v>1392</v>
      </c>
      <c r="Q149" s="423" t="s">
        <v>1392</v>
      </c>
      <c r="T149" s="2" t="n">
        <v>0</v>
      </c>
      <c r="U149" s="2" t="n">
        <v>0</v>
      </c>
    </row>
    <row r="150" customFormat="false" ht="13.2" hidden="false" customHeight="false" outlineLevel="0" collapsed="false">
      <c r="A150" s="423" t="s">
        <v>606</v>
      </c>
      <c r="B150" s="423" t="s">
        <v>1466</v>
      </c>
      <c r="C150" s="437" t="n">
        <v>50</v>
      </c>
      <c r="D150" s="423" t="s">
        <v>1396</v>
      </c>
      <c r="E150" s="2" t="n">
        <f aca="false">SUMIF($V$2:$V$6,D150,$W$2:$W$6)*C150</f>
        <v>50</v>
      </c>
      <c r="F150" s="2" t="n">
        <v>2</v>
      </c>
      <c r="G150" s="2" t="s">
        <v>1392</v>
      </c>
      <c r="H150" s="2" t="n">
        <v>0</v>
      </c>
      <c r="J150" s="2" t="s">
        <v>1392</v>
      </c>
      <c r="O150" s="2" t="s">
        <v>1392</v>
      </c>
      <c r="P150" s="423" t="s">
        <v>1392</v>
      </c>
      <c r="Q150" s="423" t="s">
        <v>1392</v>
      </c>
      <c r="T150" s="2" t="n">
        <v>0</v>
      </c>
      <c r="U150" s="2" t="n">
        <v>0</v>
      </c>
    </row>
    <row r="151" customFormat="false" ht="13.2" hidden="false" customHeight="false" outlineLevel="0" collapsed="false">
      <c r="A151" s="423" t="s">
        <v>1522</v>
      </c>
      <c r="B151" s="423" t="s">
        <v>1466</v>
      </c>
      <c r="C151" s="437" t="n">
        <v>10</v>
      </c>
      <c r="D151" s="423" t="s">
        <v>1396</v>
      </c>
      <c r="E151" s="2" t="n">
        <f aca="false">SUMIF($V$2:$V$6,D151,$W$2:$W$6)*C151</f>
        <v>10</v>
      </c>
      <c r="F151" s="2" t="n">
        <v>2</v>
      </c>
      <c r="G151" s="2" t="s">
        <v>1392</v>
      </c>
      <c r="H151" s="2" t="n">
        <v>0</v>
      </c>
      <c r="J151" s="2" t="s">
        <v>1392</v>
      </c>
      <c r="O151" s="2" t="s">
        <v>1392</v>
      </c>
      <c r="P151" s="423" t="s">
        <v>1392</v>
      </c>
      <c r="Q151" s="423" t="s">
        <v>1392</v>
      </c>
      <c r="T151" s="2" t="n">
        <v>0</v>
      </c>
      <c r="U151" s="2" t="n">
        <v>0</v>
      </c>
    </row>
    <row r="152" customFormat="false" ht="13.2" hidden="false" customHeight="false" outlineLevel="0" collapsed="false">
      <c r="A152" s="423" t="s">
        <v>359</v>
      </c>
      <c r="B152" s="423" t="s">
        <v>1466</v>
      </c>
      <c r="C152" s="437" t="n">
        <v>6</v>
      </c>
      <c r="D152" s="423" t="s">
        <v>1394</v>
      </c>
      <c r="E152" s="2" t="n">
        <f aca="false">SUMIF($V$2:$V$6,D152,$W$2:$W$6)*C152</f>
        <v>0.06</v>
      </c>
      <c r="F152" s="2" t="n">
        <v>1</v>
      </c>
      <c r="G152" s="2" t="s">
        <v>1392</v>
      </c>
      <c r="H152" s="2" t="n">
        <v>0</v>
      </c>
      <c r="J152" s="2" t="s">
        <v>1392</v>
      </c>
      <c r="O152" s="2" t="s">
        <v>1392</v>
      </c>
      <c r="P152" s="423" t="s">
        <v>1392</v>
      </c>
      <c r="Q152" s="423" t="s">
        <v>1392</v>
      </c>
      <c r="T152" s="2" t="n">
        <v>0</v>
      </c>
      <c r="U152" s="2" t="n">
        <v>0</v>
      </c>
    </row>
    <row r="153" customFormat="false" ht="13.2" hidden="false" customHeight="false" outlineLevel="0" collapsed="false">
      <c r="A153" s="423" t="s">
        <v>1523</v>
      </c>
      <c r="B153" s="423" t="s">
        <v>1466</v>
      </c>
      <c r="C153" s="437" t="n">
        <v>2</v>
      </c>
      <c r="D153" s="423" t="s">
        <v>1396</v>
      </c>
      <c r="E153" s="2" t="n">
        <f aca="false">SUMIF($V$2:$V$6,D153,$W$2:$W$6)*C153</f>
        <v>2</v>
      </c>
      <c r="F153" s="2" t="n">
        <v>0.01</v>
      </c>
      <c r="G153" s="2" t="s">
        <v>1392</v>
      </c>
      <c r="H153" s="2" t="n">
        <v>0</v>
      </c>
      <c r="J153" s="2" t="s">
        <v>1392</v>
      </c>
      <c r="O153" s="2" t="s">
        <v>1392</v>
      </c>
      <c r="P153" s="423" t="s">
        <v>1392</v>
      </c>
      <c r="Q153" s="423" t="s">
        <v>1392</v>
      </c>
      <c r="T153" s="2" t="n">
        <v>0</v>
      </c>
      <c r="U153" s="2" t="n">
        <v>0</v>
      </c>
    </row>
    <row r="154" customFormat="false" ht="13.2" hidden="false" customHeight="false" outlineLevel="0" collapsed="false">
      <c r="A154" s="423" t="s">
        <v>1524</v>
      </c>
      <c r="B154" s="423" t="s">
        <v>1466</v>
      </c>
      <c r="C154" s="437" t="n">
        <v>8</v>
      </c>
      <c r="D154" s="423" t="s">
        <v>1391</v>
      </c>
      <c r="E154" s="2" t="n">
        <f aca="false">SUMIF($V$2:$V$6,D154,$W$2:$W$6)*C154</f>
        <v>0.8</v>
      </c>
      <c r="F154" s="2" t="n">
        <v>0.01</v>
      </c>
      <c r="G154" s="2" t="s">
        <v>1392</v>
      </c>
      <c r="H154" s="2" t="n">
        <v>0</v>
      </c>
      <c r="J154" s="2" t="s">
        <v>1392</v>
      </c>
      <c r="O154" s="2" t="s">
        <v>1392</v>
      </c>
      <c r="P154" s="423" t="s">
        <v>1392</v>
      </c>
      <c r="Q154" s="423" t="s">
        <v>1392</v>
      </c>
      <c r="T154" s="2" t="n">
        <v>0</v>
      </c>
      <c r="U154" s="2" t="n">
        <v>0</v>
      </c>
    </row>
    <row r="155" customFormat="false" ht="13.2" hidden="false" customHeight="false" outlineLevel="0" collapsed="false">
      <c r="A155" s="423" t="s">
        <v>360</v>
      </c>
      <c r="B155" s="423" t="s">
        <v>1466</v>
      </c>
      <c r="C155" s="437" t="n">
        <v>1</v>
      </c>
      <c r="D155" s="423" t="s">
        <v>1396</v>
      </c>
      <c r="E155" s="2" t="n">
        <f aca="false">SUMIF($V$2:$V$6,D155,$W$2:$W$6)*C155</f>
        <v>1</v>
      </c>
      <c r="F155" s="2" t="n">
        <v>0.01</v>
      </c>
      <c r="G155" s="2" t="s">
        <v>1392</v>
      </c>
      <c r="H155" s="2" t="n">
        <v>0</v>
      </c>
      <c r="J155" s="2" t="s">
        <v>1392</v>
      </c>
      <c r="O155" s="2" t="s">
        <v>1392</v>
      </c>
      <c r="P155" s="423" t="s">
        <v>1392</v>
      </c>
      <c r="Q155" s="423" t="s">
        <v>1392</v>
      </c>
      <c r="T155" s="2" t="n">
        <v>0</v>
      </c>
      <c r="U155" s="2" t="n">
        <v>0</v>
      </c>
    </row>
    <row r="156" customFormat="false" ht="13.2" hidden="false" customHeight="false" outlineLevel="0" collapsed="false">
      <c r="A156" s="423" t="s">
        <v>1525</v>
      </c>
      <c r="B156" s="423" t="s">
        <v>1466</v>
      </c>
      <c r="C156" s="437" t="n">
        <v>5</v>
      </c>
      <c r="D156" s="423" t="s">
        <v>1396</v>
      </c>
      <c r="E156" s="2" t="n">
        <f aca="false">SUMIF($V$2:$V$6,D156,$W$2:$W$6)*C156</f>
        <v>5</v>
      </c>
      <c r="F156" s="2" t="n">
        <v>0.1</v>
      </c>
      <c r="G156" s="2" t="s">
        <v>1392</v>
      </c>
      <c r="H156" s="2" t="n">
        <v>0</v>
      </c>
      <c r="J156" s="2" t="s">
        <v>1392</v>
      </c>
      <c r="O156" s="2" t="s">
        <v>1392</v>
      </c>
      <c r="P156" s="423" t="s">
        <v>1392</v>
      </c>
      <c r="Q156" s="423" t="s">
        <v>1392</v>
      </c>
      <c r="T156" s="2" t="n">
        <v>0</v>
      </c>
      <c r="U156" s="2" t="n">
        <v>0</v>
      </c>
    </row>
    <row r="157" customFormat="false" ht="13.2" hidden="false" customHeight="false" outlineLevel="0" collapsed="false">
      <c r="A157" s="423" t="s">
        <v>1526</v>
      </c>
      <c r="B157" s="423" t="s">
        <v>1466</v>
      </c>
      <c r="C157" s="437" t="n">
        <v>5</v>
      </c>
      <c r="D157" s="423" t="s">
        <v>1396</v>
      </c>
      <c r="E157" s="2" t="n">
        <f aca="false">SUMIF($V$2:$V$6,D157,$W$2:$W$6)*C157</f>
        <v>5</v>
      </c>
      <c r="F157" s="2" t="n">
        <v>0.1</v>
      </c>
      <c r="G157" s="2" t="s">
        <v>1392</v>
      </c>
      <c r="H157" s="2" t="n">
        <v>0</v>
      </c>
      <c r="J157" s="2" t="s">
        <v>1392</v>
      </c>
      <c r="O157" s="2" t="s">
        <v>1392</v>
      </c>
      <c r="P157" s="423" t="s">
        <v>1392</v>
      </c>
      <c r="Q157" s="423" t="s">
        <v>1392</v>
      </c>
      <c r="T157" s="2" t="n">
        <v>0</v>
      </c>
      <c r="U157" s="2" t="n">
        <v>0</v>
      </c>
    </row>
    <row r="158" customFormat="false" ht="13.2" hidden="false" customHeight="false" outlineLevel="0" collapsed="false">
      <c r="A158" s="423" t="s">
        <v>1527</v>
      </c>
      <c r="B158" s="423" t="s">
        <v>1466</v>
      </c>
      <c r="C158" s="437" t="n">
        <v>3</v>
      </c>
      <c r="D158" s="423" t="s">
        <v>1394</v>
      </c>
      <c r="E158" s="2" t="n">
        <f aca="false">SUMIF($V$2:$V$6,D158,$W$2:$W$6)*C158</f>
        <v>0.03</v>
      </c>
      <c r="F158" s="2" t="n">
        <v>0.5</v>
      </c>
      <c r="G158" s="2" t="s">
        <v>1392</v>
      </c>
      <c r="H158" s="2" t="n">
        <v>0</v>
      </c>
      <c r="J158" s="2" t="s">
        <v>1392</v>
      </c>
      <c r="O158" s="2" t="s">
        <v>1392</v>
      </c>
      <c r="P158" s="423" t="s">
        <v>1392</v>
      </c>
      <c r="Q158" s="423" t="s">
        <v>1392</v>
      </c>
      <c r="T158" s="2" t="n">
        <v>0</v>
      </c>
      <c r="U158" s="2" t="n">
        <v>0</v>
      </c>
    </row>
    <row r="159" customFormat="false" ht="13.2" hidden="false" customHeight="false" outlineLevel="0" collapsed="false">
      <c r="A159" s="423" t="s">
        <v>361</v>
      </c>
      <c r="B159" s="423" t="s">
        <v>1466</v>
      </c>
      <c r="C159" s="437" t="n">
        <v>1</v>
      </c>
      <c r="D159" s="423" t="s">
        <v>1394</v>
      </c>
      <c r="E159" s="2" t="n">
        <f aca="false">SUMIF($V$2:$V$6,D159,$W$2:$W$6)*C159</f>
        <v>0.01</v>
      </c>
      <c r="F159" s="2" t="n">
        <v>0.01</v>
      </c>
      <c r="G159" s="2" t="s">
        <v>1392</v>
      </c>
      <c r="H159" s="2" t="n">
        <v>0</v>
      </c>
      <c r="J159" s="2" t="s">
        <v>1392</v>
      </c>
      <c r="O159" s="2" t="s">
        <v>1392</v>
      </c>
      <c r="P159" s="423" t="s">
        <v>1392</v>
      </c>
      <c r="Q159" s="423" t="s">
        <v>1392</v>
      </c>
      <c r="T159" s="2" t="n">
        <v>0</v>
      </c>
      <c r="U159" s="2" t="n">
        <v>0</v>
      </c>
    </row>
    <row r="160" customFormat="false" ht="13.2" hidden="false" customHeight="false" outlineLevel="0" collapsed="false">
      <c r="A160" s="423" t="s">
        <v>331</v>
      </c>
      <c r="B160" s="423" t="s">
        <v>1466</v>
      </c>
      <c r="C160" s="437" t="n">
        <v>8</v>
      </c>
      <c r="D160" s="423" t="s">
        <v>1391</v>
      </c>
      <c r="E160" s="2" t="n">
        <f aca="false">SUMIF($V$2:$V$6,D160,$W$2:$W$6)*C160</f>
        <v>0.8</v>
      </c>
      <c r="F160" s="2" t="n">
        <v>1</v>
      </c>
      <c r="G160" s="2" t="s">
        <v>1392</v>
      </c>
      <c r="H160" s="2" t="n">
        <v>0</v>
      </c>
      <c r="J160" s="2" t="s">
        <v>1392</v>
      </c>
      <c r="O160" s="2" t="s">
        <v>1392</v>
      </c>
      <c r="P160" s="423" t="s">
        <v>1392</v>
      </c>
      <c r="Q160" s="423" t="s">
        <v>1392</v>
      </c>
      <c r="T160" s="2" t="n">
        <v>0</v>
      </c>
      <c r="U160" s="2" t="n">
        <v>0</v>
      </c>
    </row>
    <row r="161" customFormat="false" ht="13.2" hidden="false" customHeight="false" outlineLevel="0" collapsed="false">
      <c r="A161" s="423" t="s">
        <v>357</v>
      </c>
      <c r="B161" s="423" t="s">
        <v>1466</v>
      </c>
      <c r="C161" s="437" t="n">
        <v>1</v>
      </c>
      <c r="D161" s="423" t="s">
        <v>1396</v>
      </c>
      <c r="E161" s="2" t="n">
        <f aca="false">SUMIF($V$2:$V$6,D161,$W$2:$W$6)*C161</f>
        <v>1</v>
      </c>
      <c r="F161" s="2" t="n">
        <v>20</v>
      </c>
      <c r="G161" s="2" t="s">
        <v>1392</v>
      </c>
      <c r="H161" s="2" t="n">
        <v>0</v>
      </c>
      <c r="J161" s="2" t="s">
        <v>1392</v>
      </c>
      <c r="O161" s="2" t="s">
        <v>1392</v>
      </c>
      <c r="P161" s="423" t="s">
        <v>1392</v>
      </c>
      <c r="Q161" s="423" t="s">
        <v>1392</v>
      </c>
      <c r="T161" s="2" t="n">
        <v>0</v>
      </c>
      <c r="U161" s="2" t="n">
        <v>0</v>
      </c>
    </row>
    <row r="162" customFormat="false" ht="13.2" hidden="false" customHeight="false" outlineLevel="0" collapsed="false">
      <c r="A162" s="423" t="s">
        <v>1528</v>
      </c>
      <c r="B162" s="423" t="s">
        <v>1466</v>
      </c>
      <c r="C162" s="437" t="n">
        <v>10</v>
      </c>
      <c r="D162" s="423" t="s">
        <v>1396</v>
      </c>
      <c r="E162" s="2" t="n">
        <f aca="false">SUMIF($V$2:$V$6,D162,$W$2:$W$6)*C162</f>
        <v>10</v>
      </c>
      <c r="F162" s="2" t="n">
        <v>8</v>
      </c>
      <c r="G162" s="2" t="s">
        <v>1392</v>
      </c>
      <c r="H162" s="2" t="n">
        <v>0</v>
      </c>
      <c r="J162" s="2" t="s">
        <v>1392</v>
      </c>
      <c r="O162" s="2" t="s">
        <v>1392</v>
      </c>
      <c r="P162" s="423" t="s">
        <v>1392</v>
      </c>
      <c r="Q162" s="423" t="s">
        <v>1392</v>
      </c>
      <c r="T162" s="2" t="n">
        <v>0</v>
      </c>
      <c r="U162" s="2" t="n">
        <v>0</v>
      </c>
    </row>
    <row r="163" customFormat="false" ht="13.2" hidden="false" customHeight="false" outlineLevel="0" collapsed="false">
      <c r="A163" s="423" t="s">
        <v>1529</v>
      </c>
      <c r="B163" s="423" t="s">
        <v>1466</v>
      </c>
      <c r="C163" s="437" t="n">
        <v>8</v>
      </c>
      <c r="D163" s="423" t="s">
        <v>1391</v>
      </c>
      <c r="E163" s="2" t="n">
        <f aca="false">SUMIF($V$2:$V$6,D163,$W$2:$W$6)*C163</f>
        <v>0.8</v>
      </c>
      <c r="F163" s="2" t="n">
        <v>0.5</v>
      </c>
      <c r="G163" s="2" t="s">
        <v>1392</v>
      </c>
      <c r="H163" s="2" t="n">
        <v>0</v>
      </c>
      <c r="J163" s="2" t="s">
        <v>1392</v>
      </c>
      <c r="O163" s="2" t="s">
        <v>1392</v>
      </c>
      <c r="P163" s="423" t="s">
        <v>1392</v>
      </c>
      <c r="Q163" s="423" t="s">
        <v>1392</v>
      </c>
      <c r="T163" s="2" t="n">
        <v>0</v>
      </c>
      <c r="U163" s="2" t="n">
        <v>0</v>
      </c>
    </row>
    <row r="164" customFormat="false" ht="13.2" hidden="false" customHeight="false" outlineLevel="0" collapsed="false">
      <c r="A164" s="423" t="s">
        <v>348</v>
      </c>
      <c r="B164" s="423" t="s">
        <v>1466</v>
      </c>
      <c r="C164" s="437" t="n">
        <v>1</v>
      </c>
      <c r="D164" s="423" t="s">
        <v>1396</v>
      </c>
      <c r="E164" s="2" t="n">
        <f aca="false">SUMIF($V$2:$V$6,D164,$W$2:$W$6)*C164</f>
        <v>1</v>
      </c>
      <c r="F164" s="2" t="n">
        <v>1</v>
      </c>
      <c r="G164" s="2" t="s">
        <v>1392</v>
      </c>
      <c r="H164" s="2" t="n">
        <v>0</v>
      </c>
      <c r="J164" s="2" t="s">
        <v>1392</v>
      </c>
      <c r="O164" s="2" t="s">
        <v>1392</v>
      </c>
      <c r="P164" s="423" t="s">
        <v>1392</v>
      </c>
      <c r="Q164" s="423" t="s">
        <v>1392</v>
      </c>
      <c r="T164" s="2" t="n">
        <v>0</v>
      </c>
      <c r="U164" s="2" t="n">
        <v>0</v>
      </c>
    </row>
    <row r="165" customFormat="false" ht="13.2" hidden="false" customHeight="false" outlineLevel="0" collapsed="false">
      <c r="A165" s="423" t="s">
        <v>1530</v>
      </c>
      <c r="B165" s="423" t="s">
        <v>1466</v>
      </c>
      <c r="C165" s="437" t="n">
        <v>5</v>
      </c>
      <c r="D165" s="423" t="s">
        <v>1391</v>
      </c>
      <c r="E165" s="2" t="n">
        <f aca="false">SUMIF($V$2:$V$6,D165,$W$2:$W$6)*C165</f>
        <v>0.5</v>
      </c>
      <c r="F165" s="2" t="n">
        <v>0.01</v>
      </c>
      <c r="G165" s="2" t="s">
        <v>1392</v>
      </c>
      <c r="H165" s="2" t="n">
        <v>0</v>
      </c>
      <c r="J165" s="2" t="s">
        <v>1392</v>
      </c>
      <c r="O165" s="2" t="s">
        <v>1392</v>
      </c>
      <c r="P165" s="423" t="s">
        <v>1392</v>
      </c>
      <c r="Q165" s="423" t="s">
        <v>1392</v>
      </c>
      <c r="T165" s="2" t="n">
        <v>0</v>
      </c>
      <c r="U165" s="2" t="n">
        <v>0</v>
      </c>
    </row>
    <row r="166" customFormat="false" ht="13.2" hidden="false" customHeight="false" outlineLevel="0" collapsed="false">
      <c r="A166" s="2" t="s">
        <v>1531</v>
      </c>
      <c r="B166" s="2" t="s">
        <v>1466</v>
      </c>
      <c r="C166" s="2" t="n">
        <v>12</v>
      </c>
      <c r="D166" s="2" t="s">
        <v>1396</v>
      </c>
      <c r="E166" s="2" t="n">
        <f aca="false">SUMIF($V$2:$V$6,D166,$W$2:$W$6)*C166</f>
        <v>12</v>
      </c>
      <c r="F166" s="2" t="n">
        <v>1</v>
      </c>
      <c r="G166" s="2" t="s">
        <v>1392</v>
      </c>
      <c r="H166" s="2" t="n">
        <v>0</v>
      </c>
      <c r="J166" s="2" t="s">
        <v>1392</v>
      </c>
      <c r="O166" s="2" t="s">
        <v>1392</v>
      </c>
      <c r="P166" s="423" t="s">
        <v>1392</v>
      </c>
      <c r="Q166" s="423" t="s">
        <v>1392</v>
      </c>
      <c r="T166" s="2" t="n">
        <v>0</v>
      </c>
      <c r="U166" s="2" t="n">
        <v>1</v>
      </c>
    </row>
    <row r="167" customFormat="false" ht="13.2" hidden="false" customHeight="false" outlineLevel="0" collapsed="false">
      <c r="A167" s="423" t="s">
        <v>1532</v>
      </c>
      <c r="B167" s="423" t="s">
        <v>1466</v>
      </c>
      <c r="C167" s="437" t="n">
        <v>8</v>
      </c>
      <c r="D167" s="423" t="s">
        <v>1396</v>
      </c>
      <c r="E167" s="2" t="n">
        <f aca="false">SUMIF($V$2:$V$6,D167,$W$2:$W$6)*C167</f>
        <v>8</v>
      </c>
      <c r="F167" s="2" t="n">
        <v>0.1</v>
      </c>
      <c r="G167" s="2" t="s">
        <v>1392</v>
      </c>
      <c r="H167" s="2" t="n">
        <v>0</v>
      </c>
      <c r="J167" s="2" t="s">
        <v>1392</v>
      </c>
      <c r="O167" s="2" t="s">
        <v>1392</v>
      </c>
      <c r="P167" s="423" t="s">
        <v>1392</v>
      </c>
      <c r="Q167" s="423" t="s">
        <v>1392</v>
      </c>
      <c r="T167" s="2" t="n">
        <v>0</v>
      </c>
      <c r="U167" s="2" t="n">
        <v>0</v>
      </c>
    </row>
    <row r="168" customFormat="false" ht="13.2" hidden="false" customHeight="false" outlineLevel="0" collapsed="false">
      <c r="A168" s="423" t="s">
        <v>1533</v>
      </c>
      <c r="B168" s="423" t="s">
        <v>1466</v>
      </c>
      <c r="C168" s="437" t="n">
        <v>5</v>
      </c>
      <c r="D168" s="423" t="s">
        <v>1396</v>
      </c>
      <c r="E168" s="2" t="n">
        <f aca="false">SUMIF($V$2:$V$6,D168,$W$2:$W$6)*C168</f>
        <v>5</v>
      </c>
      <c r="F168" s="2" t="n">
        <v>0.1</v>
      </c>
      <c r="G168" s="2" t="s">
        <v>1392</v>
      </c>
      <c r="H168" s="2" t="n">
        <v>0</v>
      </c>
      <c r="J168" s="2" t="s">
        <v>1392</v>
      </c>
      <c r="O168" s="2" t="s">
        <v>1392</v>
      </c>
      <c r="P168" s="423" t="s">
        <v>1392</v>
      </c>
      <c r="Q168" s="423" t="s">
        <v>1392</v>
      </c>
      <c r="T168" s="2" t="n">
        <v>0</v>
      </c>
      <c r="U168" s="2" t="n">
        <v>0</v>
      </c>
    </row>
    <row r="169" customFormat="false" ht="13.2" hidden="false" customHeight="false" outlineLevel="0" collapsed="false">
      <c r="A169" s="2" t="s">
        <v>1534</v>
      </c>
      <c r="B169" s="2" t="s">
        <v>1466</v>
      </c>
      <c r="C169" s="2" t="n">
        <v>10</v>
      </c>
      <c r="D169" s="2" t="s">
        <v>1396</v>
      </c>
      <c r="E169" s="2" t="n">
        <f aca="false">SUMIF($V$2:$V$6,D169,$W$2:$W$6)*C169</f>
        <v>10</v>
      </c>
      <c r="F169" s="2" t="n">
        <v>0.1</v>
      </c>
      <c r="G169" s="2" t="s">
        <v>1392</v>
      </c>
      <c r="H169" s="2" t="n">
        <v>0</v>
      </c>
      <c r="J169" s="2" t="s">
        <v>1392</v>
      </c>
      <c r="O169" s="2" t="s">
        <v>1392</v>
      </c>
      <c r="P169" s="423" t="s">
        <v>1392</v>
      </c>
      <c r="Q169" s="423" t="s">
        <v>1392</v>
      </c>
      <c r="T169" s="2" t="n">
        <v>0</v>
      </c>
      <c r="U169" s="2" t="n">
        <v>1</v>
      </c>
    </row>
    <row r="170" customFormat="false" ht="13.2" hidden="false" customHeight="false" outlineLevel="0" collapsed="false">
      <c r="A170" s="423" t="s">
        <v>1535</v>
      </c>
      <c r="B170" s="423" t="s">
        <v>1466</v>
      </c>
      <c r="C170" s="437" t="n">
        <v>5</v>
      </c>
      <c r="D170" s="423" t="s">
        <v>1391</v>
      </c>
      <c r="E170" s="2" t="n">
        <f aca="false">SUMIF($V$2:$V$6,D170,$W$2:$W$6)*C170</f>
        <v>0.5</v>
      </c>
      <c r="F170" s="2" t="n">
        <v>1</v>
      </c>
      <c r="G170" s="2" t="s">
        <v>1392</v>
      </c>
      <c r="H170" s="2" t="n">
        <v>0</v>
      </c>
      <c r="J170" s="2" t="s">
        <v>1392</v>
      </c>
      <c r="O170" s="2" t="s">
        <v>1392</v>
      </c>
      <c r="P170" s="423" t="s">
        <v>1392</v>
      </c>
      <c r="Q170" s="423" t="s">
        <v>1392</v>
      </c>
      <c r="T170" s="2" t="n">
        <v>0</v>
      </c>
      <c r="U170" s="2" t="n">
        <v>0</v>
      </c>
    </row>
    <row r="171" customFormat="false" ht="13.2" hidden="false" customHeight="false" outlineLevel="0" collapsed="false">
      <c r="A171" s="423" t="s">
        <v>1536</v>
      </c>
      <c r="B171" s="423" t="s">
        <v>1466</v>
      </c>
      <c r="C171" s="437" t="n">
        <v>0</v>
      </c>
      <c r="D171" s="423" t="s">
        <v>1396</v>
      </c>
      <c r="E171" s="2" t="n">
        <f aca="false">SUMIF($V$2:$V$6,D171,$W$2:$W$6)*C171</f>
        <v>0</v>
      </c>
      <c r="F171" s="2" t="n">
        <v>0.01</v>
      </c>
      <c r="G171" s="2" t="s">
        <v>1392</v>
      </c>
      <c r="H171" s="2" t="n">
        <v>0</v>
      </c>
      <c r="J171" s="2" t="s">
        <v>1392</v>
      </c>
      <c r="O171" s="2" t="s">
        <v>1392</v>
      </c>
      <c r="P171" s="423" t="s">
        <v>1392</v>
      </c>
      <c r="Q171" s="423" t="s">
        <v>1392</v>
      </c>
      <c r="T171" s="2" t="n">
        <v>0</v>
      </c>
      <c r="U171" s="2" t="n">
        <v>0</v>
      </c>
    </row>
    <row r="172" customFormat="false" ht="13.2" hidden="false" customHeight="false" outlineLevel="0" collapsed="false">
      <c r="A172" s="423" t="s">
        <v>1537</v>
      </c>
      <c r="B172" s="423" t="s">
        <v>1466</v>
      </c>
      <c r="C172" s="437" t="n">
        <v>1000</v>
      </c>
      <c r="D172" s="423" t="s">
        <v>1396</v>
      </c>
      <c r="E172" s="2" t="n">
        <f aca="false">SUMIF($V$2:$V$6,D172,$W$2:$W$6)*C172</f>
        <v>1000</v>
      </c>
      <c r="F172" s="2" t="n">
        <v>1</v>
      </c>
      <c r="G172" s="2" t="s">
        <v>1392</v>
      </c>
      <c r="H172" s="2" t="n">
        <v>0</v>
      </c>
      <c r="J172" s="2" t="s">
        <v>1392</v>
      </c>
      <c r="O172" s="2" t="s">
        <v>1392</v>
      </c>
      <c r="P172" s="423" t="s">
        <v>1392</v>
      </c>
      <c r="Q172" s="423" t="s">
        <v>1392</v>
      </c>
      <c r="T172" s="2" t="n">
        <v>0</v>
      </c>
      <c r="U172" s="2" t="n">
        <v>0</v>
      </c>
    </row>
    <row r="173" customFormat="false" ht="13.2" hidden="false" customHeight="false" outlineLevel="0" collapsed="false">
      <c r="A173" s="423" t="s">
        <v>1538</v>
      </c>
      <c r="B173" s="423" t="s">
        <v>1466</v>
      </c>
      <c r="C173" s="437" t="n">
        <v>25</v>
      </c>
      <c r="D173" s="423" t="s">
        <v>1396</v>
      </c>
      <c r="E173" s="2" t="n">
        <f aca="false">SUMIF($V$2:$V$6,D173,$W$2:$W$6)*C173</f>
        <v>25</v>
      </c>
      <c r="F173" s="2" t="n">
        <v>20</v>
      </c>
      <c r="G173" s="2" t="s">
        <v>1392</v>
      </c>
      <c r="H173" s="2" t="n">
        <v>0</v>
      </c>
      <c r="J173" s="2" t="s">
        <v>1392</v>
      </c>
      <c r="O173" s="2" t="s">
        <v>1392</v>
      </c>
      <c r="P173" s="423" t="s">
        <v>1392</v>
      </c>
      <c r="Q173" s="423" t="s">
        <v>1392</v>
      </c>
      <c r="T173" s="2" t="n">
        <v>0</v>
      </c>
      <c r="U173" s="2" t="n">
        <v>0</v>
      </c>
    </row>
    <row r="174" customFormat="false" ht="13.2" hidden="false" customHeight="false" outlineLevel="0" collapsed="false">
      <c r="A174" s="423" t="s">
        <v>1539</v>
      </c>
      <c r="B174" s="423" t="s">
        <v>1466</v>
      </c>
      <c r="C174" s="437" t="n">
        <v>100</v>
      </c>
      <c r="D174" s="423" t="s">
        <v>1396</v>
      </c>
      <c r="E174" s="2" t="n">
        <f aca="false">SUMIF($V$2:$V$6,D174,$W$2:$W$6)*C174</f>
        <v>100</v>
      </c>
      <c r="F174" s="2" t="n">
        <v>50</v>
      </c>
      <c r="G174" s="2" t="s">
        <v>1392</v>
      </c>
      <c r="H174" s="2" t="n">
        <v>0</v>
      </c>
      <c r="J174" s="2" t="s">
        <v>1392</v>
      </c>
      <c r="O174" s="2" t="s">
        <v>1392</v>
      </c>
      <c r="P174" s="423" t="s">
        <v>1392</v>
      </c>
      <c r="Q174" s="423" t="s">
        <v>1392</v>
      </c>
      <c r="T174" s="2" t="n">
        <v>0</v>
      </c>
      <c r="U174" s="2" t="n">
        <v>0</v>
      </c>
    </row>
    <row r="175" customFormat="false" ht="13.2" hidden="false" customHeight="false" outlineLevel="0" collapsed="false">
      <c r="A175" s="423" t="s">
        <v>362</v>
      </c>
      <c r="B175" s="423" t="s">
        <v>1466</v>
      </c>
      <c r="C175" s="437" t="n">
        <v>5</v>
      </c>
      <c r="D175" s="423" t="s">
        <v>1396</v>
      </c>
      <c r="E175" s="2" t="n">
        <f aca="false">SUMIF($V$2:$V$6,D175,$W$2:$W$6)*C175</f>
        <v>5</v>
      </c>
      <c r="F175" s="2" t="n">
        <v>10</v>
      </c>
      <c r="G175" s="2" t="s">
        <v>1392</v>
      </c>
      <c r="H175" s="2" t="n">
        <v>0</v>
      </c>
      <c r="J175" s="2" t="s">
        <v>1392</v>
      </c>
      <c r="O175" s="2" t="s">
        <v>1392</v>
      </c>
      <c r="P175" s="423" t="s">
        <v>1392</v>
      </c>
      <c r="Q175" s="423" t="s">
        <v>1392</v>
      </c>
      <c r="T175" s="2" t="n">
        <v>0</v>
      </c>
      <c r="U175" s="2" t="n">
        <v>0</v>
      </c>
    </row>
    <row r="176" customFormat="false" ht="13.2" hidden="false" customHeight="false" outlineLevel="0" collapsed="false">
      <c r="A176" s="423" t="s">
        <v>1540</v>
      </c>
      <c r="B176" s="423" t="s">
        <v>1466</v>
      </c>
      <c r="C176" s="437" t="n">
        <v>30</v>
      </c>
      <c r="D176" s="423" t="s">
        <v>1396</v>
      </c>
      <c r="E176" s="2" t="n">
        <f aca="false">SUMIF($V$2:$V$6,D176,$W$2:$W$6)*C176</f>
        <v>30</v>
      </c>
      <c r="F176" s="2" t="n">
        <v>1</v>
      </c>
      <c r="G176" s="2" t="s">
        <v>1392</v>
      </c>
      <c r="H176" s="2" t="n">
        <v>0</v>
      </c>
      <c r="J176" s="2" t="s">
        <v>1392</v>
      </c>
      <c r="O176" s="2" t="s">
        <v>1392</v>
      </c>
      <c r="P176" s="423" t="s">
        <v>1392</v>
      </c>
      <c r="Q176" s="423" t="s">
        <v>1392</v>
      </c>
      <c r="T176" s="2" t="n">
        <v>0</v>
      </c>
      <c r="U176" s="2" t="n">
        <v>1</v>
      </c>
    </row>
    <row r="177" customFormat="false" ht="13.2" hidden="false" customHeight="false" outlineLevel="0" collapsed="false">
      <c r="A177" s="423" t="s">
        <v>1541</v>
      </c>
      <c r="B177" s="423" t="s">
        <v>1466</v>
      </c>
      <c r="C177" s="437" t="n">
        <v>1</v>
      </c>
      <c r="D177" s="423" t="s">
        <v>1394</v>
      </c>
      <c r="E177" s="2" t="n">
        <f aca="false">SUMIF($V$2:$V$6,D177,$W$2:$W$6)*C177</f>
        <v>0.01</v>
      </c>
      <c r="F177" s="2" t="n">
        <v>1</v>
      </c>
      <c r="G177" s="2" t="s">
        <v>1392</v>
      </c>
      <c r="H177" s="2" t="n">
        <v>0</v>
      </c>
      <c r="J177" s="2" t="s">
        <v>1392</v>
      </c>
      <c r="O177" s="2" t="s">
        <v>1392</v>
      </c>
      <c r="P177" s="423" t="s">
        <v>1392</v>
      </c>
      <c r="Q177" s="423" t="s">
        <v>1392</v>
      </c>
      <c r="T177" s="2" t="n">
        <v>0</v>
      </c>
      <c r="U177" s="2" t="n">
        <v>0</v>
      </c>
    </row>
    <row r="178" customFormat="false" ht="13.2" hidden="false" customHeight="false" outlineLevel="0" collapsed="false">
      <c r="A178" s="423" t="s">
        <v>1542</v>
      </c>
      <c r="B178" s="423" t="s">
        <v>1466</v>
      </c>
      <c r="C178" s="437" t="n">
        <v>1000</v>
      </c>
      <c r="D178" s="423" t="s">
        <v>1396</v>
      </c>
      <c r="E178" s="2" t="n">
        <f aca="false">SUMIF($V$2:$V$6,D178,$W$2:$W$6)*C178</f>
        <v>1000</v>
      </c>
      <c r="F178" s="2" t="n">
        <v>200</v>
      </c>
      <c r="G178" s="2" t="s">
        <v>1392</v>
      </c>
      <c r="H178" s="2" t="n">
        <v>0</v>
      </c>
      <c r="J178" s="2" t="s">
        <v>1392</v>
      </c>
      <c r="O178" s="2" t="s">
        <v>1392</v>
      </c>
      <c r="P178" s="423" t="s">
        <v>1392</v>
      </c>
      <c r="Q178" s="423" t="s">
        <v>1392</v>
      </c>
      <c r="T178" s="2" t="n">
        <v>0</v>
      </c>
      <c r="U178" s="2" t="n">
        <v>0</v>
      </c>
    </row>
    <row r="179" customFormat="false" ht="13.2" hidden="false" customHeight="false" outlineLevel="0" collapsed="false">
      <c r="A179" s="2" t="s">
        <v>1543</v>
      </c>
      <c r="B179" s="2" t="s">
        <v>1466</v>
      </c>
      <c r="C179" s="2" t="n">
        <v>3</v>
      </c>
      <c r="D179" s="2" t="s">
        <v>1394</v>
      </c>
      <c r="E179" s="2" t="n">
        <f aca="false">SUMIF($V$2:$V$6,D179,$W$2:$W$6)*C179</f>
        <v>0.03</v>
      </c>
      <c r="F179" s="2" t="n">
        <v>0.1</v>
      </c>
      <c r="G179" s="2" t="s">
        <v>1392</v>
      </c>
      <c r="H179" s="2" t="n">
        <v>0</v>
      </c>
      <c r="J179" s="2" t="s">
        <v>1392</v>
      </c>
      <c r="O179" s="2" t="s">
        <v>1392</v>
      </c>
      <c r="P179" s="423" t="s">
        <v>1392</v>
      </c>
      <c r="Q179" s="423" t="s">
        <v>1392</v>
      </c>
      <c r="T179" s="2" t="n">
        <v>0</v>
      </c>
      <c r="U179" s="2" t="n">
        <v>1</v>
      </c>
    </row>
    <row r="180" customFormat="false" ht="13.2" hidden="false" customHeight="false" outlineLevel="0" collapsed="false">
      <c r="A180" s="2" t="s">
        <v>1544</v>
      </c>
      <c r="B180" s="2" t="s">
        <v>1466</v>
      </c>
      <c r="C180" s="2" t="n">
        <v>2</v>
      </c>
      <c r="D180" s="2" t="s">
        <v>1396</v>
      </c>
      <c r="E180" s="2" t="n">
        <f aca="false">SUMIF($V$2:$V$6,D180,$W$2:$W$6)*C180</f>
        <v>2</v>
      </c>
      <c r="F180" s="2" t="n">
        <v>0.2</v>
      </c>
      <c r="G180" s="2" t="s">
        <v>1392</v>
      </c>
      <c r="H180" s="2" t="n">
        <v>0</v>
      </c>
      <c r="J180" s="2" t="s">
        <v>1392</v>
      </c>
      <c r="O180" s="2" t="s">
        <v>1392</v>
      </c>
      <c r="P180" s="423" t="s">
        <v>1392</v>
      </c>
      <c r="Q180" s="423" t="s">
        <v>1392</v>
      </c>
      <c r="T180" s="2" t="n">
        <v>0</v>
      </c>
      <c r="U180" s="2" t="n">
        <v>1</v>
      </c>
    </row>
    <row r="181" customFormat="false" ht="13.2" hidden="false" customHeight="false" outlineLevel="0" collapsed="false">
      <c r="A181" s="423" t="s">
        <v>1545</v>
      </c>
      <c r="B181" s="423" t="s">
        <v>1466</v>
      </c>
      <c r="C181" s="437" t="n">
        <v>2</v>
      </c>
      <c r="D181" s="423" t="s">
        <v>1394</v>
      </c>
      <c r="E181" s="2" t="n">
        <f aca="false">SUMIF($V$2:$V$6,D181,$W$2:$W$6)*C181</f>
        <v>0.02</v>
      </c>
      <c r="F181" s="2" t="n">
        <v>1</v>
      </c>
      <c r="G181" s="2" t="s">
        <v>1392</v>
      </c>
      <c r="H181" s="2" t="n">
        <v>0</v>
      </c>
      <c r="J181" s="2" t="s">
        <v>1392</v>
      </c>
      <c r="O181" s="2" t="s">
        <v>1392</v>
      </c>
      <c r="P181" s="423" t="s">
        <v>1392</v>
      </c>
      <c r="Q181" s="423" t="s">
        <v>1392</v>
      </c>
      <c r="T181" s="2" t="n">
        <v>0</v>
      </c>
      <c r="U181" s="2" t="n">
        <v>0</v>
      </c>
    </row>
    <row r="182" customFormat="false" ht="13.2" hidden="false" customHeight="false" outlineLevel="0" collapsed="false">
      <c r="A182" s="423" t="s">
        <v>345</v>
      </c>
      <c r="B182" s="423" t="s">
        <v>1466</v>
      </c>
      <c r="C182" s="437" t="n">
        <v>8</v>
      </c>
      <c r="D182" s="423" t="s">
        <v>1391</v>
      </c>
      <c r="E182" s="2" t="n">
        <f aca="false">SUMIF($V$2:$V$6,D182,$W$2:$W$6)*C182</f>
        <v>0.8</v>
      </c>
      <c r="F182" s="2" t="n">
        <v>1</v>
      </c>
      <c r="G182" s="2" t="s">
        <v>1392</v>
      </c>
      <c r="H182" s="2" t="n">
        <v>0</v>
      </c>
      <c r="J182" s="2" t="s">
        <v>1392</v>
      </c>
      <c r="O182" s="2" t="s">
        <v>1392</v>
      </c>
      <c r="P182" s="423" t="s">
        <v>1392</v>
      </c>
      <c r="Q182" s="423" t="s">
        <v>1392</v>
      </c>
      <c r="T182" s="2" t="n">
        <v>0</v>
      </c>
      <c r="U182" s="2" t="n">
        <v>0</v>
      </c>
    </row>
    <row r="183" customFormat="false" ht="13.2" hidden="false" customHeight="false" outlineLevel="0" collapsed="false">
      <c r="A183" s="423" t="s">
        <v>1546</v>
      </c>
      <c r="B183" s="423" t="s">
        <v>1466</v>
      </c>
      <c r="C183" s="437" t="n">
        <v>5</v>
      </c>
      <c r="D183" s="423" t="s">
        <v>1391</v>
      </c>
      <c r="E183" s="2" t="n">
        <f aca="false">SUMIF($V$2:$V$6,D183,$W$2:$W$6)*C183</f>
        <v>0.5</v>
      </c>
      <c r="F183" s="2" t="n">
        <v>3</v>
      </c>
      <c r="G183" s="2" t="s">
        <v>1392</v>
      </c>
      <c r="H183" s="2" t="n">
        <v>0</v>
      </c>
      <c r="J183" s="2" t="s">
        <v>1392</v>
      </c>
      <c r="O183" s="2" t="s">
        <v>1392</v>
      </c>
      <c r="P183" s="423" t="s">
        <v>1392</v>
      </c>
      <c r="Q183" s="423" t="s">
        <v>1392</v>
      </c>
      <c r="T183" s="2" t="n">
        <v>0</v>
      </c>
      <c r="U183" s="2" t="n">
        <v>0</v>
      </c>
    </row>
    <row r="184" customFormat="false" ht="13.2" hidden="false" customHeight="false" outlineLevel="0" collapsed="false">
      <c r="A184" s="2" t="s">
        <v>1547</v>
      </c>
      <c r="B184" s="2" t="s">
        <v>1466</v>
      </c>
      <c r="C184" s="2" t="n">
        <v>1</v>
      </c>
      <c r="D184" s="2" t="s">
        <v>1396</v>
      </c>
      <c r="E184" s="2" t="n">
        <f aca="false">SUMIF($V$2:$V$6,D184,$W$2:$W$6)*C184</f>
        <v>1</v>
      </c>
      <c r="F184" s="2" t="n">
        <v>0.2</v>
      </c>
      <c r="G184" s="2" t="s">
        <v>1392</v>
      </c>
      <c r="H184" s="2" t="n">
        <v>0</v>
      </c>
      <c r="J184" s="2" t="s">
        <v>1392</v>
      </c>
      <c r="O184" s="2" t="s">
        <v>1392</v>
      </c>
      <c r="P184" s="423" t="s">
        <v>1392</v>
      </c>
      <c r="Q184" s="423" t="s">
        <v>1392</v>
      </c>
      <c r="T184" s="2" t="n">
        <v>0</v>
      </c>
      <c r="U184" s="2" t="n">
        <v>1</v>
      </c>
    </row>
    <row r="185" customFormat="false" ht="13.2" hidden="false" customHeight="false" outlineLevel="0" collapsed="false">
      <c r="A185" s="2" t="s">
        <v>1548</v>
      </c>
      <c r="B185" s="2" t="s">
        <v>1466</v>
      </c>
      <c r="C185" s="2" t="n">
        <v>3</v>
      </c>
      <c r="D185" s="2" t="s">
        <v>1391</v>
      </c>
      <c r="E185" s="2" t="n">
        <f aca="false">SUMIF($V$2:$V$6,D185,$W$2:$W$6)*C185</f>
        <v>0.3</v>
      </c>
      <c r="F185" s="2" t="n">
        <v>0.2</v>
      </c>
      <c r="G185" s="2" t="s">
        <v>1392</v>
      </c>
      <c r="H185" s="2" t="n">
        <v>0</v>
      </c>
      <c r="J185" s="2" t="s">
        <v>1392</v>
      </c>
      <c r="O185" s="2" t="s">
        <v>1392</v>
      </c>
      <c r="P185" s="423" t="s">
        <v>1392</v>
      </c>
      <c r="Q185" s="423" t="s">
        <v>1392</v>
      </c>
      <c r="T185" s="2" t="n">
        <v>0</v>
      </c>
      <c r="U185" s="2" t="n">
        <v>1</v>
      </c>
    </row>
    <row r="186" customFormat="false" ht="13.2" hidden="false" customHeight="false" outlineLevel="0" collapsed="false">
      <c r="A186" s="423" t="s">
        <v>1549</v>
      </c>
      <c r="B186" s="423" t="s">
        <v>1466</v>
      </c>
      <c r="C186" s="437" t="n">
        <v>8</v>
      </c>
      <c r="D186" s="423" t="s">
        <v>1396</v>
      </c>
      <c r="E186" s="2" t="n">
        <f aca="false">SUMIF($V$2:$V$6,D186,$W$2:$W$6)*C186</f>
        <v>8</v>
      </c>
      <c r="F186" s="2" t="n">
        <v>0.1</v>
      </c>
      <c r="G186" s="2" t="s">
        <v>1392</v>
      </c>
      <c r="H186" s="2" t="n">
        <v>0</v>
      </c>
      <c r="J186" s="2" t="s">
        <v>1392</v>
      </c>
      <c r="O186" s="2" t="s">
        <v>1392</v>
      </c>
      <c r="P186" s="423" t="s">
        <v>1392</v>
      </c>
      <c r="Q186" s="423" t="s">
        <v>1392</v>
      </c>
      <c r="T186" s="2" t="n">
        <v>0</v>
      </c>
      <c r="U186" s="2" t="n">
        <v>0</v>
      </c>
    </row>
    <row r="187" customFormat="false" ht="13.2" hidden="false" customHeight="false" outlineLevel="0" collapsed="false">
      <c r="A187" s="423" t="s">
        <v>1550</v>
      </c>
      <c r="B187" s="423" t="s">
        <v>311</v>
      </c>
      <c r="C187" s="437" t="n">
        <v>-1</v>
      </c>
      <c r="D187" s="423" t="s">
        <v>1396</v>
      </c>
      <c r="E187" s="2" t="n">
        <f aca="false">SUMIF($V$2:$V$6,D187,$W$2:$W$6)*C187</f>
        <v>-1</v>
      </c>
      <c r="F187" s="2" t="n">
        <v>0</v>
      </c>
      <c r="G187" s="2" t="s">
        <v>1392</v>
      </c>
      <c r="H187" s="2" t="n">
        <v>0</v>
      </c>
      <c r="J187" s="2" t="s">
        <v>1392</v>
      </c>
      <c r="O187" s="2" t="s">
        <v>1392</v>
      </c>
      <c r="P187" s="423" t="s">
        <v>1392</v>
      </c>
      <c r="Q187" s="423" t="s">
        <v>1392</v>
      </c>
      <c r="T187" s="2" t="n">
        <v>0</v>
      </c>
      <c r="U187" s="2" t="n">
        <v>0</v>
      </c>
    </row>
    <row r="188" customFormat="false" ht="13.2" hidden="false" customHeight="false" outlineLevel="0" collapsed="false">
      <c r="A188" s="423" t="s">
        <v>1551</v>
      </c>
      <c r="B188" s="423" t="s">
        <v>311</v>
      </c>
      <c r="C188" s="437" t="n">
        <v>1</v>
      </c>
      <c r="D188" s="423" t="s">
        <v>1397</v>
      </c>
      <c r="E188" s="2" t="n">
        <f aca="false">SUMIF($V$2:$V$6,D188,$W$2:$W$6)*C188</f>
        <v>0.5</v>
      </c>
      <c r="F188" s="2" t="n">
        <v>0.02</v>
      </c>
      <c r="G188" s="2" t="s">
        <v>1392</v>
      </c>
      <c r="H188" s="2" t="n">
        <v>0</v>
      </c>
      <c r="J188" s="2" t="s">
        <v>1392</v>
      </c>
      <c r="O188" s="2" t="s">
        <v>1392</v>
      </c>
      <c r="P188" s="423" t="s">
        <v>1392</v>
      </c>
      <c r="Q188" s="423" t="s">
        <v>1392</v>
      </c>
      <c r="T188" s="2" t="n">
        <v>0</v>
      </c>
      <c r="U188" s="2" t="n">
        <v>0</v>
      </c>
    </row>
    <row r="189" customFormat="false" ht="13.2" hidden="false" customHeight="false" outlineLevel="0" collapsed="false">
      <c r="A189" s="423" t="s">
        <v>350</v>
      </c>
      <c r="B189" s="423" t="s">
        <v>311</v>
      </c>
      <c r="C189" s="437" t="n">
        <v>1</v>
      </c>
      <c r="D189" s="423" t="s">
        <v>1396</v>
      </c>
      <c r="E189" s="2" t="n">
        <f aca="false">SUMIF($V$2:$V$6,D189,$W$2:$W$6)*C189</f>
        <v>1</v>
      </c>
      <c r="F189" s="2" t="n">
        <v>0.02</v>
      </c>
      <c r="G189" s="2" t="s">
        <v>1392</v>
      </c>
      <c r="H189" s="2" t="n">
        <v>0</v>
      </c>
      <c r="J189" s="2" t="s">
        <v>1392</v>
      </c>
      <c r="O189" s="2" t="s">
        <v>1392</v>
      </c>
      <c r="P189" s="423" t="s">
        <v>1392</v>
      </c>
      <c r="Q189" s="423" t="s">
        <v>1392</v>
      </c>
      <c r="T189" s="2" t="n">
        <v>0</v>
      </c>
      <c r="U189" s="2" t="n">
        <v>0</v>
      </c>
    </row>
    <row r="190" customFormat="false" ht="13.2" hidden="false" customHeight="false" outlineLevel="0" collapsed="false">
      <c r="A190" s="423" t="s">
        <v>1552</v>
      </c>
      <c r="B190" s="423" t="s">
        <v>311</v>
      </c>
      <c r="C190" s="437" t="n">
        <v>1</v>
      </c>
      <c r="D190" s="423" t="s">
        <v>188</v>
      </c>
      <c r="E190" s="2" t="n">
        <f aca="false">SUMIF($V$2:$V$6,D190,$W$2:$W$6)*C190</f>
        <v>5</v>
      </c>
      <c r="F190" s="2" t="n">
        <v>0.02</v>
      </c>
      <c r="G190" s="2" t="s">
        <v>1392</v>
      </c>
      <c r="H190" s="2" t="n">
        <v>0</v>
      </c>
      <c r="J190" s="2" t="s">
        <v>1392</v>
      </c>
      <c r="O190" s="2" t="s">
        <v>1392</v>
      </c>
      <c r="P190" s="423" t="s">
        <v>1392</v>
      </c>
      <c r="Q190" s="423" t="s">
        <v>1392</v>
      </c>
      <c r="T190" s="2" t="n">
        <v>0</v>
      </c>
      <c r="U190" s="2" t="n">
        <v>0</v>
      </c>
    </row>
    <row r="191" customFormat="false" ht="13.2" hidden="false" customHeight="false" outlineLevel="0" collapsed="false">
      <c r="A191" s="423" t="s">
        <v>1553</v>
      </c>
      <c r="B191" s="423" t="s">
        <v>311</v>
      </c>
      <c r="C191" s="437" t="n">
        <v>1</v>
      </c>
      <c r="D191" s="423" t="s">
        <v>1391</v>
      </c>
      <c r="E191" s="2" t="n">
        <f aca="false">SUMIF($V$2:$V$6,D191,$W$2:$W$6)*C191</f>
        <v>0.1</v>
      </c>
      <c r="F191" s="2" t="n">
        <v>0.02</v>
      </c>
      <c r="G191" s="2" t="s">
        <v>1392</v>
      </c>
      <c r="H191" s="2" t="n">
        <v>0</v>
      </c>
      <c r="J191" s="2" t="s">
        <v>1392</v>
      </c>
      <c r="O191" s="2" t="s">
        <v>1392</v>
      </c>
      <c r="P191" s="423" t="s">
        <v>1392</v>
      </c>
      <c r="Q191" s="423" t="s">
        <v>1392</v>
      </c>
      <c r="T191" s="2" t="n">
        <v>0</v>
      </c>
      <c r="U191" s="2" t="n">
        <v>0</v>
      </c>
    </row>
    <row r="192" customFormat="false" ht="13.2" hidden="false" customHeight="false" outlineLevel="0" collapsed="false">
      <c r="A192" s="423" t="s">
        <v>1554</v>
      </c>
      <c r="B192" s="423" t="s">
        <v>1555</v>
      </c>
      <c r="C192" s="437" t="n">
        <v>10</v>
      </c>
      <c r="D192" s="423" t="s">
        <v>1396</v>
      </c>
      <c r="E192" s="2" t="n">
        <f aca="false">SUMIF($V$2:$V$6,D192,$W$2:$W$6)*C192</f>
        <v>10</v>
      </c>
      <c r="F192" s="2" t="n">
        <v>15</v>
      </c>
      <c r="G192" s="2" t="n">
        <v>-1</v>
      </c>
      <c r="H192" s="2" t="n">
        <v>0</v>
      </c>
      <c r="J192" s="2" t="s">
        <v>1392</v>
      </c>
      <c r="O192" s="2" t="s">
        <v>1392</v>
      </c>
      <c r="P192" s="423" t="s">
        <v>1392</v>
      </c>
      <c r="Q192" s="423" t="s">
        <v>1392</v>
      </c>
      <c r="T192" s="2" t="n">
        <v>0</v>
      </c>
      <c r="U192" s="2" t="n">
        <v>0</v>
      </c>
    </row>
    <row r="193" customFormat="false" ht="13.2" hidden="false" customHeight="false" outlineLevel="0" collapsed="false">
      <c r="A193" s="423" t="s">
        <v>1556</v>
      </c>
      <c r="B193" s="423" t="s">
        <v>1555</v>
      </c>
      <c r="C193" s="437" t="n">
        <v>1</v>
      </c>
      <c r="D193" s="423" t="s">
        <v>1396</v>
      </c>
      <c r="E193" s="2" t="n">
        <f aca="false">SUMIF($V$2:$V$6,D193,$W$2:$W$6)*C193</f>
        <v>1</v>
      </c>
      <c r="F193" s="2" t="n">
        <v>3</v>
      </c>
      <c r="G193" s="2" t="n">
        <v>-1</v>
      </c>
      <c r="H193" s="2" t="n">
        <v>0</v>
      </c>
      <c r="J193" s="2" t="s">
        <v>1392</v>
      </c>
      <c r="O193" s="2" t="s">
        <v>1392</v>
      </c>
      <c r="P193" s="423" t="s">
        <v>1392</v>
      </c>
      <c r="Q193" s="423" t="s">
        <v>1392</v>
      </c>
      <c r="T193" s="2" t="n">
        <v>0</v>
      </c>
      <c r="U193" s="2" t="n">
        <v>0</v>
      </c>
    </row>
    <row r="194" customFormat="false" ht="13.2" hidden="false" customHeight="false" outlineLevel="0" collapsed="false">
      <c r="A194" s="423" t="s">
        <v>1557</v>
      </c>
      <c r="B194" s="423" t="s">
        <v>1555</v>
      </c>
      <c r="C194" s="437" t="n">
        <v>7</v>
      </c>
      <c r="D194" s="423" t="s">
        <v>1396</v>
      </c>
      <c r="E194" s="2" t="n">
        <f aca="false">SUMIF($V$2:$V$6,D194,$W$2:$W$6)*C194</f>
        <v>7</v>
      </c>
      <c r="F194" s="2" t="n">
        <v>10</v>
      </c>
      <c r="G194" s="2" t="n">
        <v>-1</v>
      </c>
      <c r="H194" s="2" t="n">
        <v>0</v>
      </c>
      <c r="J194" s="2" t="s">
        <v>1392</v>
      </c>
      <c r="O194" s="2" t="s">
        <v>1392</v>
      </c>
      <c r="P194" s="423" t="s">
        <v>1392</v>
      </c>
      <c r="Q194" s="423" t="s">
        <v>1392</v>
      </c>
      <c r="T194" s="2" t="n">
        <v>0</v>
      </c>
      <c r="U194" s="2" t="n">
        <v>0</v>
      </c>
    </row>
    <row r="195" customFormat="false" ht="13.2" hidden="false" customHeight="false" outlineLevel="0" collapsed="false">
      <c r="A195" s="423" t="s">
        <v>234</v>
      </c>
      <c r="B195" s="423" t="s">
        <v>1555</v>
      </c>
      <c r="C195" s="437" t="n">
        <v>0</v>
      </c>
      <c r="D195" s="423" t="s">
        <v>1396</v>
      </c>
      <c r="E195" s="2" t="n">
        <f aca="false">SUMIF($V$2:$V$6,D195,$W$2:$W$6)*C195</f>
        <v>0</v>
      </c>
      <c r="F195" s="2" t="n">
        <v>0</v>
      </c>
      <c r="G195" s="2" t="n">
        <v>0</v>
      </c>
      <c r="H195" s="2" t="n">
        <v>0</v>
      </c>
      <c r="J195" s="2" t="s">
        <v>1392</v>
      </c>
      <c r="O195" s="2" t="s">
        <v>1392</v>
      </c>
      <c r="P195" s="423" t="s">
        <v>1392</v>
      </c>
      <c r="Q195" s="423" t="s">
        <v>1392</v>
      </c>
      <c r="T195" s="2" t="n">
        <v>0</v>
      </c>
      <c r="U195" s="2" t="n">
        <v>0</v>
      </c>
    </row>
    <row r="196" customFormat="false" ht="13.2" hidden="false" customHeight="false" outlineLevel="0" collapsed="false">
      <c r="A196" s="423" t="s">
        <v>1558</v>
      </c>
      <c r="B196" s="423" t="s">
        <v>1555</v>
      </c>
      <c r="C196" s="437" t="n">
        <v>3</v>
      </c>
      <c r="D196" s="423" t="s">
        <v>1396</v>
      </c>
      <c r="E196" s="2" t="n">
        <f aca="false">SUMIF($V$2:$V$6,D196,$W$2:$W$6)*C196</f>
        <v>3</v>
      </c>
      <c r="F196" s="2" t="n">
        <v>5</v>
      </c>
      <c r="G196" s="2" t="n">
        <v>-1</v>
      </c>
      <c r="H196" s="2" t="n">
        <v>0</v>
      </c>
      <c r="J196" s="2" t="s">
        <v>1392</v>
      </c>
      <c r="O196" s="2" t="s">
        <v>1392</v>
      </c>
      <c r="P196" s="423" t="s">
        <v>1392</v>
      </c>
      <c r="Q196" s="423" t="s">
        <v>1392</v>
      </c>
      <c r="T196" s="2" t="n">
        <v>0</v>
      </c>
      <c r="U196" s="2" t="n">
        <v>0</v>
      </c>
    </row>
    <row r="197" customFormat="false" ht="13.2" hidden="false" customHeight="false" outlineLevel="0" collapsed="false">
      <c r="A197" s="423" t="s">
        <v>1559</v>
      </c>
      <c r="B197" s="423" t="s">
        <v>1560</v>
      </c>
      <c r="C197" s="437" t="n">
        <v>500</v>
      </c>
      <c r="D197" s="423" t="s">
        <v>1396</v>
      </c>
      <c r="E197" s="2" t="n">
        <f aca="false">SUMIF($V$2:$V$6,D197,$W$2:$W$6)*C197</f>
        <v>500</v>
      </c>
      <c r="F197" s="2" t="n">
        <v>70</v>
      </c>
      <c r="G197" s="2" t="s">
        <v>1392</v>
      </c>
      <c r="H197" s="2" t="n">
        <v>0</v>
      </c>
      <c r="J197" s="2" t="s">
        <v>1392</v>
      </c>
      <c r="O197" s="2" t="s">
        <v>1392</v>
      </c>
      <c r="P197" s="423" t="s">
        <v>1392</v>
      </c>
      <c r="Q197" s="423" t="s">
        <v>1392</v>
      </c>
      <c r="T197" s="2" t="n">
        <v>0</v>
      </c>
      <c r="U197" s="2" t="n">
        <v>0</v>
      </c>
    </row>
    <row r="198" customFormat="false" ht="13.2" hidden="false" customHeight="false" outlineLevel="0" collapsed="false">
      <c r="A198" s="423" t="s">
        <v>1561</v>
      </c>
      <c r="B198" s="423" t="s">
        <v>1560</v>
      </c>
      <c r="C198" s="437" t="n">
        <v>2000</v>
      </c>
      <c r="D198" s="423" t="s">
        <v>1396</v>
      </c>
      <c r="E198" s="2" t="n">
        <f aca="false">SUMIF($V$2:$V$6,D198,$W$2:$W$6)*C198</f>
        <v>2000</v>
      </c>
      <c r="F198" s="2" t="n">
        <v>85</v>
      </c>
      <c r="G198" s="2" t="s">
        <v>1392</v>
      </c>
      <c r="H198" s="2" t="n">
        <v>0</v>
      </c>
      <c r="J198" s="2" t="s">
        <v>1392</v>
      </c>
      <c r="O198" s="2" t="s">
        <v>1392</v>
      </c>
      <c r="P198" s="423" t="s">
        <v>1392</v>
      </c>
      <c r="Q198" s="423" t="s">
        <v>1392</v>
      </c>
      <c r="T198" s="2" t="n">
        <v>0</v>
      </c>
      <c r="U198" s="2" t="n">
        <v>0</v>
      </c>
    </row>
    <row r="199" customFormat="false" ht="13.2" hidden="false" customHeight="false" outlineLevel="0" collapsed="false">
      <c r="A199" s="423" t="s">
        <v>1562</v>
      </c>
      <c r="B199" s="423" t="s">
        <v>1560</v>
      </c>
      <c r="C199" s="437" t="n">
        <v>1000</v>
      </c>
      <c r="D199" s="423" t="s">
        <v>1396</v>
      </c>
      <c r="E199" s="2" t="n">
        <f aca="false">SUMIF($V$2:$V$6,D199,$W$2:$W$6)*C199</f>
        <v>1000</v>
      </c>
      <c r="F199" s="2" t="n">
        <v>75</v>
      </c>
      <c r="G199" s="2" t="s">
        <v>1392</v>
      </c>
      <c r="H199" s="2" t="n">
        <v>0</v>
      </c>
      <c r="J199" s="2" t="s">
        <v>1392</v>
      </c>
      <c r="O199" s="2" t="s">
        <v>1392</v>
      </c>
      <c r="P199" s="423" t="s">
        <v>1392</v>
      </c>
      <c r="Q199" s="423" t="s">
        <v>1392</v>
      </c>
      <c r="T199" s="2" t="n">
        <v>0</v>
      </c>
      <c r="U199" s="2" t="n">
        <v>0</v>
      </c>
    </row>
    <row r="200" customFormat="false" ht="13.2" hidden="false" customHeight="false" outlineLevel="0" collapsed="false">
      <c r="A200" s="423" t="s">
        <v>1563</v>
      </c>
      <c r="B200" s="423" t="s">
        <v>1560</v>
      </c>
      <c r="C200" s="437" t="n">
        <v>500</v>
      </c>
      <c r="D200" s="423" t="s">
        <v>1396</v>
      </c>
      <c r="E200" s="2" t="n">
        <f aca="false">SUMIF($V$2:$V$6,D200,$W$2:$W$6)*C200</f>
        <v>500</v>
      </c>
      <c r="F200" s="2" t="n">
        <v>45</v>
      </c>
      <c r="G200" s="2" t="s">
        <v>1392</v>
      </c>
      <c r="H200" s="2" t="n">
        <v>0</v>
      </c>
      <c r="J200" s="2" t="s">
        <v>1392</v>
      </c>
      <c r="O200" s="2" t="s">
        <v>1392</v>
      </c>
      <c r="P200" s="423" t="s">
        <v>1392</v>
      </c>
      <c r="Q200" s="423" t="s">
        <v>1392</v>
      </c>
      <c r="T200" s="2" t="n">
        <v>0</v>
      </c>
      <c r="U200" s="2" t="n">
        <v>0</v>
      </c>
    </row>
    <row r="201" customFormat="false" ht="13.2" hidden="false" customHeight="false" outlineLevel="0" collapsed="false">
      <c r="A201" s="423" t="s">
        <v>1564</v>
      </c>
      <c r="B201" s="423" t="s">
        <v>1560</v>
      </c>
      <c r="C201" s="437" t="n">
        <v>100</v>
      </c>
      <c r="D201" s="423" t="s">
        <v>1396</v>
      </c>
      <c r="E201" s="2" t="n">
        <f aca="false">SUMIF($V$2:$V$6,D201,$W$2:$W$6)*C201</f>
        <v>100</v>
      </c>
      <c r="F201" s="2" t="n">
        <v>25</v>
      </c>
      <c r="G201" s="2" t="s">
        <v>1392</v>
      </c>
      <c r="H201" s="2" t="n">
        <v>0</v>
      </c>
      <c r="J201" s="2" t="s">
        <v>1392</v>
      </c>
      <c r="O201" s="2" t="s">
        <v>1392</v>
      </c>
      <c r="P201" s="423" t="s">
        <v>1392</v>
      </c>
      <c r="Q201" s="423" t="s">
        <v>1392</v>
      </c>
      <c r="T201" s="2" t="n">
        <v>0</v>
      </c>
      <c r="U201" s="2" t="n">
        <v>0</v>
      </c>
    </row>
    <row r="202" customFormat="false" ht="13.2" hidden="false" customHeight="false" outlineLevel="0" collapsed="false">
      <c r="A202" s="423" t="s">
        <v>1565</v>
      </c>
      <c r="B202" s="423" t="s">
        <v>1560</v>
      </c>
      <c r="C202" s="437" t="n">
        <v>500</v>
      </c>
      <c r="D202" s="423" t="s">
        <v>1396</v>
      </c>
      <c r="E202" s="2" t="n">
        <f aca="false">SUMIF($V$2:$V$6,D202,$W$2:$W$6)*C202</f>
        <v>500</v>
      </c>
      <c r="F202" s="2" t="n">
        <v>50</v>
      </c>
      <c r="G202" s="2" t="s">
        <v>1392</v>
      </c>
      <c r="H202" s="2" t="n">
        <v>0</v>
      </c>
      <c r="J202" s="2" t="s">
        <v>1392</v>
      </c>
      <c r="O202" s="2" t="s">
        <v>1392</v>
      </c>
      <c r="P202" s="423" t="s">
        <v>1392</v>
      </c>
      <c r="Q202" s="423" t="s">
        <v>1392</v>
      </c>
      <c r="T202" s="2" t="n">
        <v>0</v>
      </c>
      <c r="U202" s="2" t="n">
        <v>0</v>
      </c>
    </row>
    <row r="203" customFormat="false" ht="13.2" hidden="false" customHeight="false" outlineLevel="0" collapsed="false">
      <c r="A203" s="423" t="s">
        <v>1566</v>
      </c>
      <c r="B203" s="423" t="s">
        <v>1560</v>
      </c>
      <c r="C203" s="437" t="n">
        <v>150</v>
      </c>
      <c r="D203" s="423" t="s">
        <v>1396</v>
      </c>
      <c r="E203" s="2" t="n">
        <f aca="false">SUMIF($V$2:$V$6,D203,$W$2:$W$6)*C203</f>
        <v>150</v>
      </c>
      <c r="F203" s="2" t="n">
        <v>60</v>
      </c>
      <c r="G203" s="2" t="s">
        <v>1392</v>
      </c>
      <c r="H203" s="2" t="n">
        <v>0</v>
      </c>
      <c r="J203" s="2" t="s">
        <v>1392</v>
      </c>
      <c r="O203" s="2" t="s">
        <v>1392</v>
      </c>
      <c r="P203" s="423" t="s">
        <v>1392</v>
      </c>
      <c r="Q203" s="423" t="s">
        <v>1392</v>
      </c>
      <c r="T203" s="2" t="n">
        <v>0</v>
      </c>
      <c r="U203" s="2" t="n">
        <v>0</v>
      </c>
    </row>
    <row r="204" customFormat="false" ht="13.2" hidden="false" customHeight="false" outlineLevel="0" collapsed="false">
      <c r="A204" s="423" t="s">
        <v>1567</v>
      </c>
      <c r="B204" s="423" t="s">
        <v>1560</v>
      </c>
      <c r="C204" s="437" t="n">
        <v>150</v>
      </c>
      <c r="D204" s="423" t="s">
        <v>1396</v>
      </c>
      <c r="E204" s="2" t="n">
        <f aca="false">SUMIF($V$2:$V$6,D204,$W$2:$W$6)*C204</f>
        <v>150</v>
      </c>
      <c r="F204" s="2" t="n">
        <v>60</v>
      </c>
      <c r="G204" s="2" t="s">
        <v>1392</v>
      </c>
      <c r="H204" s="2" t="n">
        <v>0</v>
      </c>
      <c r="J204" s="2" t="s">
        <v>1392</v>
      </c>
      <c r="O204" s="2" t="s">
        <v>1392</v>
      </c>
      <c r="P204" s="423" t="s">
        <v>1392</v>
      </c>
      <c r="Q204" s="423" t="s">
        <v>1392</v>
      </c>
      <c r="T204" s="2" t="n">
        <v>0</v>
      </c>
      <c r="U204" s="2" t="n">
        <v>0</v>
      </c>
    </row>
    <row r="205" customFormat="false" ht="13.2" hidden="false" customHeight="false" outlineLevel="0" collapsed="false">
      <c r="A205" s="423" t="s">
        <v>1568</v>
      </c>
      <c r="B205" s="423" t="s">
        <v>1560</v>
      </c>
      <c r="C205" s="437" t="n">
        <v>15</v>
      </c>
      <c r="D205" s="423" t="s">
        <v>1391</v>
      </c>
      <c r="E205" s="2" t="n">
        <f aca="false">SUMIF($V$2:$V$6,D205,$W$2:$W$6)*C205</f>
        <v>1.5</v>
      </c>
      <c r="F205" s="2" t="n">
        <v>3</v>
      </c>
      <c r="G205" s="2" t="s">
        <v>1392</v>
      </c>
      <c r="H205" s="2" t="n">
        <v>0</v>
      </c>
      <c r="J205" s="2" t="s">
        <v>1392</v>
      </c>
      <c r="O205" s="2" t="s">
        <v>1392</v>
      </c>
      <c r="P205" s="423" t="s">
        <v>1392</v>
      </c>
      <c r="Q205" s="423" t="s">
        <v>1392</v>
      </c>
      <c r="T205" s="2" t="n">
        <v>0</v>
      </c>
      <c r="U205" s="2" t="n">
        <v>0</v>
      </c>
    </row>
    <row r="206" customFormat="false" ht="13.2" hidden="false" customHeight="false" outlineLevel="0" collapsed="false">
      <c r="A206" s="423" t="s">
        <v>1569</v>
      </c>
      <c r="B206" s="423" t="s">
        <v>1560</v>
      </c>
      <c r="C206" s="437" t="n">
        <v>2</v>
      </c>
      <c r="D206" s="423" t="s">
        <v>1396</v>
      </c>
      <c r="E206" s="2" t="n">
        <f aca="false">SUMIF($V$2:$V$6,D206,$W$2:$W$6)*C206</f>
        <v>2</v>
      </c>
      <c r="F206" s="2" t="n">
        <v>10</v>
      </c>
      <c r="G206" s="2" t="s">
        <v>1392</v>
      </c>
      <c r="H206" s="2" t="n">
        <v>0</v>
      </c>
      <c r="J206" s="2" t="s">
        <v>1392</v>
      </c>
      <c r="O206" s="2" t="s">
        <v>1392</v>
      </c>
      <c r="P206" s="423" t="s">
        <v>1392</v>
      </c>
      <c r="Q206" s="423" t="s">
        <v>1392</v>
      </c>
      <c r="T206" s="2" t="n">
        <v>0</v>
      </c>
      <c r="U206" s="2" t="n">
        <v>0</v>
      </c>
    </row>
    <row r="207" customFormat="false" ht="13.2" hidden="false" customHeight="false" outlineLevel="0" collapsed="false">
      <c r="A207" s="423" t="s">
        <v>1570</v>
      </c>
      <c r="B207" s="423" t="s">
        <v>1560</v>
      </c>
      <c r="C207" s="437" t="n">
        <v>5</v>
      </c>
      <c r="D207" s="423" t="s">
        <v>1394</v>
      </c>
      <c r="E207" s="2" t="n">
        <f aca="false">SUMIF($V$2:$V$6,D207,$W$2:$W$6)*C207</f>
        <v>0.05</v>
      </c>
      <c r="F207" s="2" t="n">
        <v>0.1</v>
      </c>
      <c r="G207" s="2" t="s">
        <v>1392</v>
      </c>
      <c r="H207" s="2" t="n">
        <v>0</v>
      </c>
      <c r="J207" s="2" t="s">
        <v>1392</v>
      </c>
      <c r="O207" s="2" t="s">
        <v>1392</v>
      </c>
      <c r="P207" s="423" t="s">
        <v>1392</v>
      </c>
      <c r="Q207" s="423" t="s">
        <v>1392</v>
      </c>
      <c r="T207" s="2" t="n">
        <v>0</v>
      </c>
      <c r="U207" s="2" t="n">
        <v>0</v>
      </c>
    </row>
    <row r="208" customFormat="false" ht="13.2" hidden="false" customHeight="false" outlineLevel="0" collapsed="false">
      <c r="A208" s="423" t="s">
        <v>1571</v>
      </c>
      <c r="B208" s="423" t="s">
        <v>1560</v>
      </c>
      <c r="C208" s="437" t="n">
        <v>5</v>
      </c>
      <c r="D208" s="423" t="s">
        <v>1396</v>
      </c>
      <c r="E208" s="2" t="n">
        <f aca="false">SUMIF($V$2:$V$6,D208,$W$2:$W$6)*C208</f>
        <v>5</v>
      </c>
      <c r="F208" s="2" t="n">
        <v>15</v>
      </c>
      <c r="G208" s="2" t="s">
        <v>1392</v>
      </c>
      <c r="H208" s="2" t="n">
        <v>0</v>
      </c>
      <c r="J208" s="2" t="s">
        <v>1392</v>
      </c>
      <c r="O208" s="2" t="s">
        <v>1392</v>
      </c>
      <c r="P208" s="423" t="s">
        <v>1392</v>
      </c>
      <c r="Q208" s="423" t="s">
        <v>1392</v>
      </c>
      <c r="T208" s="2" t="n">
        <v>0</v>
      </c>
      <c r="U208" s="2" t="n">
        <v>0</v>
      </c>
    </row>
    <row r="209" customFormat="false" ht="13.2" hidden="false" customHeight="false" outlineLevel="0" collapsed="false">
      <c r="A209" s="423" t="s">
        <v>1572</v>
      </c>
      <c r="B209" s="423" t="s">
        <v>1560</v>
      </c>
      <c r="C209" s="437" t="n">
        <v>1</v>
      </c>
      <c r="D209" s="423" t="s">
        <v>1396</v>
      </c>
      <c r="E209" s="2" t="n">
        <f aca="false">SUMIF($V$2:$V$6,D209,$W$2:$W$6)*C209</f>
        <v>1</v>
      </c>
      <c r="F209" s="2" t="n">
        <v>10</v>
      </c>
      <c r="G209" s="2" t="s">
        <v>1392</v>
      </c>
      <c r="H209" s="2" t="n">
        <v>0</v>
      </c>
      <c r="J209" s="2" t="s">
        <v>1392</v>
      </c>
      <c r="O209" s="2" t="s">
        <v>1392</v>
      </c>
      <c r="P209" s="423" t="s">
        <v>1392</v>
      </c>
      <c r="Q209" s="423" t="s">
        <v>1392</v>
      </c>
      <c r="T209" s="2" t="n">
        <v>0</v>
      </c>
      <c r="U209" s="2" t="n">
        <v>0</v>
      </c>
    </row>
    <row r="210" customFormat="false" ht="13.2" hidden="false" customHeight="false" outlineLevel="0" collapsed="false">
      <c r="A210" s="423" t="s">
        <v>1573</v>
      </c>
      <c r="B210" s="423" t="s">
        <v>1560</v>
      </c>
      <c r="C210" s="437" t="n">
        <v>3</v>
      </c>
      <c r="D210" s="423" t="s">
        <v>1396</v>
      </c>
      <c r="E210" s="2" t="n">
        <f aca="false">SUMIF($V$2:$V$6,D210,$W$2:$W$6)*C210</f>
        <v>3</v>
      </c>
      <c r="F210" s="2" t="n">
        <v>20</v>
      </c>
      <c r="G210" s="2" t="s">
        <v>1392</v>
      </c>
      <c r="H210" s="2" t="n">
        <v>0</v>
      </c>
      <c r="J210" s="2" t="s">
        <v>1392</v>
      </c>
      <c r="O210" s="2" t="s">
        <v>1392</v>
      </c>
      <c r="P210" s="423" t="s">
        <v>1392</v>
      </c>
      <c r="Q210" s="423" t="s">
        <v>1392</v>
      </c>
      <c r="T210" s="2" t="n">
        <v>0</v>
      </c>
      <c r="U210" s="2" t="n">
        <v>0</v>
      </c>
    </row>
    <row r="211" customFormat="false" ht="13.2" hidden="false" customHeight="false" outlineLevel="0" collapsed="false">
      <c r="A211" s="423" t="s">
        <v>1574</v>
      </c>
      <c r="B211" s="423" t="s">
        <v>1560</v>
      </c>
      <c r="C211" s="437" t="n">
        <v>4</v>
      </c>
      <c r="D211" s="423" t="s">
        <v>1396</v>
      </c>
      <c r="E211" s="2" t="n">
        <f aca="false">SUMIF($V$2:$V$6,D211,$W$2:$W$6)*C211</f>
        <v>4</v>
      </c>
      <c r="F211" s="2" t="n">
        <v>8</v>
      </c>
      <c r="G211" s="2" t="s">
        <v>1392</v>
      </c>
      <c r="H211" s="2" t="n">
        <v>0</v>
      </c>
      <c r="J211" s="2" t="s">
        <v>1392</v>
      </c>
      <c r="O211" s="2" t="s">
        <v>1392</v>
      </c>
      <c r="P211" s="423" t="s">
        <v>1392</v>
      </c>
      <c r="Q211" s="423" t="s">
        <v>1392</v>
      </c>
      <c r="R211" s="2" t="n">
        <v>30</v>
      </c>
      <c r="T211" s="2" t="n">
        <v>0</v>
      </c>
      <c r="U211" s="2" t="n">
        <v>0</v>
      </c>
    </row>
    <row r="212" customFormat="false" ht="13.2" hidden="false" customHeight="false" outlineLevel="0" collapsed="false">
      <c r="A212" s="423" t="s">
        <v>1575</v>
      </c>
      <c r="B212" s="423" t="s">
        <v>1560</v>
      </c>
      <c r="C212" s="437" t="n">
        <v>5</v>
      </c>
      <c r="D212" s="423" t="s">
        <v>1396</v>
      </c>
      <c r="E212" s="2" t="n">
        <f aca="false">SUMIF($V$2:$V$6,D212,$W$2:$W$6)*C212</f>
        <v>5</v>
      </c>
      <c r="F212" s="2" t="n">
        <v>15</v>
      </c>
      <c r="G212" s="2" t="s">
        <v>1392</v>
      </c>
      <c r="H212" s="2" t="n">
        <v>0</v>
      </c>
      <c r="J212" s="2" t="s">
        <v>1392</v>
      </c>
      <c r="O212" s="2" t="s">
        <v>1392</v>
      </c>
      <c r="P212" s="423" t="s">
        <v>1392</v>
      </c>
      <c r="Q212" s="423" t="s">
        <v>1392</v>
      </c>
      <c r="T212" s="2" t="n">
        <v>0</v>
      </c>
      <c r="U212" s="2" t="n">
        <v>0</v>
      </c>
    </row>
    <row r="213" customFormat="false" ht="13.2" hidden="false" customHeight="false" outlineLevel="0" collapsed="false">
      <c r="A213" s="423" t="s">
        <v>1576</v>
      </c>
      <c r="B213" s="423" t="s">
        <v>1560</v>
      </c>
      <c r="C213" s="437" t="n">
        <v>10</v>
      </c>
      <c r="D213" s="423" t="s">
        <v>1396</v>
      </c>
      <c r="E213" s="2" t="n">
        <f aca="false">SUMIF($V$2:$V$6,D213,$W$2:$W$6)*C213</f>
        <v>10</v>
      </c>
      <c r="F213" s="2" t="n">
        <v>35</v>
      </c>
      <c r="G213" s="2" t="s">
        <v>1392</v>
      </c>
      <c r="H213" s="2" t="n">
        <v>0</v>
      </c>
      <c r="J213" s="2" t="s">
        <v>1392</v>
      </c>
      <c r="O213" s="2" t="s">
        <v>1392</v>
      </c>
      <c r="P213" s="423" t="s">
        <v>1392</v>
      </c>
      <c r="Q213" s="423" t="s">
        <v>1392</v>
      </c>
      <c r="T213" s="2" t="n">
        <v>0</v>
      </c>
      <c r="U213" s="2" t="n">
        <v>0</v>
      </c>
    </row>
    <row r="214" customFormat="false" ht="13.2" hidden="false" customHeight="false" outlineLevel="0" collapsed="false">
      <c r="A214" s="423" t="s">
        <v>1577</v>
      </c>
      <c r="B214" s="423" t="s">
        <v>1578</v>
      </c>
      <c r="C214" s="437" t="n">
        <v>200</v>
      </c>
      <c r="D214" s="423" t="s">
        <v>1396</v>
      </c>
      <c r="E214" s="2" t="n">
        <f aca="false">SUMIF($V$2:$V$6,D214,$W$2:$W$6)*C214</f>
        <v>200</v>
      </c>
      <c r="F214" s="2" t="n">
        <v>0</v>
      </c>
      <c r="G214" s="2" t="s">
        <v>1392</v>
      </c>
      <c r="H214" s="2" t="n">
        <v>0</v>
      </c>
      <c r="J214" s="2" t="s">
        <v>1392</v>
      </c>
      <c r="O214" s="2" t="s">
        <v>1392</v>
      </c>
      <c r="P214" s="423" t="s">
        <v>1392</v>
      </c>
      <c r="Q214" s="423" t="s">
        <v>1392</v>
      </c>
      <c r="T214" s="2" t="n">
        <v>0</v>
      </c>
      <c r="U214" s="2" t="n">
        <v>0</v>
      </c>
    </row>
    <row r="215" customFormat="false" ht="13.2" hidden="false" customHeight="false" outlineLevel="0" collapsed="false">
      <c r="A215" s="423" t="s">
        <v>1579</v>
      </c>
      <c r="B215" s="423" t="s">
        <v>1578</v>
      </c>
      <c r="C215" s="437" t="n">
        <v>400</v>
      </c>
      <c r="D215" s="423" t="s">
        <v>1396</v>
      </c>
      <c r="E215" s="2" t="n">
        <f aca="false">SUMIF($V$2:$V$6,D215,$W$2:$W$6)*C215</f>
        <v>400</v>
      </c>
      <c r="F215" s="2" t="n">
        <v>0</v>
      </c>
      <c r="G215" s="2" t="s">
        <v>1392</v>
      </c>
      <c r="H215" s="2" t="n">
        <v>0</v>
      </c>
      <c r="J215" s="2" t="s">
        <v>1392</v>
      </c>
      <c r="O215" s="2" t="s">
        <v>1392</v>
      </c>
      <c r="P215" s="423" t="s">
        <v>1392</v>
      </c>
      <c r="Q215" s="423" t="s">
        <v>1392</v>
      </c>
      <c r="T215" s="2" t="n">
        <v>0</v>
      </c>
      <c r="U215" s="2" t="n">
        <v>0</v>
      </c>
    </row>
    <row r="216" customFormat="false" ht="13.2" hidden="false" customHeight="false" outlineLevel="0" collapsed="false">
      <c r="A216" s="423" t="s">
        <v>1580</v>
      </c>
      <c r="B216" s="423" t="s">
        <v>1578</v>
      </c>
      <c r="C216" s="437" t="n">
        <v>150</v>
      </c>
      <c r="D216" s="423" t="s">
        <v>1396</v>
      </c>
      <c r="E216" s="2" t="n">
        <f aca="false">SUMIF($V$2:$V$6,D216,$W$2:$W$6)*C216</f>
        <v>150</v>
      </c>
      <c r="F216" s="2" t="n">
        <v>0</v>
      </c>
      <c r="G216" s="2" t="s">
        <v>1392</v>
      </c>
      <c r="H216" s="2" t="n">
        <v>0</v>
      </c>
      <c r="J216" s="2" t="s">
        <v>1392</v>
      </c>
      <c r="O216" s="2" t="s">
        <v>1392</v>
      </c>
      <c r="P216" s="423" t="s">
        <v>1392</v>
      </c>
      <c r="Q216" s="423" t="s">
        <v>1392</v>
      </c>
      <c r="T216" s="2" t="n">
        <v>0</v>
      </c>
      <c r="U216" s="2" t="n">
        <v>0</v>
      </c>
    </row>
    <row r="217" customFormat="false" ht="13.2" hidden="false" customHeight="false" outlineLevel="0" collapsed="false">
      <c r="A217" s="423" t="s">
        <v>1581</v>
      </c>
      <c r="B217" s="423" t="s">
        <v>1578</v>
      </c>
      <c r="C217" s="437" t="n">
        <v>225</v>
      </c>
      <c r="D217" s="423" t="s">
        <v>1396</v>
      </c>
      <c r="E217" s="2" t="n">
        <f aca="false">SUMIF($V$2:$V$6,D217,$W$2:$W$6)*C217</f>
        <v>225</v>
      </c>
      <c r="F217" s="2" t="n">
        <v>0</v>
      </c>
      <c r="G217" s="2" t="s">
        <v>1392</v>
      </c>
      <c r="H217" s="2" t="n">
        <v>0</v>
      </c>
      <c r="J217" s="2" t="s">
        <v>1392</v>
      </c>
      <c r="O217" s="2" t="s">
        <v>1392</v>
      </c>
      <c r="P217" s="423" t="s">
        <v>1392</v>
      </c>
      <c r="Q217" s="423" t="s">
        <v>1392</v>
      </c>
      <c r="T217" s="2" t="n">
        <v>0</v>
      </c>
      <c r="U217" s="2" t="n">
        <v>0</v>
      </c>
    </row>
    <row r="218" customFormat="false" ht="13.2" hidden="false" customHeight="false" outlineLevel="0" collapsed="false">
      <c r="A218" s="423" t="s">
        <v>1582</v>
      </c>
      <c r="B218" s="423" t="s">
        <v>1578</v>
      </c>
      <c r="C218" s="437" t="n">
        <v>75</v>
      </c>
      <c r="D218" s="423" t="s">
        <v>1396</v>
      </c>
      <c r="E218" s="2" t="n">
        <f aca="false">SUMIF($V$2:$V$6,D218,$W$2:$W$6)*C218</f>
        <v>75</v>
      </c>
      <c r="F218" s="2" t="n">
        <v>0</v>
      </c>
      <c r="G218" s="2" t="s">
        <v>1392</v>
      </c>
      <c r="H218" s="2" t="n">
        <v>0</v>
      </c>
      <c r="J218" s="2" t="s">
        <v>1392</v>
      </c>
      <c r="O218" s="2" t="s">
        <v>1392</v>
      </c>
      <c r="P218" s="423" t="s">
        <v>1392</v>
      </c>
      <c r="Q218" s="423" t="s">
        <v>1392</v>
      </c>
      <c r="T218" s="2" t="n">
        <v>0</v>
      </c>
      <c r="U218" s="2" t="n">
        <v>0</v>
      </c>
    </row>
    <row r="219" customFormat="false" ht="13.2" hidden="false" customHeight="false" outlineLevel="0" collapsed="false">
      <c r="A219" s="423" t="s">
        <v>1146</v>
      </c>
      <c r="B219" s="423" t="s">
        <v>1583</v>
      </c>
      <c r="C219" s="437" t="n">
        <v>500</v>
      </c>
      <c r="D219" s="423" t="s">
        <v>1396</v>
      </c>
      <c r="E219" s="2" t="n">
        <f aca="false">SUMIF($V$2:$V$6,D219,$W$2:$W$6)*C219</f>
        <v>500</v>
      </c>
      <c r="F219" s="2" t="n">
        <v>10</v>
      </c>
      <c r="G219" s="2" t="s">
        <v>1392</v>
      </c>
      <c r="H219" s="2" t="n">
        <v>0</v>
      </c>
      <c r="I219" s="2" t="n">
        <v>1</v>
      </c>
      <c r="J219" s="2" t="s">
        <v>279</v>
      </c>
      <c r="K219" s="423" t="s">
        <v>1201</v>
      </c>
      <c r="L219" s="423" t="n">
        <v>5</v>
      </c>
      <c r="M219" s="423" t="s">
        <v>1337</v>
      </c>
      <c r="N219" s="423" t="s">
        <v>1584</v>
      </c>
      <c r="O219" s="2" t="n">
        <v>15</v>
      </c>
      <c r="P219" s="423" t="s">
        <v>1585</v>
      </c>
      <c r="Q219" s="423" t="s">
        <v>1585</v>
      </c>
      <c r="S219" s="2" t="s">
        <v>1183</v>
      </c>
      <c r="T219" s="2" t="n">
        <v>0</v>
      </c>
      <c r="U219" s="2" t="n">
        <v>0</v>
      </c>
    </row>
    <row r="220" customFormat="false" ht="13.2" hidden="false" customHeight="false" outlineLevel="0" collapsed="false">
      <c r="A220" s="423" t="s">
        <v>1586</v>
      </c>
      <c r="B220" s="423" t="s">
        <v>1583</v>
      </c>
      <c r="C220" s="437" t="n">
        <v>5</v>
      </c>
      <c r="D220" s="423" t="s">
        <v>1396</v>
      </c>
      <c r="E220" s="2" t="n">
        <f aca="false">SUMIF($V$2:$V$6,D220,$W$2:$W$6)*C220</f>
        <v>5</v>
      </c>
      <c r="F220" s="2" t="n">
        <v>7</v>
      </c>
      <c r="G220" s="2" t="s">
        <v>1392</v>
      </c>
      <c r="H220" s="2" t="n">
        <v>1</v>
      </c>
      <c r="I220" s="2" t="n">
        <v>0</v>
      </c>
      <c r="J220" s="2" t="s">
        <v>157</v>
      </c>
      <c r="K220" s="423" t="s">
        <v>876</v>
      </c>
      <c r="L220" s="423" t="s">
        <v>876</v>
      </c>
      <c r="M220" s="423" t="s">
        <v>876</v>
      </c>
      <c r="N220" s="423" t="s">
        <v>876</v>
      </c>
      <c r="O220" s="2" t="n">
        <v>7</v>
      </c>
      <c r="P220" s="423" t="s">
        <v>1393</v>
      </c>
      <c r="Q220" s="423" t="s">
        <v>1393</v>
      </c>
      <c r="S220" s="423"/>
      <c r="T220" s="2" t="n">
        <v>1</v>
      </c>
      <c r="U220" s="2" t="n">
        <v>0</v>
      </c>
    </row>
    <row r="221" customFormat="false" ht="13.2" hidden="false" customHeight="false" outlineLevel="0" collapsed="false">
      <c r="A221" s="423" t="s">
        <v>1587</v>
      </c>
      <c r="B221" s="423" t="s">
        <v>1583</v>
      </c>
      <c r="C221" s="437" t="n">
        <v>10</v>
      </c>
      <c r="D221" s="423" t="s">
        <v>1396</v>
      </c>
      <c r="E221" s="2" t="n">
        <v>50</v>
      </c>
      <c r="F221" s="2" t="n">
        <v>15</v>
      </c>
      <c r="G221" s="2" t="s">
        <v>1392</v>
      </c>
      <c r="H221" s="2" t="n">
        <v>1</v>
      </c>
      <c r="I221" s="2" t="n">
        <v>0</v>
      </c>
      <c r="J221" s="2" t="s">
        <v>279</v>
      </c>
      <c r="K221" s="423" t="s">
        <v>876</v>
      </c>
      <c r="L221" s="423" t="s">
        <v>876</v>
      </c>
      <c r="M221" s="423" t="s">
        <v>876</v>
      </c>
      <c r="N221" s="423" t="s">
        <v>876</v>
      </c>
      <c r="O221" s="2" t="n">
        <v>10</v>
      </c>
      <c r="P221" s="423" t="s">
        <v>1588</v>
      </c>
      <c r="Q221" s="423" t="s">
        <v>1589</v>
      </c>
      <c r="S221" s="423"/>
      <c r="T221" s="2" t="n">
        <v>1</v>
      </c>
      <c r="U221" s="2" t="n">
        <v>0</v>
      </c>
    </row>
    <row r="222" customFormat="false" ht="13.2" hidden="false" customHeight="false" outlineLevel="0" collapsed="false">
      <c r="A222" s="423" t="s">
        <v>1590</v>
      </c>
      <c r="B222" s="423" t="s">
        <v>1583</v>
      </c>
      <c r="C222" s="437" t="n">
        <v>5</v>
      </c>
      <c r="D222" s="423" t="s">
        <v>1396</v>
      </c>
      <c r="E222" s="2" t="n">
        <f aca="false">SUMIF($V$2:$V$6,D222,$W$2:$W$6)*C222</f>
        <v>5</v>
      </c>
      <c r="F222" s="2" t="n">
        <v>2</v>
      </c>
      <c r="G222" s="2" t="s">
        <v>1392</v>
      </c>
      <c r="H222" s="2" t="n">
        <v>0</v>
      </c>
      <c r="I222" s="2" t="n">
        <v>1</v>
      </c>
      <c r="J222" s="2" t="s">
        <v>279</v>
      </c>
      <c r="K222" s="423" t="s">
        <v>1198</v>
      </c>
      <c r="L222" s="423" t="s">
        <v>876</v>
      </c>
      <c r="M222" s="423" t="s">
        <v>824</v>
      </c>
      <c r="N222" s="423" t="s">
        <v>1246</v>
      </c>
      <c r="O222" s="2" t="n">
        <v>5</v>
      </c>
      <c r="P222" s="423" t="s">
        <v>972</v>
      </c>
      <c r="Q222" s="423" t="s">
        <v>1402</v>
      </c>
      <c r="S222" s="2" t="s">
        <v>1178</v>
      </c>
      <c r="T222" s="2" t="n">
        <v>0</v>
      </c>
      <c r="U222" s="2" t="n">
        <v>0</v>
      </c>
    </row>
    <row r="223" customFormat="false" ht="13.2" hidden="false" customHeight="false" outlineLevel="0" collapsed="false">
      <c r="A223" s="423" t="s">
        <v>1591</v>
      </c>
      <c r="B223" s="423" t="s">
        <v>1583</v>
      </c>
      <c r="C223" s="437" t="n">
        <v>5</v>
      </c>
      <c r="D223" s="423" t="s">
        <v>1396</v>
      </c>
      <c r="E223" s="2" t="n">
        <v>5</v>
      </c>
      <c r="F223" s="2" t="n">
        <v>2</v>
      </c>
      <c r="G223" s="2" t="s">
        <v>1392</v>
      </c>
      <c r="H223" s="2" t="n">
        <v>0</v>
      </c>
      <c r="I223" s="2" t="n">
        <v>1</v>
      </c>
      <c r="J223" s="2" t="s">
        <v>279</v>
      </c>
      <c r="K223" s="423" t="s">
        <v>1198</v>
      </c>
      <c r="L223" s="423" t="s">
        <v>876</v>
      </c>
      <c r="M223" s="423" t="s">
        <v>824</v>
      </c>
      <c r="N223" s="423" t="s">
        <v>1246</v>
      </c>
      <c r="O223" s="2" t="n">
        <v>5</v>
      </c>
      <c r="P223" s="423" t="n">
        <v>1</v>
      </c>
      <c r="Q223" s="423" t="n">
        <v>1</v>
      </c>
      <c r="S223" s="2" t="s">
        <v>1178</v>
      </c>
      <c r="T223" s="2" t="n">
        <v>0</v>
      </c>
      <c r="U223" s="440" t="n">
        <v>0</v>
      </c>
    </row>
    <row r="224" customFormat="false" ht="13.2" hidden="false" customHeight="false" outlineLevel="0" collapsed="false">
      <c r="A224" s="423" t="s">
        <v>1592</v>
      </c>
      <c r="B224" s="423" t="s">
        <v>1583</v>
      </c>
      <c r="C224" s="437" t="n">
        <v>100</v>
      </c>
      <c r="D224" s="423" t="s">
        <v>1396</v>
      </c>
      <c r="E224" s="2" t="n">
        <f aca="false">SUMIF($V$2:$V$6,D224,$W$2:$W$6)*C224</f>
        <v>100</v>
      </c>
      <c r="F224" s="2" t="n">
        <v>3</v>
      </c>
      <c r="G224" s="2" t="s">
        <v>1392</v>
      </c>
      <c r="H224" s="2" t="n">
        <v>0</v>
      </c>
      <c r="I224" s="2" t="n">
        <v>1</v>
      </c>
      <c r="J224" s="2" t="s">
        <v>279</v>
      </c>
      <c r="K224" s="423" t="s">
        <v>1198</v>
      </c>
      <c r="L224" s="423" t="s">
        <v>1279</v>
      </c>
      <c r="M224" s="423" t="s">
        <v>1323</v>
      </c>
      <c r="N224" s="423" t="s">
        <v>1584</v>
      </c>
      <c r="O224" s="2" t="n">
        <v>7</v>
      </c>
      <c r="P224" s="423" t="s">
        <v>996</v>
      </c>
      <c r="Q224" s="423" t="s">
        <v>996</v>
      </c>
      <c r="S224" s="2" t="s">
        <v>1180</v>
      </c>
      <c r="T224" s="2" t="n">
        <v>1</v>
      </c>
      <c r="U224" s="2" t="n">
        <v>0</v>
      </c>
    </row>
    <row r="225" customFormat="false" ht="13.2" hidden="false" customHeight="false" outlineLevel="0" collapsed="false">
      <c r="A225" s="423" t="s">
        <v>1593</v>
      </c>
      <c r="B225" s="423" t="s">
        <v>1583</v>
      </c>
      <c r="C225" s="437" t="n">
        <v>100</v>
      </c>
      <c r="D225" s="423" t="s">
        <v>1396</v>
      </c>
      <c r="E225" s="2" t="n">
        <f aca="false">SUMIF($V$2:$V$6,D225,$W$2:$W$6)*C225</f>
        <v>100</v>
      </c>
      <c r="F225" s="2" t="n">
        <v>3</v>
      </c>
      <c r="G225" s="2" t="s">
        <v>1392</v>
      </c>
      <c r="H225" s="2" t="n">
        <v>0</v>
      </c>
      <c r="I225" s="2" t="n">
        <v>1</v>
      </c>
      <c r="J225" s="2" t="s">
        <v>279</v>
      </c>
      <c r="K225" s="423" t="s">
        <v>1198</v>
      </c>
      <c r="L225" s="423" t="s">
        <v>1257</v>
      </c>
      <c r="M225" s="423" t="s">
        <v>1298</v>
      </c>
      <c r="N225" s="423" t="s">
        <v>1343</v>
      </c>
      <c r="O225" s="2" t="n">
        <v>7</v>
      </c>
      <c r="P225" s="423" t="s">
        <v>1393</v>
      </c>
      <c r="Q225" s="423" t="s">
        <v>1393</v>
      </c>
      <c r="S225" s="2" t="s">
        <v>1180</v>
      </c>
      <c r="T225" s="2" t="n">
        <v>1</v>
      </c>
      <c r="U225" s="2" t="n">
        <v>0</v>
      </c>
    </row>
    <row r="226" customFormat="false" ht="13.2" hidden="false" customHeight="false" outlineLevel="0" collapsed="false">
      <c r="A226" s="423" t="s">
        <v>1594</v>
      </c>
      <c r="B226" s="423" t="s">
        <v>1583</v>
      </c>
      <c r="C226" s="437" t="n">
        <v>75</v>
      </c>
      <c r="D226" s="423" t="s">
        <v>1396</v>
      </c>
      <c r="E226" s="2" t="n">
        <f aca="false">SUMIF($V$2:$V$6,D226,$W$2:$W$6)*C226</f>
        <v>75</v>
      </c>
      <c r="F226" s="2" t="n">
        <v>2</v>
      </c>
      <c r="G226" s="2" t="s">
        <v>1392</v>
      </c>
      <c r="H226" s="2" t="n">
        <v>0</v>
      </c>
      <c r="I226" s="2" t="n">
        <v>1</v>
      </c>
      <c r="J226" s="2" t="s">
        <v>279</v>
      </c>
      <c r="K226" s="423" t="s">
        <v>1198</v>
      </c>
      <c r="L226" s="423" t="s">
        <v>1268</v>
      </c>
      <c r="M226" s="423" t="s">
        <v>1313</v>
      </c>
      <c r="N226" s="423" t="s">
        <v>1346</v>
      </c>
      <c r="O226" s="2" t="n">
        <v>6</v>
      </c>
      <c r="P226" s="423" t="s">
        <v>996</v>
      </c>
      <c r="Q226" s="423" t="s">
        <v>996</v>
      </c>
      <c r="S226" s="2" t="s">
        <v>1180</v>
      </c>
      <c r="T226" s="2" t="n">
        <v>1</v>
      </c>
      <c r="U226" s="2" t="n">
        <v>0</v>
      </c>
    </row>
    <row r="227" customFormat="false" ht="13.2" hidden="false" customHeight="false" outlineLevel="0" collapsed="false">
      <c r="A227" s="423" t="s">
        <v>1595</v>
      </c>
      <c r="B227" s="423" t="s">
        <v>1583</v>
      </c>
      <c r="C227" s="437" t="n">
        <v>75</v>
      </c>
      <c r="D227" s="423" t="s">
        <v>1396</v>
      </c>
      <c r="E227" s="2" t="n">
        <f aca="false">SUMIF($V$2:$V$6,D227,$W$2:$W$6)*C227</f>
        <v>75</v>
      </c>
      <c r="F227" s="2" t="n">
        <v>2</v>
      </c>
      <c r="G227" s="2" t="s">
        <v>1392</v>
      </c>
      <c r="H227" s="2" t="n">
        <v>0</v>
      </c>
      <c r="I227" s="2" t="n">
        <v>1</v>
      </c>
      <c r="J227" s="2" t="s">
        <v>279</v>
      </c>
      <c r="K227" s="423" t="s">
        <v>1198</v>
      </c>
      <c r="L227" s="423" t="s">
        <v>1268</v>
      </c>
      <c r="M227" s="423" t="s">
        <v>1313</v>
      </c>
      <c r="N227" s="423" t="s">
        <v>1346</v>
      </c>
      <c r="O227" s="2" t="n">
        <v>6</v>
      </c>
      <c r="P227" s="423" t="s">
        <v>1393</v>
      </c>
      <c r="Q227" s="423" t="s">
        <v>1393</v>
      </c>
      <c r="S227" s="2" t="s">
        <v>1180</v>
      </c>
      <c r="T227" s="2" t="n">
        <v>1</v>
      </c>
      <c r="U227" s="2" t="n">
        <v>0</v>
      </c>
    </row>
    <row r="228" customFormat="false" ht="13.2" hidden="false" customHeight="false" outlineLevel="0" collapsed="false">
      <c r="A228" s="423" t="s">
        <v>1596</v>
      </c>
      <c r="B228" s="423" t="s">
        <v>1583</v>
      </c>
      <c r="C228" s="437" t="n">
        <v>45</v>
      </c>
      <c r="D228" s="423" t="s">
        <v>1396</v>
      </c>
      <c r="E228" s="2" t="n">
        <f aca="false">SUMIF($V$2:$V$6,D228,$W$2:$W$6)*C228</f>
        <v>45</v>
      </c>
      <c r="F228" s="2" t="n">
        <v>2</v>
      </c>
      <c r="G228" s="2" t="s">
        <v>1392</v>
      </c>
      <c r="H228" s="2" t="n">
        <v>0</v>
      </c>
      <c r="I228" s="2" t="n">
        <v>1</v>
      </c>
      <c r="J228" s="2" t="s">
        <v>279</v>
      </c>
      <c r="K228" s="423" t="s">
        <v>1198</v>
      </c>
      <c r="L228" s="423" t="s">
        <v>1257</v>
      </c>
      <c r="M228" s="423" t="s">
        <v>1298</v>
      </c>
      <c r="N228" s="423" t="s">
        <v>1328</v>
      </c>
      <c r="O228" s="2" t="n">
        <v>7</v>
      </c>
      <c r="P228" s="423" t="s">
        <v>1597</v>
      </c>
      <c r="Q228" s="423" t="s">
        <v>1597</v>
      </c>
      <c r="S228" s="2" t="s">
        <v>1180</v>
      </c>
      <c r="T228" s="2" t="n">
        <v>0</v>
      </c>
      <c r="U228" s="2" t="n">
        <v>1</v>
      </c>
    </row>
    <row r="229" customFormat="false" ht="13.2" hidden="false" customHeight="false" outlineLevel="0" collapsed="false">
      <c r="A229" s="423" t="s">
        <v>1598</v>
      </c>
      <c r="B229" s="423" t="s">
        <v>1583</v>
      </c>
      <c r="C229" s="437" t="n">
        <v>45</v>
      </c>
      <c r="D229" s="423" t="s">
        <v>1396</v>
      </c>
      <c r="E229" s="2" t="n">
        <f aca="false">SUMIF($V$2:$V$6,D229,$W$2:$W$6)*C229</f>
        <v>45</v>
      </c>
      <c r="F229" s="2" t="n">
        <v>2</v>
      </c>
      <c r="G229" s="2" t="s">
        <v>1392</v>
      </c>
      <c r="H229" s="2" t="n">
        <v>0</v>
      </c>
      <c r="I229" s="2" t="n">
        <v>1</v>
      </c>
      <c r="J229" s="2" t="s">
        <v>279</v>
      </c>
      <c r="K229" s="423" t="s">
        <v>1198</v>
      </c>
      <c r="L229" s="423" t="s">
        <v>1257</v>
      </c>
      <c r="M229" s="423" t="s">
        <v>1298</v>
      </c>
      <c r="N229" s="423" t="s">
        <v>1328</v>
      </c>
      <c r="O229" s="2" t="n">
        <v>7</v>
      </c>
      <c r="P229" s="423" t="s">
        <v>1599</v>
      </c>
      <c r="Q229" s="423" t="s">
        <v>1599</v>
      </c>
      <c r="S229" s="2" t="s">
        <v>1180</v>
      </c>
      <c r="T229" s="2" t="n">
        <v>0</v>
      </c>
      <c r="U229" s="2" t="n">
        <v>1</v>
      </c>
    </row>
    <row r="230" customFormat="false" ht="13.2" hidden="false" customHeight="false" outlineLevel="0" collapsed="false">
      <c r="A230" s="423" t="s">
        <v>1600</v>
      </c>
      <c r="B230" s="423" t="s">
        <v>1583</v>
      </c>
      <c r="C230" s="437" t="n">
        <v>75</v>
      </c>
      <c r="D230" s="423" t="s">
        <v>1396</v>
      </c>
      <c r="E230" s="2" t="n">
        <f aca="false">SUMIF($V$2:$V$6,D230,$W$2:$W$6)*C230</f>
        <v>75</v>
      </c>
      <c r="F230" s="2" t="n">
        <v>3</v>
      </c>
      <c r="G230" s="2" t="s">
        <v>1392</v>
      </c>
      <c r="H230" s="2" t="n">
        <v>0</v>
      </c>
      <c r="I230" s="2" t="n">
        <v>1</v>
      </c>
      <c r="J230" s="2" t="s">
        <v>279</v>
      </c>
      <c r="K230" s="423" t="s">
        <v>1198</v>
      </c>
      <c r="L230" s="423" t="s">
        <v>1291</v>
      </c>
      <c r="M230" s="423" t="s">
        <v>1332</v>
      </c>
      <c r="N230" s="423" t="s">
        <v>1584</v>
      </c>
      <c r="O230" s="2" t="n">
        <v>8</v>
      </c>
      <c r="P230" s="423" t="s">
        <v>996</v>
      </c>
      <c r="Q230" s="423" t="s">
        <v>996</v>
      </c>
      <c r="S230" s="2" t="s">
        <v>1180</v>
      </c>
      <c r="T230" s="2" t="n">
        <v>1</v>
      </c>
      <c r="U230" s="2" t="n">
        <v>0</v>
      </c>
    </row>
    <row r="231" customFormat="false" ht="13.2" hidden="false" customHeight="false" outlineLevel="0" collapsed="false">
      <c r="A231" s="423" t="s">
        <v>338</v>
      </c>
      <c r="B231" s="423" t="s">
        <v>1583</v>
      </c>
      <c r="C231" s="437" t="n">
        <v>75</v>
      </c>
      <c r="D231" s="423" t="s">
        <v>1396</v>
      </c>
      <c r="E231" s="2" t="n">
        <f aca="false">SUMIF($V$2:$V$6,D231,$W$2:$W$6)*C231</f>
        <v>75</v>
      </c>
      <c r="F231" s="2" t="n">
        <v>3</v>
      </c>
      <c r="G231" s="2" t="s">
        <v>1392</v>
      </c>
      <c r="H231" s="2" t="n">
        <v>0</v>
      </c>
      <c r="I231" s="2" t="n">
        <v>1</v>
      </c>
      <c r="J231" s="2" t="s">
        <v>279</v>
      </c>
      <c r="K231" s="423" t="s">
        <v>1198</v>
      </c>
      <c r="L231" s="423" t="s">
        <v>1268</v>
      </c>
      <c r="M231" s="423" t="s">
        <v>1313</v>
      </c>
      <c r="N231" s="423" t="s">
        <v>1343</v>
      </c>
      <c r="O231" s="2" t="n">
        <v>8</v>
      </c>
      <c r="P231" s="423" t="s">
        <v>1393</v>
      </c>
      <c r="Q231" s="423" t="s">
        <v>1393</v>
      </c>
      <c r="S231" s="2" t="s">
        <v>1180</v>
      </c>
      <c r="T231" s="2" t="n">
        <v>1</v>
      </c>
      <c r="U231" s="2" t="n">
        <v>0</v>
      </c>
    </row>
    <row r="232" customFormat="false" ht="13.2" hidden="false" customHeight="false" outlineLevel="0" collapsed="false">
      <c r="A232" s="423" t="s">
        <v>1601</v>
      </c>
      <c r="B232" s="423" t="s">
        <v>1583</v>
      </c>
      <c r="C232" s="437" t="n">
        <v>30</v>
      </c>
      <c r="D232" s="423" t="s">
        <v>1396</v>
      </c>
      <c r="E232" s="2" t="n">
        <f aca="false">SUMIF($V$2:$V$6,D232,$W$2:$W$6)*C232</f>
        <v>30</v>
      </c>
      <c r="F232" s="2" t="n">
        <v>2</v>
      </c>
      <c r="G232" s="2" t="s">
        <v>1392</v>
      </c>
      <c r="H232" s="2" t="n">
        <v>0</v>
      </c>
      <c r="I232" s="2" t="n">
        <v>1</v>
      </c>
      <c r="J232" s="2" t="s">
        <v>279</v>
      </c>
      <c r="K232" s="423" t="s">
        <v>1198</v>
      </c>
      <c r="L232" s="423" t="s">
        <v>1268</v>
      </c>
      <c r="M232" s="423" t="s">
        <v>1313</v>
      </c>
      <c r="N232" s="423" t="s">
        <v>1337</v>
      </c>
      <c r="O232" s="2" t="n">
        <v>7</v>
      </c>
      <c r="P232" s="423" t="s">
        <v>996</v>
      </c>
      <c r="Q232" s="423" t="s">
        <v>996</v>
      </c>
      <c r="S232" s="2" t="s">
        <v>1180</v>
      </c>
      <c r="T232" s="2" t="n">
        <v>1</v>
      </c>
      <c r="U232" s="2" t="n">
        <v>0</v>
      </c>
    </row>
    <row r="233" customFormat="false" ht="13.2" hidden="false" customHeight="false" outlineLevel="0" collapsed="false">
      <c r="A233" s="423" t="s">
        <v>1602</v>
      </c>
      <c r="B233" s="423" t="s">
        <v>1583</v>
      </c>
      <c r="C233" s="437" t="n">
        <v>30</v>
      </c>
      <c r="D233" s="423" t="s">
        <v>1396</v>
      </c>
      <c r="E233" s="2" t="n">
        <f aca="false">SUMIF($V$2:$V$6,D233,$W$2:$W$6)*C233</f>
        <v>30</v>
      </c>
      <c r="F233" s="2" t="n">
        <v>2</v>
      </c>
      <c r="G233" s="2" t="s">
        <v>1392</v>
      </c>
      <c r="H233" s="2" t="n">
        <v>0</v>
      </c>
      <c r="I233" s="2" t="n">
        <v>1</v>
      </c>
      <c r="J233" s="2" t="s">
        <v>279</v>
      </c>
      <c r="K233" s="423" t="s">
        <v>1198</v>
      </c>
      <c r="L233" s="423" t="s">
        <v>1268</v>
      </c>
      <c r="M233" s="423" t="s">
        <v>1313</v>
      </c>
      <c r="N233" s="423" t="s">
        <v>1337</v>
      </c>
      <c r="O233" s="2" t="n">
        <v>7</v>
      </c>
      <c r="P233" s="423" t="s">
        <v>1393</v>
      </c>
      <c r="Q233" s="423" t="s">
        <v>1393</v>
      </c>
      <c r="S233" s="2" t="s">
        <v>1180</v>
      </c>
      <c r="T233" s="2" t="n">
        <v>1</v>
      </c>
      <c r="U233" s="2" t="n">
        <v>0</v>
      </c>
    </row>
    <row r="234" customFormat="false" ht="13.2" hidden="false" customHeight="false" outlineLevel="0" collapsed="false">
      <c r="A234" s="2" t="s">
        <v>1603</v>
      </c>
      <c r="B234" s="2" t="s">
        <v>1583</v>
      </c>
      <c r="C234" s="2" t="n">
        <v>3</v>
      </c>
      <c r="D234" s="2" t="s">
        <v>1396</v>
      </c>
      <c r="E234" s="2" t="n">
        <f aca="false">SUMIF($V$2:$V$6,D234,$W$2:$W$6)*C234</f>
        <v>3</v>
      </c>
      <c r="F234" s="2" t="n">
        <v>1</v>
      </c>
      <c r="G234" s="2" t="s">
        <v>1392</v>
      </c>
      <c r="H234" s="2" t="n">
        <v>0</v>
      </c>
      <c r="I234" s="2" t="n">
        <v>0</v>
      </c>
      <c r="J234" s="2" t="s">
        <v>279</v>
      </c>
      <c r="K234" s="423" t="s">
        <v>876</v>
      </c>
      <c r="L234" s="423" t="s">
        <v>876</v>
      </c>
      <c r="M234" s="423" t="s">
        <v>876</v>
      </c>
      <c r="N234" s="423" t="s">
        <v>876</v>
      </c>
      <c r="O234" s="2" t="s">
        <v>1392</v>
      </c>
      <c r="P234" s="2" t="n">
        <v>1</v>
      </c>
      <c r="Q234" s="2" t="s">
        <v>1402</v>
      </c>
      <c r="T234" s="2" t="n">
        <v>0</v>
      </c>
      <c r="U234" s="2" t="n">
        <v>1</v>
      </c>
    </row>
    <row r="235" customFormat="false" ht="13.2" hidden="false" customHeight="false" outlineLevel="0" collapsed="false">
      <c r="A235" s="423" t="s">
        <v>1604</v>
      </c>
      <c r="B235" s="423" t="s">
        <v>1583</v>
      </c>
      <c r="C235" s="437" t="n">
        <v>0</v>
      </c>
      <c r="D235" s="423" t="s">
        <v>1396</v>
      </c>
      <c r="E235" s="2" t="n">
        <f aca="false">SUMIF($V$2:$V$6,D235,$W$2:$W$6)*C235</f>
        <v>0</v>
      </c>
      <c r="F235" s="2" t="n">
        <v>3</v>
      </c>
      <c r="G235" s="2" t="s">
        <v>1392</v>
      </c>
      <c r="H235" s="2" t="n">
        <v>1</v>
      </c>
      <c r="I235" s="2" t="n">
        <v>0</v>
      </c>
      <c r="J235" s="2" t="s">
        <v>1179</v>
      </c>
      <c r="K235" s="423" t="s">
        <v>876</v>
      </c>
      <c r="L235" s="423" t="s">
        <v>876</v>
      </c>
      <c r="M235" s="423" t="s">
        <v>824</v>
      </c>
      <c r="N235" s="423" t="s">
        <v>1246</v>
      </c>
      <c r="O235" s="2" t="n">
        <v>3</v>
      </c>
      <c r="P235" s="423" t="s">
        <v>996</v>
      </c>
      <c r="Q235" s="423" t="s">
        <v>972</v>
      </c>
      <c r="S235" s="2" t="s">
        <v>1184</v>
      </c>
      <c r="T235" s="2" t="n">
        <v>1</v>
      </c>
      <c r="U235" s="2" t="n">
        <v>0</v>
      </c>
    </row>
    <row r="236" customFormat="false" ht="13.2" hidden="false" customHeight="false" outlineLevel="0" collapsed="false">
      <c r="A236" s="423" t="s">
        <v>1605</v>
      </c>
      <c r="B236" s="423" t="s">
        <v>1583</v>
      </c>
      <c r="C236" s="437" t="n">
        <v>300</v>
      </c>
      <c r="D236" s="423" t="s">
        <v>1396</v>
      </c>
      <c r="E236" s="2" t="n">
        <f aca="false">SUMIF($V$2:$V$6,D236,$W$2:$W$6)*C236</f>
        <v>300</v>
      </c>
      <c r="F236" s="2" t="n">
        <v>1</v>
      </c>
      <c r="G236" s="2" t="s">
        <v>1392</v>
      </c>
      <c r="H236" s="2" t="n">
        <v>0</v>
      </c>
      <c r="I236" s="2" t="n">
        <v>1</v>
      </c>
      <c r="J236" s="2" t="s">
        <v>279</v>
      </c>
      <c r="K236" s="423" t="s">
        <v>876</v>
      </c>
      <c r="L236" s="423" t="s">
        <v>824</v>
      </c>
      <c r="M236" s="423" t="s">
        <v>1257</v>
      </c>
      <c r="N236" s="423" t="s">
        <v>1279</v>
      </c>
      <c r="O236" s="2" t="n">
        <v>5</v>
      </c>
      <c r="P236" s="423" t="s">
        <v>972</v>
      </c>
      <c r="Q236" s="423" t="s">
        <v>1402</v>
      </c>
      <c r="S236" s="2" t="s">
        <v>1179</v>
      </c>
      <c r="T236" s="2" t="n">
        <v>0</v>
      </c>
      <c r="U236" s="2" t="n">
        <v>0</v>
      </c>
    </row>
    <row r="237" customFormat="false" ht="13.2" hidden="false" customHeight="false" outlineLevel="0" collapsed="false">
      <c r="A237" s="423" t="s">
        <v>1606</v>
      </c>
      <c r="B237" s="423" t="s">
        <v>1583</v>
      </c>
      <c r="C237" s="437" t="n">
        <v>50</v>
      </c>
      <c r="D237" s="423" t="s">
        <v>1396</v>
      </c>
      <c r="E237" s="2" t="n">
        <f aca="false">SUMIF($V$2:$V$6,D237,$W$2:$W$6)*C237</f>
        <v>50</v>
      </c>
      <c r="F237" s="2" t="n">
        <v>14</v>
      </c>
      <c r="G237" s="2" t="s">
        <v>1392</v>
      </c>
      <c r="H237" s="2" t="n">
        <v>0</v>
      </c>
      <c r="I237" s="2" t="n">
        <v>1</v>
      </c>
      <c r="J237" s="2" t="s">
        <v>279</v>
      </c>
      <c r="K237" s="423" t="s">
        <v>1199</v>
      </c>
      <c r="L237" s="423" t="s">
        <v>1298</v>
      </c>
      <c r="M237" s="423" t="s">
        <v>1340</v>
      </c>
      <c r="N237" s="423" t="s">
        <v>1607</v>
      </c>
      <c r="O237" s="2" t="s">
        <v>1392</v>
      </c>
      <c r="P237" s="423" t="s">
        <v>1407</v>
      </c>
      <c r="Q237" s="423" t="s">
        <v>1408</v>
      </c>
      <c r="S237" s="2" t="s">
        <v>518</v>
      </c>
      <c r="T237" s="2" t="n">
        <v>0</v>
      </c>
      <c r="U237" s="2" t="n">
        <v>0</v>
      </c>
    </row>
    <row r="238" customFormat="false" ht="13.2" hidden="false" customHeight="false" outlineLevel="0" collapsed="false">
      <c r="A238" s="423" t="s">
        <v>1608</v>
      </c>
      <c r="B238" s="423" t="s">
        <v>1583</v>
      </c>
      <c r="C238" s="437" t="n">
        <v>35</v>
      </c>
      <c r="D238" s="423" t="s">
        <v>1396</v>
      </c>
      <c r="E238" s="2" t="n">
        <f aca="false">SUMIF($V$2:$V$6,D238,$W$2:$W$6)*C238</f>
        <v>35</v>
      </c>
      <c r="F238" s="2" t="n">
        <v>7</v>
      </c>
      <c r="G238" s="2" t="s">
        <v>1392</v>
      </c>
      <c r="H238" s="2" t="n">
        <v>0</v>
      </c>
      <c r="I238" s="2" t="n">
        <v>1</v>
      </c>
      <c r="J238" s="2" t="s">
        <v>279</v>
      </c>
      <c r="K238" s="423" t="s">
        <v>876</v>
      </c>
      <c r="L238" s="423" t="s">
        <v>1279</v>
      </c>
      <c r="M238" s="423" t="s">
        <v>1323</v>
      </c>
      <c r="N238" s="423" t="s">
        <v>1346</v>
      </c>
      <c r="O238" s="2" t="s">
        <v>1392</v>
      </c>
      <c r="P238" s="423" t="s">
        <v>1106</v>
      </c>
      <c r="Q238" s="423" t="s">
        <v>1106</v>
      </c>
      <c r="S238" s="2" t="s">
        <v>1179</v>
      </c>
      <c r="T238" s="2" t="n">
        <v>0</v>
      </c>
      <c r="U238" s="2" t="n">
        <v>0</v>
      </c>
    </row>
    <row r="239" customFormat="false" ht="13.2" hidden="false" customHeight="false" outlineLevel="0" collapsed="false">
      <c r="A239" s="423" t="s">
        <v>1609</v>
      </c>
      <c r="B239" s="423" t="s">
        <v>1583</v>
      </c>
      <c r="C239" s="437" t="n">
        <v>2</v>
      </c>
      <c r="D239" s="423" t="s">
        <v>1396</v>
      </c>
      <c r="E239" s="2" t="n">
        <f aca="false">SUMIF($V$2:$V$6,D239,$W$2:$W$6)*C239</f>
        <v>2</v>
      </c>
      <c r="F239" s="2" t="n">
        <v>1</v>
      </c>
      <c r="G239" s="2" t="s">
        <v>1392</v>
      </c>
      <c r="H239" s="2" t="n">
        <v>0</v>
      </c>
      <c r="I239" s="2" t="n">
        <v>1</v>
      </c>
      <c r="J239" s="2" t="s">
        <v>279</v>
      </c>
      <c r="K239" s="423" t="s">
        <v>1198</v>
      </c>
      <c r="L239" s="423" t="s">
        <v>876</v>
      </c>
      <c r="M239" s="423" t="s">
        <v>824</v>
      </c>
      <c r="N239" s="423" t="s">
        <v>1246</v>
      </c>
      <c r="O239" s="2" t="n">
        <v>7</v>
      </c>
      <c r="P239" s="423" t="s">
        <v>1106</v>
      </c>
      <c r="Q239" s="423" t="s">
        <v>972</v>
      </c>
      <c r="S239" s="2" t="s">
        <v>1181</v>
      </c>
      <c r="T239" s="2" t="n">
        <v>1</v>
      </c>
      <c r="U239" s="2" t="n">
        <v>0</v>
      </c>
    </row>
    <row r="240" customFormat="false" ht="13.2" hidden="false" customHeight="false" outlineLevel="0" collapsed="false">
      <c r="A240" s="2" t="s">
        <v>1610</v>
      </c>
      <c r="B240" s="2" t="s">
        <v>1583</v>
      </c>
      <c r="C240" s="2" t="n">
        <v>5</v>
      </c>
      <c r="D240" s="2" t="s">
        <v>1396</v>
      </c>
      <c r="E240" s="2" t="n">
        <f aca="false">SUMIF($V$2:$V$6,D240,$W$2:$W$6)*C240</f>
        <v>5</v>
      </c>
      <c r="F240" s="2" t="n">
        <v>1</v>
      </c>
      <c r="G240" s="2" t="s">
        <v>1392</v>
      </c>
      <c r="H240" s="2" t="n">
        <v>0</v>
      </c>
      <c r="I240" s="2" t="n">
        <v>1</v>
      </c>
      <c r="J240" s="2" t="s">
        <v>279</v>
      </c>
      <c r="K240" s="423" t="s">
        <v>1198</v>
      </c>
      <c r="L240" s="423" t="s">
        <v>876</v>
      </c>
      <c r="M240" s="423" t="s">
        <v>824</v>
      </c>
      <c r="N240" s="423" t="s">
        <v>1246</v>
      </c>
      <c r="O240" s="2" t="n">
        <v>7</v>
      </c>
      <c r="P240" s="423" t="s">
        <v>1106</v>
      </c>
      <c r="Q240" s="423" t="s">
        <v>972</v>
      </c>
      <c r="S240" s="2" t="s">
        <v>1181</v>
      </c>
      <c r="T240" s="2" t="n">
        <v>1</v>
      </c>
      <c r="U240" s="2" t="n">
        <v>1</v>
      </c>
    </row>
    <row r="241" customFormat="false" ht="13.2" hidden="false" customHeight="false" outlineLevel="0" collapsed="false">
      <c r="A241" s="423" t="s">
        <v>1611</v>
      </c>
      <c r="B241" s="423" t="s">
        <v>1583</v>
      </c>
      <c r="C241" s="437" t="n">
        <v>5</v>
      </c>
      <c r="D241" s="423" t="s">
        <v>1391</v>
      </c>
      <c r="E241" s="2" t="n">
        <f aca="false">SUMIF($V$2:$V$6,D241,$W$2:$W$6)*C241</f>
        <v>0.5</v>
      </c>
      <c r="F241" s="2" t="n">
        <v>0.5</v>
      </c>
      <c r="G241" s="2" t="s">
        <v>1392</v>
      </c>
      <c r="H241" s="2" t="n">
        <v>0</v>
      </c>
      <c r="I241" s="2" t="n">
        <v>1</v>
      </c>
      <c r="J241" s="2" t="s">
        <v>279</v>
      </c>
      <c r="K241" s="423" t="s">
        <v>1200</v>
      </c>
      <c r="L241" s="423" t="s">
        <v>876</v>
      </c>
      <c r="M241" s="423" t="s">
        <v>824</v>
      </c>
      <c r="N241" s="423" t="s">
        <v>1257</v>
      </c>
      <c r="O241" s="2" t="n">
        <v>2</v>
      </c>
      <c r="P241" s="423" t="s">
        <v>972</v>
      </c>
      <c r="Q241" s="423" t="s">
        <v>1402</v>
      </c>
      <c r="S241" s="2" t="s">
        <v>1182</v>
      </c>
      <c r="T241" s="2" t="n">
        <v>1</v>
      </c>
      <c r="U241" s="2" t="n">
        <v>0</v>
      </c>
    </row>
    <row r="242" customFormat="false" ht="13.2" hidden="false" customHeight="false" outlineLevel="0" collapsed="false">
      <c r="A242" s="423" t="s">
        <v>1612</v>
      </c>
      <c r="B242" s="423" t="s">
        <v>1583</v>
      </c>
      <c r="C242" s="437" t="n">
        <v>2</v>
      </c>
      <c r="D242" s="423" t="s">
        <v>1396</v>
      </c>
      <c r="E242" s="2" t="n">
        <f aca="false">SUMIF($V$2:$V$6,D242,$W$2:$W$6)*C242</f>
        <v>2</v>
      </c>
      <c r="F242" s="2" t="n">
        <v>1</v>
      </c>
      <c r="G242" s="2" t="s">
        <v>1392</v>
      </c>
      <c r="H242" s="2" t="n">
        <v>0</v>
      </c>
      <c r="I242" s="2" t="n">
        <v>1</v>
      </c>
      <c r="J242" s="2" t="s">
        <v>279</v>
      </c>
      <c r="K242" s="423" t="s">
        <v>1198</v>
      </c>
      <c r="L242" s="423" t="s">
        <v>876</v>
      </c>
      <c r="M242" s="423" t="s">
        <v>824</v>
      </c>
      <c r="N242" s="423" t="s">
        <v>1246</v>
      </c>
      <c r="O242" s="2" t="n">
        <v>2</v>
      </c>
      <c r="P242" s="423" t="s">
        <v>1106</v>
      </c>
      <c r="Q242" s="423" t="s">
        <v>972</v>
      </c>
      <c r="S242" s="2" t="s">
        <v>1181</v>
      </c>
      <c r="T242" s="2" t="n">
        <v>1</v>
      </c>
      <c r="U242" s="2" t="n">
        <v>0</v>
      </c>
    </row>
    <row r="243" customFormat="false" ht="13.2" hidden="false" customHeight="false" outlineLevel="0" collapsed="false">
      <c r="A243" s="423" t="s">
        <v>1613</v>
      </c>
      <c r="B243" s="423" t="s">
        <v>1583</v>
      </c>
      <c r="C243" s="437" t="n">
        <v>15</v>
      </c>
      <c r="D243" s="423" t="s">
        <v>1396</v>
      </c>
      <c r="E243" s="2" t="n">
        <f aca="false">SUMIF($V$2:$V$6,D243,$W$2:$W$6)*C243</f>
        <v>15</v>
      </c>
      <c r="F243" s="2" t="n">
        <v>15</v>
      </c>
      <c r="G243" s="2" t="s">
        <v>1392</v>
      </c>
      <c r="H243" s="2" t="n">
        <v>1</v>
      </c>
      <c r="I243" s="2" t="n">
        <v>0</v>
      </c>
      <c r="J243" s="2" t="s">
        <v>1179</v>
      </c>
      <c r="K243" s="423" t="s">
        <v>876</v>
      </c>
      <c r="L243" s="423" t="s">
        <v>876</v>
      </c>
      <c r="M243" s="423" t="s">
        <v>876</v>
      </c>
      <c r="N243" s="423" t="s">
        <v>876</v>
      </c>
      <c r="O243" s="2" t="n">
        <v>7</v>
      </c>
      <c r="P243" s="423" t="s">
        <v>1408</v>
      </c>
      <c r="Q243" s="423" t="s">
        <v>1588</v>
      </c>
      <c r="T243" s="2" t="n">
        <v>1</v>
      </c>
      <c r="U243" s="2" t="n">
        <v>0</v>
      </c>
    </row>
    <row r="244" customFormat="false" ht="13.2" hidden="false" customHeight="false" outlineLevel="0" collapsed="false">
      <c r="A244" s="423" t="s">
        <v>1614</v>
      </c>
      <c r="B244" s="423" t="s">
        <v>1583</v>
      </c>
      <c r="C244" s="437" t="n">
        <v>8</v>
      </c>
      <c r="D244" s="423" t="s">
        <v>1396</v>
      </c>
      <c r="E244" s="2" t="n">
        <f aca="false">SUMIF($V$2:$V$6,D244,$W$2:$W$6)*C244</f>
        <v>8</v>
      </c>
      <c r="F244" s="2" t="n">
        <v>10</v>
      </c>
      <c r="G244" s="2" t="s">
        <v>1392</v>
      </c>
      <c r="H244" s="2" t="n">
        <v>1</v>
      </c>
      <c r="I244" s="2" t="n">
        <v>0</v>
      </c>
      <c r="J244" s="2" t="s">
        <v>1179</v>
      </c>
      <c r="K244" s="423" t="s">
        <v>876</v>
      </c>
      <c r="L244" s="423" t="s">
        <v>876</v>
      </c>
      <c r="M244" s="423" t="s">
        <v>876</v>
      </c>
      <c r="N244" s="423" t="s">
        <v>876</v>
      </c>
      <c r="O244" s="2" t="n">
        <v>7</v>
      </c>
      <c r="P244" s="423" t="s">
        <v>1408</v>
      </c>
      <c r="Q244" s="423" t="s">
        <v>996</v>
      </c>
      <c r="T244" s="2" t="n">
        <v>1</v>
      </c>
      <c r="U244" s="2" t="n">
        <v>0</v>
      </c>
    </row>
    <row r="245" customFormat="false" ht="13.2" hidden="false" customHeight="false" outlineLevel="0" collapsed="false">
      <c r="A245" s="423" t="s">
        <v>1615</v>
      </c>
      <c r="B245" s="423" t="s">
        <v>1583</v>
      </c>
      <c r="C245" s="437" t="n">
        <v>8</v>
      </c>
      <c r="D245" s="423" t="s">
        <v>1396</v>
      </c>
      <c r="E245" s="2" t="n">
        <f aca="false">SUMIF($V$2:$V$6,D245,$W$2:$W$6)*C245</f>
        <v>8</v>
      </c>
      <c r="F245" s="2" t="n">
        <v>6</v>
      </c>
      <c r="G245" s="2" t="s">
        <v>1392</v>
      </c>
      <c r="H245" s="2" t="n">
        <v>1</v>
      </c>
      <c r="I245" s="2" t="n">
        <v>0</v>
      </c>
      <c r="J245" s="2" t="s">
        <v>1179</v>
      </c>
      <c r="K245" s="423" t="s">
        <v>876</v>
      </c>
      <c r="L245" s="423" t="s">
        <v>876</v>
      </c>
      <c r="M245" s="423" t="s">
        <v>876</v>
      </c>
      <c r="N245" s="423" t="s">
        <v>876</v>
      </c>
      <c r="O245" s="2" t="n">
        <v>7</v>
      </c>
      <c r="P245" s="423" t="s">
        <v>1408</v>
      </c>
      <c r="Q245" s="423" t="s">
        <v>1588</v>
      </c>
      <c r="T245" s="2" t="n">
        <v>1</v>
      </c>
      <c r="U245" s="2" t="n">
        <v>0</v>
      </c>
    </row>
    <row r="246" customFormat="false" ht="13.2" hidden="false" customHeight="false" outlineLevel="0" collapsed="false">
      <c r="A246" s="423" t="s">
        <v>1616</v>
      </c>
      <c r="B246" s="423" t="s">
        <v>1583</v>
      </c>
      <c r="C246" s="437" t="n">
        <v>1</v>
      </c>
      <c r="D246" s="423" t="s">
        <v>1396</v>
      </c>
      <c r="E246" s="2" t="n">
        <f aca="false">SUMIF($V$2:$V$6,D246,$W$2:$W$6)*C246</f>
        <v>1</v>
      </c>
      <c r="F246" s="2" t="n">
        <v>5</v>
      </c>
      <c r="G246" s="2" t="s">
        <v>1392</v>
      </c>
      <c r="H246" s="2" t="n">
        <v>0</v>
      </c>
      <c r="I246" s="2" t="n">
        <v>1</v>
      </c>
      <c r="J246" s="2" t="s">
        <v>279</v>
      </c>
      <c r="K246" s="423" t="s">
        <v>876</v>
      </c>
      <c r="L246" s="423" t="s">
        <v>876</v>
      </c>
      <c r="M246" s="423" t="s">
        <v>824</v>
      </c>
      <c r="N246" s="423" t="s">
        <v>1246</v>
      </c>
      <c r="O246" s="2" t="n">
        <v>4</v>
      </c>
      <c r="P246" s="423" t="s">
        <v>996</v>
      </c>
      <c r="Q246" s="423" t="s">
        <v>1106</v>
      </c>
      <c r="S246" s="2" t="s">
        <v>1184</v>
      </c>
      <c r="T246" s="2" t="n">
        <v>1</v>
      </c>
      <c r="U246" s="2" t="n">
        <v>0</v>
      </c>
    </row>
    <row r="247" customFormat="false" ht="13.2" hidden="false" customHeight="false" outlineLevel="0" collapsed="false">
      <c r="A247" s="423" t="s">
        <v>1617</v>
      </c>
      <c r="B247" s="423" t="s">
        <v>1583</v>
      </c>
      <c r="C247" s="437" t="n">
        <v>20</v>
      </c>
      <c r="D247" s="423" t="s">
        <v>1396</v>
      </c>
      <c r="E247" s="2" t="n">
        <f aca="false">SUMIF($V$2:$V$6,D247,$W$2:$W$6)*C247</f>
        <v>20</v>
      </c>
      <c r="F247" s="2" t="n">
        <v>6</v>
      </c>
      <c r="G247" s="2" t="s">
        <v>1392</v>
      </c>
      <c r="H247" s="2" t="n">
        <v>0</v>
      </c>
      <c r="I247" s="2" t="n">
        <v>1</v>
      </c>
      <c r="J247" s="2" t="s">
        <v>279</v>
      </c>
      <c r="K247" s="423" t="s">
        <v>876</v>
      </c>
      <c r="L247" s="423" t="s">
        <v>876</v>
      </c>
      <c r="M247" s="423" t="s">
        <v>824</v>
      </c>
      <c r="N247" s="423" t="s">
        <v>1246</v>
      </c>
      <c r="O247" s="2" t="n">
        <v>7</v>
      </c>
      <c r="P247" s="423" t="s">
        <v>1588</v>
      </c>
      <c r="Q247" s="423" t="s">
        <v>959</v>
      </c>
      <c r="S247" s="2" t="s">
        <v>1184</v>
      </c>
      <c r="T247" s="2" t="n">
        <v>1</v>
      </c>
      <c r="U247" s="2" t="n">
        <v>0</v>
      </c>
    </row>
    <row r="248" customFormat="false" ht="13.2" hidden="false" customHeight="false" outlineLevel="0" collapsed="false">
      <c r="A248" s="423" t="s">
        <v>1618</v>
      </c>
      <c r="B248" s="423" t="s">
        <v>1583</v>
      </c>
      <c r="C248" s="437" t="n">
        <v>8</v>
      </c>
      <c r="D248" s="423" t="s">
        <v>1396</v>
      </c>
      <c r="E248" s="2" t="n">
        <f aca="false">SUMIF($V$2:$V$6,D248,$W$2:$W$6)*C248</f>
        <v>8</v>
      </c>
      <c r="F248" s="2" t="n">
        <v>5</v>
      </c>
      <c r="G248" s="2" t="s">
        <v>1392</v>
      </c>
      <c r="H248" s="2" t="n">
        <v>1</v>
      </c>
      <c r="I248" s="2" t="n">
        <v>0</v>
      </c>
      <c r="J248" s="2" t="s">
        <v>1179</v>
      </c>
      <c r="K248" s="423" t="s">
        <v>876</v>
      </c>
      <c r="L248" s="423" t="s">
        <v>876</v>
      </c>
      <c r="M248" s="423" t="s">
        <v>876</v>
      </c>
      <c r="N248" s="423" t="s">
        <v>876</v>
      </c>
      <c r="O248" s="2" t="n">
        <v>6</v>
      </c>
      <c r="P248" s="423" t="s">
        <v>1407</v>
      </c>
      <c r="Q248" s="423" t="s">
        <v>1407</v>
      </c>
      <c r="T248" s="2" t="n">
        <v>1</v>
      </c>
      <c r="U248" s="2" t="n">
        <v>0</v>
      </c>
    </row>
    <row r="249" customFormat="false" ht="13.2" hidden="false" customHeight="false" outlineLevel="0" collapsed="false">
      <c r="A249" s="423" t="s">
        <v>1619</v>
      </c>
      <c r="B249" s="423" t="s">
        <v>1583</v>
      </c>
      <c r="C249" s="437" t="n">
        <v>5</v>
      </c>
      <c r="D249" s="423" t="s">
        <v>1396</v>
      </c>
      <c r="E249" s="2" t="n">
        <f aca="false">SUMIF($V$2:$V$6,D249,$W$2:$W$6)*C249</f>
        <v>5</v>
      </c>
      <c r="F249" s="2" t="n">
        <v>6</v>
      </c>
      <c r="G249" s="2" t="s">
        <v>1392</v>
      </c>
      <c r="H249" s="2" t="n">
        <v>1</v>
      </c>
      <c r="I249" s="2" t="n">
        <v>0</v>
      </c>
      <c r="J249" s="2" t="s">
        <v>1179</v>
      </c>
      <c r="K249" s="423" t="s">
        <v>876</v>
      </c>
      <c r="L249" s="423" t="s">
        <v>876</v>
      </c>
      <c r="M249" s="423" t="s">
        <v>876</v>
      </c>
      <c r="N249" s="423" t="s">
        <v>876</v>
      </c>
      <c r="O249" s="2" t="n">
        <v>6</v>
      </c>
      <c r="P249" s="423" t="s">
        <v>996</v>
      </c>
      <c r="Q249" s="423" t="s">
        <v>1106</v>
      </c>
      <c r="T249" s="2" t="n">
        <v>1</v>
      </c>
      <c r="U249" s="2" t="n">
        <v>0</v>
      </c>
    </row>
    <row r="250" customFormat="false" ht="13.2" hidden="false" customHeight="false" outlineLevel="0" collapsed="false">
      <c r="A250" s="423" t="s">
        <v>1620</v>
      </c>
      <c r="B250" s="423" t="s">
        <v>1583</v>
      </c>
      <c r="C250" s="437" t="n">
        <v>7</v>
      </c>
      <c r="D250" s="423" t="s">
        <v>1396</v>
      </c>
      <c r="E250" s="2" t="n">
        <f aca="false">SUMIF($V$2:$V$6,D250,$W$2:$W$6)*C250</f>
        <v>7</v>
      </c>
      <c r="F250" s="2" t="n">
        <v>4</v>
      </c>
      <c r="G250" s="2" t="s">
        <v>1392</v>
      </c>
      <c r="H250" s="2" t="n">
        <v>1</v>
      </c>
      <c r="I250" s="2" t="n">
        <v>0</v>
      </c>
      <c r="J250" s="2" t="s">
        <v>1179</v>
      </c>
      <c r="K250" s="423" t="s">
        <v>876</v>
      </c>
      <c r="L250" s="423" t="s">
        <v>876</v>
      </c>
      <c r="M250" s="423" t="s">
        <v>876</v>
      </c>
      <c r="N250" s="423" t="s">
        <v>876</v>
      </c>
      <c r="O250" s="2" t="n">
        <v>5</v>
      </c>
      <c r="P250" s="423" t="s">
        <v>1407</v>
      </c>
      <c r="Q250" s="423" t="s">
        <v>1106</v>
      </c>
      <c r="T250" s="2" t="n">
        <v>1</v>
      </c>
      <c r="U250" s="2" t="n">
        <v>0</v>
      </c>
    </row>
    <row r="251" customFormat="false" ht="13.2" hidden="false" customHeight="false" outlineLevel="0" collapsed="false">
      <c r="A251" s="423" t="s">
        <v>1621</v>
      </c>
      <c r="B251" s="423" t="s">
        <v>1583</v>
      </c>
      <c r="C251" s="437" t="n">
        <v>5</v>
      </c>
      <c r="D251" s="423" t="s">
        <v>1391</v>
      </c>
      <c r="E251" s="2" t="n">
        <f aca="false">SUMIF($V$2:$V$6,D251,$W$2:$W$6)*C251</f>
        <v>0.5</v>
      </c>
      <c r="F251" s="2" t="n">
        <v>0.5</v>
      </c>
      <c r="G251" s="2" t="s">
        <v>1392</v>
      </c>
      <c r="H251" s="2" t="n">
        <v>0</v>
      </c>
      <c r="I251" s="2" t="n">
        <v>1</v>
      </c>
      <c r="J251" s="2" t="s">
        <v>279</v>
      </c>
      <c r="K251" s="423" t="s">
        <v>1200</v>
      </c>
      <c r="L251" s="423" t="s">
        <v>876</v>
      </c>
      <c r="M251" s="423" t="s">
        <v>824</v>
      </c>
      <c r="N251" s="423" t="s">
        <v>1257</v>
      </c>
      <c r="O251" s="2" t="n">
        <v>2</v>
      </c>
      <c r="P251" s="423" t="s">
        <v>972</v>
      </c>
      <c r="Q251" s="423" t="s">
        <v>1402</v>
      </c>
      <c r="S251" s="2" t="s">
        <v>1182</v>
      </c>
      <c r="T251" s="2" t="n">
        <v>1</v>
      </c>
      <c r="U251" s="2" t="n">
        <v>0</v>
      </c>
    </row>
    <row r="252" customFormat="false" ht="13.2" hidden="false" customHeight="false" outlineLevel="0" collapsed="false">
      <c r="A252" s="423" t="s">
        <v>1622</v>
      </c>
      <c r="B252" s="423" t="s">
        <v>1583</v>
      </c>
      <c r="C252" s="437" t="n">
        <v>5</v>
      </c>
      <c r="D252" s="423" t="s">
        <v>1391</v>
      </c>
      <c r="E252" s="2" t="n">
        <f aca="false">SUMIF($V$2:$V$6,D252,$W$2:$W$6)*C252</f>
        <v>0.5</v>
      </c>
      <c r="F252" s="2" t="n">
        <v>2</v>
      </c>
      <c r="G252" s="2" t="s">
        <v>1392</v>
      </c>
      <c r="H252" s="2" t="n">
        <v>0</v>
      </c>
      <c r="I252" s="2" t="n">
        <v>1</v>
      </c>
      <c r="J252" s="2" t="s">
        <v>279</v>
      </c>
      <c r="K252" s="423" t="s">
        <v>876</v>
      </c>
      <c r="L252" s="423" t="s">
        <v>824</v>
      </c>
      <c r="M252" s="423" t="s">
        <v>1257</v>
      </c>
      <c r="N252" s="423" t="s">
        <v>1279</v>
      </c>
      <c r="O252" s="2" t="n">
        <v>4</v>
      </c>
      <c r="P252" s="423" t="s">
        <v>996</v>
      </c>
      <c r="Q252" s="423" t="s">
        <v>996</v>
      </c>
      <c r="S252" s="2" t="s">
        <v>495</v>
      </c>
      <c r="T252" s="2" t="n">
        <v>1</v>
      </c>
      <c r="U252" s="2" t="n">
        <v>0</v>
      </c>
    </row>
    <row r="253" customFormat="false" ht="13.2" hidden="false" customHeight="false" outlineLevel="0" collapsed="false">
      <c r="A253" s="423" t="s">
        <v>1623</v>
      </c>
      <c r="B253" s="423" t="s">
        <v>1583</v>
      </c>
      <c r="C253" s="437" t="n">
        <v>5</v>
      </c>
      <c r="D253" s="423" t="s">
        <v>1391</v>
      </c>
      <c r="E253" s="2" t="n">
        <f aca="false">SUMIF($V$2:$V$6,D253,$W$2:$W$6)*C253</f>
        <v>0.5</v>
      </c>
      <c r="F253" s="2" t="n">
        <v>0.5</v>
      </c>
      <c r="G253" s="2" t="s">
        <v>1392</v>
      </c>
      <c r="H253" s="2" t="n">
        <v>0</v>
      </c>
      <c r="I253" s="2" t="n">
        <v>1</v>
      </c>
      <c r="J253" s="2" t="s">
        <v>279</v>
      </c>
      <c r="K253" s="423" t="s">
        <v>1198</v>
      </c>
      <c r="L253" s="423" t="s">
        <v>876</v>
      </c>
      <c r="M253" s="423" t="s">
        <v>824</v>
      </c>
      <c r="N253" s="423" t="s">
        <v>1246</v>
      </c>
      <c r="O253" s="2" t="n">
        <v>2</v>
      </c>
      <c r="P253" s="423" t="s">
        <v>972</v>
      </c>
      <c r="Q253" s="423" t="s">
        <v>1402</v>
      </c>
      <c r="S253" s="2" t="s">
        <v>1181</v>
      </c>
      <c r="T253" s="2" t="n">
        <v>1</v>
      </c>
      <c r="U253" s="2" t="n">
        <v>0</v>
      </c>
    </row>
    <row r="254" customFormat="false" ht="13.2" hidden="false" customHeight="false" outlineLevel="0" collapsed="false">
      <c r="A254" s="2" t="s">
        <v>1624</v>
      </c>
      <c r="B254" s="2" t="s">
        <v>1583</v>
      </c>
      <c r="C254" s="2" t="n">
        <v>12</v>
      </c>
      <c r="D254" s="2" t="s">
        <v>1396</v>
      </c>
      <c r="E254" s="2" t="n">
        <f aca="false">SUMIF($V$2:$V$6,D254,$W$2:$W$6)*C254</f>
        <v>12</v>
      </c>
      <c r="F254" s="2" t="n">
        <v>1</v>
      </c>
      <c r="G254" s="2" t="s">
        <v>1392</v>
      </c>
      <c r="H254" s="2" t="n">
        <v>1</v>
      </c>
      <c r="I254" s="2" t="n">
        <v>0</v>
      </c>
      <c r="J254" s="2" t="s">
        <v>279</v>
      </c>
      <c r="K254" s="423" t="s">
        <v>876</v>
      </c>
      <c r="L254" s="423" t="s">
        <v>876</v>
      </c>
      <c r="M254" s="423" t="s">
        <v>876</v>
      </c>
      <c r="N254" s="423" t="s">
        <v>876</v>
      </c>
      <c r="O254" s="2" t="n">
        <v>2</v>
      </c>
      <c r="P254" s="423" t="s">
        <v>972</v>
      </c>
      <c r="Q254" s="423" t="s">
        <v>1402</v>
      </c>
      <c r="T254" s="2" t="n">
        <v>1</v>
      </c>
      <c r="U254" s="2" t="n">
        <v>1</v>
      </c>
    </row>
    <row r="255" customFormat="false" ht="13.2" hidden="false" customHeight="false" outlineLevel="0" collapsed="false">
      <c r="A255" s="423" t="s">
        <v>1625</v>
      </c>
      <c r="B255" s="423" t="s">
        <v>1583</v>
      </c>
      <c r="C255" s="437" t="n">
        <v>15</v>
      </c>
      <c r="D255" s="423" t="s">
        <v>1396</v>
      </c>
      <c r="E255" s="2" t="n">
        <f aca="false">SUMIF($V$2:$V$6,D255,$W$2:$W$6)*C255</f>
        <v>15</v>
      </c>
      <c r="F255" s="2" t="n">
        <v>15</v>
      </c>
      <c r="G255" s="2" t="s">
        <v>1392</v>
      </c>
      <c r="H255" s="2" t="n">
        <v>1</v>
      </c>
      <c r="I255" s="2" t="n">
        <v>0</v>
      </c>
      <c r="J255" s="2" t="s">
        <v>279</v>
      </c>
      <c r="K255" s="423" t="s">
        <v>876</v>
      </c>
      <c r="L255" s="423" t="s">
        <v>876</v>
      </c>
      <c r="M255" s="423" t="s">
        <v>876</v>
      </c>
      <c r="N255" s="423" t="s">
        <v>876</v>
      </c>
      <c r="O255" s="2" t="n">
        <v>8</v>
      </c>
      <c r="P255" s="423" t="s">
        <v>1626</v>
      </c>
      <c r="Q255" s="423" t="s">
        <v>1627</v>
      </c>
      <c r="T255" s="2" t="n">
        <v>1</v>
      </c>
      <c r="U255" s="2" t="n">
        <v>0</v>
      </c>
    </row>
    <row r="256" customFormat="false" ht="13.2" hidden="false" customHeight="false" outlineLevel="0" collapsed="false">
      <c r="A256" s="423" t="s">
        <v>1628</v>
      </c>
      <c r="B256" s="423" t="s">
        <v>1583</v>
      </c>
      <c r="C256" s="437" t="n">
        <v>20</v>
      </c>
      <c r="D256" s="423" t="s">
        <v>1396</v>
      </c>
      <c r="E256" s="2" t="n">
        <f aca="false">SUMIF($V$2:$V$6,D256,$W$2:$W$6)*C256</f>
        <v>20</v>
      </c>
      <c r="F256" s="2" t="n">
        <v>20</v>
      </c>
      <c r="G256" s="2" t="s">
        <v>1392</v>
      </c>
      <c r="H256" s="2" t="n">
        <v>1</v>
      </c>
      <c r="I256" s="2" t="n">
        <v>0</v>
      </c>
      <c r="J256" s="2" t="s">
        <v>279</v>
      </c>
      <c r="K256" s="423" t="s">
        <v>876</v>
      </c>
      <c r="L256" s="423" t="s">
        <v>876</v>
      </c>
      <c r="M256" s="423" t="s">
        <v>876</v>
      </c>
      <c r="N256" s="423" t="s">
        <v>876</v>
      </c>
      <c r="O256" s="2" t="n">
        <v>10</v>
      </c>
      <c r="P256" s="423" t="s">
        <v>1629</v>
      </c>
      <c r="Q256" s="423" t="s">
        <v>1630</v>
      </c>
      <c r="T256" s="2" t="n">
        <v>1</v>
      </c>
      <c r="U256" s="2" t="n">
        <v>0</v>
      </c>
    </row>
    <row r="257" customFormat="false" ht="13.2" hidden="false" customHeight="false" outlineLevel="0" collapsed="false">
      <c r="A257" s="423" t="s">
        <v>1631</v>
      </c>
      <c r="B257" s="423" t="s">
        <v>1583</v>
      </c>
      <c r="C257" s="437" t="n">
        <v>6</v>
      </c>
      <c r="D257" s="423" t="s">
        <v>1396</v>
      </c>
      <c r="E257" s="2" t="n">
        <f aca="false">SUMIF($V$2:$V$6,D257,$W$2:$W$6)*C257</f>
        <v>6</v>
      </c>
      <c r="F257" s="2" t="n">
        <v>5</v>
      </c>
      <c r="G257" s="2" t="s">
        <v>1392</v>
      </c>
      <c r="H257" s="2" t="n">
        <v>1</v>
      </c>
      <c r="I257" s="2" t="n">
        <v>0</v>
      </c>
      <c r="J257" s="2" t="s">
        <v>279</v>
      </c>
      <c r="K257" s="423" t="s">
        <v>876</v>
      </c>
      <c r="L257" s="423" t="s">
        <v>876</v>
      </c>
      <c r="M257" s="423" t="s">
        <v>876</v>
      </c>
      <c r="N257" s="423" t="s">
        <v>876</v>
      </c>
      <c r="O257" s="2" t="n">
        <v>6</v>
      </c>
      <c r="P257" s="423" t="s">
        <v>996</v>
      </c>
      <c r="Q257" s="423" t="s">
        <v>1632</v>
      </c>
      <c r="T257" s="2" t="n">
        <v>1</v>
      </c>
      <c r="U257" s="2" t="n">
        <v>0</v>
      </c>
    </row>
    <row r="258" customFormat="false" ht="13.2" hidden="false" customHeight="false" outlineLevel="0" collapsed="false">
      <c r="A258" s="423" t="s">
        <v>1633</v>
      </c>
      <c r="B258" s="423" t="s">
        <v>1583</v>
      </c>
      <c r="C258" s="437" t="n">
        <v>10</v>
      </c>
      <c r="D258" s="423" t="s">
        <v>1396</v>
      </c>
      <c r="E258" s="2" t="n">
        <f aca="false">SUMIF($V$2:$V$6,D258,$W$2:$W$6)*C258</f>
        <v>10</v>
      </c>
      <c r="F258" s="2" t="n">
        <v>10</v>
      </c>
      <c r="G258" s="2" t="s">
        <v>1392</v>
      </c>
      <c r="H258" s="2" t="n">
        <v>1</v>
      </c>
      <c r="I258" s="2" t="n">
        <v>0</v>
      </c>
      <c r="J258" s="2" t="s">
        <v>279</v>
      </c>
      <c r="K258" s="423" t="s">
        <v>876</v>
      </c>
      <c r="L258" s="423" t="s">
        <v>876</v>
      </c>
      <c r="M258" s="423" t="s">
        <v>876</v>
      </c>
      <c r="N258" s="423" t="s">
        <v>876</v>
      </c>
      <c r="O258" s="2" t="n">
        <v>7</v>
      </c>
      <c r="P258" s="423" t="s">
        <v>1408</v>
      </c>
      <c r="Q258" s="423" t="s">
        <v>959</v>
      </c>
      <c r="T258" s="2" t="n">
        <v>1</v>
      </c>
      <c r="U258" s="2" t="n">
        <v>0</v>
      </c>
    </row>
    <row r="259" customFormat="false" ht="13.2" hidden="false" customHeight="false" outlineLevel="0" collapsed="false">
      <c r="A259" s="423" t="s">
        <v>1634</v>
      </c>
      <c r="B259" s="423" t="s">
        <v>1583</v>
      </c>
      <c r="C259" s="437" t="n">
        <v>30</v>
      </c>
      <c r="D259" s="423" t="s">
        <v>1396</v>
      </c>
      <c r="E259" s="2" t="n">
        <f aca="false">SUMIF($V$2:$V$6,D259,$W$2:$W$6)*C259</f>
        <v>30</v>
      </c>
      <c r="F259" s="2" t="n">
        <v>8</v>
      </c>
      <c r="G259" s="2" t="s">
        <v>1392</v>
      </c>
      <c r="H259" s="2" t="n">
        <v>1</v>
      </c>
      <c r="I259" s="2" t="n">
        <v>0</v>
      </c>
      <c r="J259" s="2" t="s">
        <v>1179</v>
      </c>
      <c r="K259" s="423" t="s">
        <v>876</v>
      </c>
      <c r="L259" s="423" t="s">
        <v>876</v>
      </c>
      <c r="M259" s="423" t="s">
        <v>876</v>
      </c>
      <c r="N259" s="423" t="s">
        <v>876</v>
      </c>
      <c r="O259" s="2" t="n">
        <v>7</v>
      </c>
      <c r="P259" s="423" t="n">
        <v>0</v>
      </c>
      <c r="Q259" s="423" t="n">
        <v>0</v>
      </c>
      <c r="T259" s="2" t="n">
        <v>1</v>
      </c>
      <c r="U259" s="2" t="n">
        <v>0</v>
      </c>
    </row>
    <row r="260" customFormat="false" ht="13.2" hidden="false" customHeight="false" outlineLevel="0" collapsed="false">
      <c r="A260" s="423" t="s">
        <v>1635</v>
      </c>
      <c r="B260" s="423" t="s">
        <v>1583</v>
      </c>
      <c r="C260" s="437" t="n">
        <v>0</v>
      </c>
      <c r="D260" s="423" t="s">
        <v>1396</v>
      </c>
      <c r="E260" s="2" t="n">
        <f aca="false">SUMIF($V$2:$V$6,D260,$W$2:$W$6)*C260</f>
        <v>0</v>
      </c>
      <c r="F260" s="2" t="n">
        <v>0</v>
      </c>
      <c r="G260" s="2" t="n">
        <v>-2</v>
      </c>
      <c r="H260" s="2" t="n">
        <v>1</v>
      </c>
      <c r="I260" s="2" t="n">
        <v>1</v>
      </c>
      <c r="J260" s="2" t="s">
        <v>1179</v>
      </c>
      <c r="K260" s="423" t="s">
        <v>1198</v>
      </c>
      <c r="L260" s="423" t="s">
        <v>876</v>
      </c>
      <c r="M260" s="423" t="s">
        <v>876</v>
      </c>
      <c r="N260" s="423" t="s">
        <v>876</v>
      </c>
      <c r="O260" s="2" t="n">
        <v>3</v>
      </c>
      <c r="P260" s="423" t="s">
        <v>972</v>
      </c>
      <c r="Q260" s="423" t="s">
        <v>972</v>
      </c>
      <c r="S260" s="423" t="s">
        <v>1185</v>
      </c>
      <c r="T260" s="2" t="n">
        <v>1</v>
      </c>
      <c r="U260" s="2" t="n">
        <v>0</v>
      </c>
    </row>
    <row r="261" customFormat="false" ht="13.2" hidden="false" customHeight="false" outlineLevel="0" collapsed="false">
      <c r="A261" s="423" t="s">
        <v>1636</v>
      </c>
      <c r="B261" s="423" t="s">
        <v>1583</v>
      </c>
      <c r="C261" s="437" t="n">
        <v>10</v>
      </c>
      <c r="D261" s="423" t="s">
        <v>1396</v>
      </c>
      <c r="E261" s="2" t="n">
        <f aca="false">SUMIF($V$2:$V$6,D261,$W$2:$W$6)*C261</f>
        <v>10</v>
      </c>
      <c r="F261" s="2" t="n">
        <v>12</v>
      </c>
      <c r="G261" s="2" t="s">
        <v>1392</v>
      </c>
      <c r="H261" s="2" t="n">
        <v>1</v>
      </c>
      <c r="I261" s="2" t="n">
        <v>0</v>
      </c>
      <c r="J261" s="2" t="s">
        <v>1179</v>
      </c>
      <c r="K261" s="423" t="s">
        <v>876</v>
      </c>
      <c r="L261" s="423" t="s">
        <v>876</v>
      </c>
      <c r="M261" s="423" t="s">
        <v>876</v>
      </c>
      <c r="N261" s="423" t="s">
        <v>876</v>
      </c>
      <c r="O261" s="2" t="n">
        <v>7</v>
      </c>
      <c r="P261" s="423" t="s">
        <v>1588</v>
      </c>
      <c r="Q261" s="423" t="s">
        <v>1408</v>
      </c>
      <c r="T261" s="2" t="n">
        <v>1</v>
      </c>
      <c r="U261" s="2" t="n">
        <v>0</v>
      </c>
    </row>
    <row r="262" customFormat="false" ht="13.2" hidden="false" customHeight="false" outlineLevel="0" collapsed="false">
      <c r="A262" s="423" t="s">
        <v>1637</v>
      </c>
      <c r="B262" s="423" t="s">
        <v>1583</v>
      </c>
      <c r="C262" s="437" t="n">
        <v>5</v>
      </c>
      <c r="D262" s="423" t="s">
        <v>1396</v>
      </c>
      <c r="E262" s="2" t="n">
        <f aca="false">SUMIF($V$2:$V$6,D262,$W$2:$W$6)*C262</f>
        <v>5</v>
      </c>
      <c r="F262" s="2" t="n">
        <v>12</v>
      </c>
      <c r="G262" s="2" t="s">
        <v>1392</v>
      </c>
      <c r="H262" s="2" t="n">
        <v>1</v>
      </c>
      <c r="I262" s="2" t="n">
        <v>0</v>
      </c>
      <c r="J262" s="2" t="s">
        <v>279</v>
      </c>
      <c r="K262" s="423" t="s">
        <v>876</v>
      </c>
      <c r="L262" s="423" t="s">
        <v>876</v>
      </c>
      <c r="M262" s="423" t="s">
        <v>876</v>
      </c>
      <c r="N262" s="423" t="s">
        <v>876</v>
      </c>
      <c r="O262" s="2" t="n">
        <v>13</v>
      </c>
      <c r="P262" s="423" t="s">
        <v>996</v>
      </c>
      <c r="Q262" s="423" t="s">
        <v>1589</v>
      </c>
      <c r="T262" s="2" t="n">
        <v>1</v>
      </c>
      <c r="U262" s="2" t="n">
        <v>0</v>
      </c>
    </row>
    <row r="263" customFormat="false" ht="13.2" hidden="false" customHeight="false" outlineLevel="0" collapsed="false">
      <c r="A263" s="423" t="s">
        <v>1638</v>
      </c>
      <c r="B263" s="423" t="s">
        <v>1583</v>
      </c>
      <c r="C263" s="437" t="n">
        <v>7</v>
      </c>
      <c r="D263" s="423" t="s">
        <v>1396</v>
      </c>
      <c r="E263" s="2" t="n">
        <f aca="false">SUMIF($V$2:$V$6,D263,$W$2:$W$6)*C263</f>
        <v>7</v>
      </c>
      <c r="F263" s="2" t="n">
        <v>12</v>
      </c>
      <c r="G263" s="2" t="s">
        <v>1392</v>
      </c>
      <c r="H263" s="2" t="n">
        <v>1</v>
      </c>
      <c r="I263" s="2" t="n">
        <v>0</v>
      </c>
      <c r="J263" s="2" t="s">
        <v>279</v>
      </c>
      <c r="K263" s="423" t="s">
        <v>876</v>
      </c>
      <c r="L263" s="423" t="s">
        <v>876</v>
      </c>
      <c r="M263" s="423" t="s">
        <v>876</v>
      </c>
      <c r="N263" s="423" t="s">
        <v>876</v>
      </c>
      <c r="O263" s="2" t="n">
        <v>9</v>
      </c>
      <c r="P263" s="423" t="s">
        <v>1588</v>
      </c>
      <c r="Q263" s="423" t="s">
        <v>959</v>
      </c>
      <c r="T263" s="2" t="n">
        <v>1</v>
      </c>
      <c r="U263" s="2" t="n">
        <v>0</v>
      </c>
    </row>
    <row r="264" customFormat="false" ht="13.2" hidden="false" customHeight="false" outlineLevel="0" collapsed="false">
      <c r="A264" s="423" t="s">
        <v>1639</v>
      </c>
      <c r="B264" s="423" t="s">
        <v>1583</v>
      </c>
      <c r="C264" s="437" t="n">
        <v>8</v>
      </c>
      <c r="D264" s="423" t="s">
        <v>1396</v>
      </c>
      <c r="E264" s="2" t="n">
        <f aca="false">SUMIF($V$2:$V$6,D264,$W$2:$W$6)*C264</f>
        <v>8</v>
      </c>
      <c r="F264" s="2" t="n">
        <v>10</v>
      </c>
      <c r="G264" s="2" t="s">
        <v>1392</v>
      </c>
      <c r="H264" s="2" t="n">
        <v>1</v>
      </c>
      <c r="I264" s="2" t="n">
        <v>0</v>
      </c>
      <c r="J264" s="2" t="s">
        <v>279</v>
      </c>
      <c r="K264" s="423" t="s">
        <v>876</v>
      </c>
      <c r="L264" s="423" t="s">
        <v>876</v>
      </c>
      <c r="M264" s="423" t="s">
        <v>876</v>
      </c>
      <c r="N264" s="423" t="s">
        <v>876</v>
      </c>
      <c r="O264" s="2" t="n">
        <v>9</v>
      </c>
      <c r="P264" s="423" t="s">
        <v>1393</v>
      </c>
      <c r="Q264" s="423" t="s">
        <v>996</v>
      </c>
      <c r="T264" s="2" t="n">
        <v>1</v>
      </c>
      <c r="U264" s="2" t="n">
        <v>0</v>
      </c>
    </row>
    <row r="265" customFormat="false" ht="13.2" hidden="false" customHeight="false" outlineLevel="0" collapsed="false">
      <c r="A265" s="423" t="s">
        <v>1640</v>
      </c>
      <c r="B265" s="423" t="s">
        <v>1583</v>
      </c>
      <c r="C265" s="437" t="n">
        <v>7</v>
      </c>
      <c r="D265" s="423" t="s">
        <v>1396</v>
      </c>
      <c r="E265" s="2" t="n">
        <f aca="false">SUMIF($V$2:$V$6,D265,$W$2:$W$6)*C265</f>
        <v>7</v>
      </c>
      <c r="F265" s="2" t="n">
        <v>15</v>
      </c>
      <c r="G265" s="2" t="s">
        <v>1392</v>
      </c>
      <c r="H265" s="2" t="n">
        <v>1</v>
      </c>
      <c r="I265" s="2" t="n">
        <v>0</v>
      </c>
      <c r="J265" s="2" t="s">
        <v>279</v>
      </c>
      <c r="K265" s="423" t="s">
        <v>876</v>
      </c>
      <c r="L265" s="423" t="s">
        <v>876</v>
      </c>
      <c r="M265" s="423" t="s">
        <v>876</v>
      </c>
      <c r="N265" s="423" t="s">
        <v>876</v>
      </c>
      <c r="O265" s="2" t="n">
        <v>10</v>
      </c>
      <c r="P265" s="423" t="s">
        <v>1588</v>
      </c>
      <c r="Q265" s="423" t="s">
        <v>1585</v>
      </c>
      <c r="T265" s="2" t="n">
        <v>1</v>
      </c>
      <c r="U265" s="2" t="n">
        <v>0</v>
      </c>
    </row>
    <row r="266" customFormat="false" ht="13.2" hidden="false" customHeight="false" outlineLevel="0" collapsed="false">
      <c r="A266" s="423" t="s">
        <v>1641</v>
      </c>
      <c r="B266" s="423" t="s">
        <v>1583</v>
      </c>
      <c r="C266" s="437" t="n">
        <v>5</v>
      </c>
      <c r="D266" s="423" t="s">
        <v>1396</v>
      </c>
      <c r="E266" s="2" t="n">
        <f aca="false">SUMIF($V$2:$V$6,D266,$W$2:$W$6)*C266</f>
        <v>5</v>
      </c>
      <c r="F266" s="2" t="n">
        <v>7</v>
      </c>
      <c r="G266" s="2" t="s">
        <v>1392</v>
      </c>
      <c r="H266" s="2" t="n">
        <v>1</v>
      </c>
      <c r="I266" s="2" t="n">
        <v>0</v>
      </c>
      <c r="J266" s="2" t="s">
        <v>279</v>
      </c>
      <c r="K266" s="423" t="s">
        <v>876</v>
      </c>
      <c r="L266" s="423" t="s">
        <v>876</v>
      </c>
      <c r="M266" s="423" t="s">
        <v>876</v>
      </c>
      <c r="N266" s="423" t="s">
        <v>876</v>
      </c>
      <c r="O266" s="2" t="n">
        <v>8</v>
      </c>
      <c r="P266" s="423" t="s">
        <v>996</v>
      </c>
      <c r="Q266" s="423" t="s">
        <v>1393</v>
      </c>
      <c r="T266" s="2" t="n">
        <v>1</v>
      </c>
      <c r="U266" s="2" t="n">
        <v>0</v>
      </c>
    </row>
    <row r="267" customFormat="false" ht="13.2" hidden="false" customHeight="false" outlineLevel="0" collapsed="false">
      <c r="A267" s="423" t="s">
        <v>1642</v>
      </c>
      <c r="B267" s="423" t="s">
        <v>1583</v>
      </c>
      <c r="C267" s="437" t="n">
        <v>8</v>
      </c>
      <c r="D267" s="423" t="s">
        <v>1396</v>
      </c>
      <c r="E267" s="2" t="n">
        <f aca="false">SUMIF($V$2:$V$6,D267,$W$2:$W$6)*C267</f>
        <v>8</v>
      </c>
      <c r="F267" s="2" t="n">
        <v>9</v>
      </c>
      <c r="G267" s="2" t="s">
        <v>1392</v>
      </c>
      <c r="H267" s="2" t="n">
        <v>1</v>
      </c>
      <c r="I267" s="2" t="n">
        <v>0</v>
      </c>
      <c r="J267" s="2" t="s">
        <v>279</v>
      </c>
      <c r="K267" s="423" t="s">
        <v>876</v>
      </c>
      <c r="L267" s="423" t="s">
        <v>876</v>
      </c>
      <c r="M267" s="423" t="s">
        <v>876</v>
      </c>
      <c r="N267" s="423" t="s">
        <v>876</v>
      </c>
      <c r="O267" s="2" t="n">
        <v>8</v>
      </c>
      <c r="P267" s="423" t="s">
        <v>1393</v>
      </c>
      <c r="Q267" s="423" t="s">
        <v>1585</v>
      </c>
      <c r="T267" s="2" t="n">
        <v>1</v>
      </c>
      <c r="U267" s="2" t="n">
        <v>0</v>
      </c>
    </row>
    <row r="268" customFormat="false" ht="13.2" hidden="false" customHeight="false" outlineLevel="0" collapsed="false">
      <c r="A268" s="423" t="s">
        <v>1643</v>
      </c>
      <c r="B268" s="423" t="s">
        <v>1583</v>
      </c>
      <c r="C268" s="437" t="n">
        <v>6</v>
      </c>
      <c r="D268" s="423" t="s">
        <v>1396</v>
      </c>
      <c r="E268" s="2" t="n">
        <f aca="false">SUMIF($V$2:$V$6,D268,$W$2:$W$6)*C268</f>
        <v>6</v>
      </c>
      <c r="F268" s="2" t="n">
        <v>8</v>
      </c>
      <c r="G268" s="2" t="s">
        <v>1392</v>
      </c>
      <c r="H268" s="2" t="n">
        <v>1</v>
      </c>
      <c r="I268" s="2" t="n">
        <v>0</v>
      </c>
      <c r="J268" s="2" t="s">
        <v>279</v>
      </c>
      <c r="K268" s="423" t="s">
        <v>876</v>
      </c>
      <c r="L268" s="423" t="s">
        <v>876</v>
      </c>
      <c r="M268" s="423" t="s">
        <v>876</v>
      </c>
      <c r="N268" s="423" t="s">
        <v>876</v>
      </c>
      <c r="O268" s="2" t="n">
        <v>8</v>
      </c>
      <c r="P268" s="423" t="s">
        <v>996</v>
      </c>
      <c r="Q268" s="423" t="s">
        <v>1585</v>
      </c>
      <c r="T268" s="2" t="n">
        <v>1</v>
      </c>
      <c r="U268" s="2" t="n">
        <v>0</v>
      </c>
    </row>
    <row r="269" customFormat="false" ht="13.2" hidden="false" customHeight="false" outlineLevel="0" collapsed="false">
      <c r="A269" s="423" t="s">
        <v>1644</v>
      </c>
      <c r="B269" s="423" t="s">
        <v>1583</v>
      </c>
      <c r="C269" s="437" t="n">
        <v>10</v>
      </c>
      <c r="D269" s="423" t="s">
        <v>1396</v>
      </c>
      <c r="E269" s="2" t="n">
        <f aca="false">SUMIF($V$2:$V$6,D269,$W$2:$W$6)*C269</f>
        <v>10</v>
      </c>
      <c r="F269" s="2" t="n">
        <v>10</v>
      </c>
      <c r="G269" s="2" t="s">
        <v>1392</v>
      </c>
      <c r="H269" s="2" t="n">
        <v>1</v>
      </c>
      <c r="I269" s="2" t="n">
        <v>0</v>
      </c>
      <c r="J269" s="2" t="s">
        <v>279</v>
      </c>
      <c r="K269" s="423" t="s">
        <v>876</v>
      </c>
      <c r="L269" s="423" t="s">
        <v>876</v>
      </c>
      <c r="M269" s="423" t="s">
        <v>876</v>
      </c>
      <c r="N269" s="423" t="s">
        <v>876</v>
      </c>
      <c r="O269" s="2" t="n">
        <v>9</v>
      </c>
      <c r="P269" s="423" t="s">
        <v>1588</v>
      </c>
      <c r="Q269" s="423" t="s">
        <v>959</v>
      </c>
      <c r="T269" s="2" t="n">
        <v>1</v>
      </c>
      <c r="U269" s="2" t="n">
        <v>0</v>
      </c>
    </row>
    <row r="270" customFormat="false" ht="13.2" hidden="false" customHeight="false" outlineLevel="0" collapsed="false">
      <c r="A270" s="423" t="s">
        <v>1645</v>
      </c>
      <c r="B270" s="423" t="s">
        <v>1583</v>
      </c>
      <c r="C270" s="437" t="n">
        <v>5</v>
      </c>
      <c r="D270" s="423" t="s">
        <v>1396</v>
      </c>
      <c r="E270" s="2" t="n">
        <f aca="false">SUMIF($V$2:$V$6,D270,$W$2:$W$6)*C270</f>
        <v>5</v>
      </c>
      <c r="F270" s="2" t="n">
        <v>8</v>
      </c>
      <c r="G270" s="2" t="s">
        <v>1392</v>
      </c>
      <c r="H270" s="2" t="n">
        <v>1</v>
      </c>
      <c r="I270" s="2" t="n">
        <v>0</v>
      </c>
      <c r="J270" s="2" t="s">
        <v>279</v>
      </c>
      <c r="K270" s="423" t="s">
        <v>876</v>
      </c>
      <c r="L270" s="423" t="s">
        <v>876</v>
      </c>
      <c r="M270" s="423" t="s">
        <v>876</v>
      </c>
      <c r="N270" s="423" t="s">
        <v>876</v>
      </c>
      <c r="O270" s="2" t="n">
        <v>8</v>
      </c>
      <c r="P270" s="423" t="s">
        <v>1588</v>
      </c>
      <c r="Q270" s="423" t="s">
        <v>1393</v>
      </c>
      <c r="T270" s="2" t="n">
        <v>1</v>
      </c>
      <c r="U270" s="2" t="n">
        <v>0</v>
      </c>
    </row>
    <row r="271" customFormat="false" ht="13.2" hidden="false" customHeight="false" outlineLevel="0" collapsed="false">
      <c r="A271" s="423" t="s">
        <v>1646</v>
      </c>
      <c r="B271" s="423" t="s">
        <v>1583</v>
      </c>
      <c r="C271" s="437" t="n">
        <v>6</v>
      </c>
      <c r="D271" s="423" t="s">
        <v>1396</v>
      </c>
      <c r="E271" s="2" t="n">
        <f aca="false">SUMIF($V$2:$V$6,D271,$W$2:$W$6)*C271</f>
        <v>6</v>
      </c>
      <c r="F271" s="2" t="n">
        <v>15</v>
      </c>
      <c r="G271" s="2" t="s">
        <v>1392</v>
      </c>
      <c r="H271" s="2" t="n">
        <v>1</v>
      </c>
      <c r="I271" s="2" t="n">
        <v>0</v>
      </c>
      <c r="J271" s="2" t="s">
        <v>279</v>
      </c>
      <c r="K271" s="423" t="s">
        <v>876</v>
      </c>
      <c r="L271" s="423" t="s">
        <v>876</v>
      </c>
      <c r="M271" s="423" t="s">
        <v>876</v>
      </c>
      <c r="N271" s="423" t="s">
        <v>876</v>
      </c>
      <c r="O271" s="2" t="n">
        <v>10</v>
      </c>
      <c r="P271" s="423" t="s">
        <v>1588</v>
      </c>
      <c r="Q271" s="423" t="s">
        <v>1588</v>
      </c>
      <c r="T271" s="2" t="n">
        <v>1</v>
      </c>
      <c r="U271" s="2" t="n">
        <v>0</v>
      </c>
    </row>
    <row r="272" customFormat="false" ht="13.2" hidden="false" customHeight="false" outlineLevel="0" collapsed="false">
      <c r="A272" s="423" t="s">
        <v>1647</v>
      </c>
      <c r="B272" s="423" t="s">
        <v>1583</v>
      </c>
      <c r="C272" s="437" t="n">
        <v>10</v>
      </c>
      <c r="D272" s="423" t="s">
        <v>1396</v>
      </c>
      <c r="E272" s="2" t="n">
        <f aca="false">SUMIF($V$2:$V$6,D272,$W$2:$W$6)*C272</f>
        <v>10</v>
      </c>
      <c r="F272" s="2" t="n">
        <v>15</v>
      </c>
      <c r="G272" s="2" t="s">
        <v>1392</v>
      </c>
      <c r="H272" s="2" t="n">
        <v>1</v>
      </c>
      <c r="I272" s="2" t="n">
        <v>0</v>
      </c>
      <c r="J272" s="2" t="s">
        <v>279</v>
      </c>
      <c r="K272" s="423" t="s">
        <v>876</v>
      </c>
      <c r="L272" s="423" t="s">
        <v>876</v>
      </c>
      <c r="M272" s="423" t="s">
        <v>876</v>
      </c>
      <c r="N272" s="423" t="s">
        <v>876</v>
      </c>
      <c r="O272" s="2" t="n">
        <v>9</v>
      </c>
      <c r="P272" s="423" t="s">
        <v>1585</v>
      </c>
      <c r="Q272" s="423" t="s">
        <v>959</v>
      </c>
      <c r="T272" s="2" t="n">
        <v>1</v>
      </c>
      <c r="U272" s="2" t="n">
        <v>0</v>
      </c>
    </row>
    <row r="273" customFormat="false" ht="13.2" hidden="false" customHeight="false" outlineLevel="0" collapsed="false">
      <c r="A273" s="423" t="s">
        <v>1648</v>
      </c>
      <c r="B273" s="423" t="s">
        <v>1583</v>
      </c>
      <c r="C273" s="437" t="n">
        <v>10</v>
      </c>
      <c r="D273" s="423" t="s">
        <v>1396</v>
      </c>
      <c r="E273" s="2" t="n">
        <f aca="false">SUMIF($V$2:$V$6,D273,$W$2:$W$6)*C273</f>
        <v>10</v>
      </c>
      <c r="F273" s="2" t="n">
        <v>8</v>
      </c>
      <c r="G273" s="2" t="s">
        <v>1392</v>
      </c>
      <c r="H273" s="2" t="n">
        <v>1</v>
      </c>
      <c r="I273" s="2" t="n">
        <v>0</v>
      </c>
      <c r="J273" s="2" t="s">
        <v>279</v>
      </c>
      <c r="K273" s="423" t="s">
        <v>876</v>
      </c>
      <c r="L273" s="423" t="s">
        <v>876</v>
      </c>
      <c r="M273" s="423" t="s">
        <v>876</v>
      </c>
      <c r="N273" s="423" t="s">
        <v>876</v>
      </c>
      <c r="O273" s="2" t="n">
        <v>9</v>
      </c>
      <c r="P273" s="423" t="s">
        <v>1106</v>
      </c>
      <c r="Q273" s="423" t="s">
        <v>1106</v>
      </c>
      <c r="T273" s="2" t="n">
        <v>1</v>
      </c>
      <c r="U273" s="2" t="n">
        <v>0</v>
      </c>
    </row>
    <row r="274" customFormat="false" ht="13.2" hidden="false" customHeight="false" outlineLevel="0" collapsed="false">
      <c r="A274" s="423" t="s">
        <v>1649</v>
      </c>
      <c r="B274" s="423" t="s">
        <v>1583</v>
      </c>
      <c r="C274" s="437" t="n">
        <v>7</v>
      </c>
      <c r="D274" s="423" t="s">
        <v>1396</v>
      </c>
      <c r="E274" s="2" t="n">
        <f aca="false">SUMIF($V$2:$V$6,D274,$W$2:$W$6)*C274</f>
        <v>7</v>
      </c>
      <c r="F274" s="2" t="n">
        <v>15</v>
      </c>
      <c r="G274" s="2" t="s">
        <v>1392</v>
      </c>
      <c r="H274" s="2" t="n">
        <v>1</v>
      </c>
      <c r="I274" s="2" t="n">
        <v>0</v>
      </c>
      <c r="J274" s="2" t="s">
        <v>279</v>
      </c>
      <c r="K274" s="423" t="s">
        <v>876</v>
      </c>
      <c r="L274" s="423" t="s">
        <v>876</v>
      </c>
      <c r="M274" s="423" t="s">
        <v>876</v>
      </c>
      <c r="N274" s="423" t="s">
        <v>876</v>
      </c>
      <c r="O274" s="2" t="n">
        <v>9</v>
      </c>
      <c r="P274" s="423" t="s">
        <v>1588</v>
      </c>
      <c r="Q274" s="423" t="s">
        <v>996</v>
      </c>
      <c r="T274" s="2" t="n">
        <v>1</v>
      </c>
      <c r="U274" s="2" t="n">
        <v>0</v>
      </c>
    </row>
    <row r="275" customFormat="false" ht="13.2" hidden="false" customHeight="false" outlineLevel="0" collapsed="false">
      <c r="A275" s="423" t="s">
        <v>1650</v>
      </c>
      <c r="B275" s="423" t="s">
        <v>1583</v>
      </c>
      <c r="C275" s="437" t="n">
        <v>5</v>
      </c>
      <c r="D275" s="423" t="s">
        <v>1396</v>
      </c>
      <c r="E275" s="2" t="n">
        <f aca="false">SUMIF($V$2:$V$6,D275,$W$2:$W$6)*C275</f>
        <v>5</v>
      </c>
      <c r="F275" s="2" t="n">
        <v>7</v>
      </c>
      <c r="G275" s="2" t="s">
        <v>1392</v>
      </c>
      <c r="H275" s="2" t="n">
        <v>1</v>
      </c>
      <c r="I275" s="2" t="n">
        <v>0</v>
      </c>
      <c r="J275" s="2" t="s">
        <v>279</v>
      </c>
      <c r="K275" s="423" t="s">
        <v>876</v>
      </c>
      <c r="L275" s="423" t="s">
        <v>876</v>
      </c>
      <c r="M275" s="423" t="s">
        <v>876</v>
      </c>
      <c r="N275" s="423" t="s">
        <v>876</v>
      </c>
      <c r="O275" s="2" t="n">
        <v>7</v>
      </c>
      <c r="P275" s="423" t="s">
        <v>1393</v>
      </c>
      <c r="Q275" s="423" t="s">
        <v>1588</v>
      </c>
      <c r="T275" s="2" t="n">
        <v>1</v>
      </c>
      <c r="U275" s="2" t="n">
        <v>0</v>
      </c>
    </row>
    <row r="276" customFormat="false" ht="13.2" hidden="false" customHeight="false" outlineLevel="0" collapsed="false">
      <c r="A276" s="423" t="s">
        <v>1651</v>
      </c>
      <c r="B276" s="423" t="s">
        <v>1583</v>
      </c>
      <c r="C276" s="437" t="n">
        <v>10</v>
      </c>
      <c r="D276" s="423" t="s">
        <v>1396</v>
      </c>
      <c r="E276" s="2" t="n">
        <f aca="false">SUMIF($V$2:$V$6,D276,$W$2:$W$6)*C276</f>
        <v>10</v>
      </c>
      <c r="F276" s="2" t="n">
        <v>8</v>
      </c>
      <c r="G276" s="2" t="s">
        <v>1392</v>
      </c>
      <c r="H276" s="2" t="n">
        <v>1</v>
      </c>
      <c r="I276" s="2" t="n">
        <v>0</v>
      </c>
      <c r="J276" s="2" t="s">
        <v>279</v>
      </c>
      <c r="K276" s="423" t="s">
        <v>876</v>
      </c>
      <c r="L276" s="423" t="s">
        <v>876</v>
      </c>
      <c r="M276" s="423" t="s">
        <v>876</v>
      </c>
      <c r="N276" s="423" t="s">
        <v>876</v>
      </c>
      <c r="O276" s="2" t="n">
        <v>9</v>
      </c>
      <c r="P276" s="423" t="s">
        <v>996</v>
      </c>
      <c r="Q276" s="423" t="s">
        <v>1408</v>
      </c>
      <c r="T276" s="2" t="n">
        <v>1</v>
      </c>
      <c r="U276" s="2" t="n">
        <v>0</v>
      </c>
    </row>
    <row r="277" customFormat="false" ht="13.2" hidden="false" customHeight="false" outlineLevel="0" collapsed="false">
      <c r="A277" s="423" t="s">
        <v>1652</v>
      </c>
      <c r="B277" s="423" t="s">
        <v>1583</v>
      </c>
      <c r="C277" s="437" t="n">
        <v>6</v>
      </c>
      <c r="D277" s="423" t="s">
        <v>1396</v>
      </c>
      <c r="E277" s="2" t="n">
        <f aca="false">SUMIF($V$2:$V$6,D277,$W$2:$W$6)*C277</f>
        <v>6</v>
      </c>
      <c r="F277" s="2" t="n">
        <v>7</v>
      </c>
      <c r="G277" s="2" t="s">
        <v>1392</v>
      </c>
      <c r="H277" s="2" t="n">
        <v>1</v>
      </c>
      <c r="I277" s="2" t="n">
        <v>0</v>
      </c>
      <c r="J277" s="2" t="s">
        <v>279</v>
      </c>
      <c r="K277" s="423" t="s">
        <v>876</v>
      </c>
      <c r="L277" s="423" t="s">
        <v>876</v>
      </c>
      <c r="M277" s="423" t="s">
        <v>876</v>
      </c>
      <c r="N277" s="423" t="s">
        <v>876</v>
      </c>
      <c r="O277" s="2" t="n">
        <v>8</v>
      </c>
      <c r="P277" s="423" t="s">
        <v>1588</v>
      </c>
      <c r="Q277" s="423" t="s">
        <v>1588</v>
      </c>
      <c r="T277" s="2" t="n">
        <v>1</v>
      </c>
      <c r="U277" s="2" t="n">
        <v>0</v>
      </c>
    </row>
    <row r="278" customFormat="false" ht="13.2" hidden="false" customHeight="false" outlineLevel="0" collapsed="false">
      <c r="A278" s="423" t="s">
        <v>1653</v>
      </c>
      <c r="B278" s="423" t="s">
        <v>1583</v>
      </c>
      <c r="C278" s="437" t="n">
        <v>5</v>
      </c>
      <c r="D278" s="423" t="s">
        <v>1396</v>
      </c>
      <c r="E278" s="2" t="n">
        <f aca="false">SUMIF($V$2:$V$6,D278,$W$2:$W$6)*C278</f>
        <v>5</v>
      </c>
      <c r="F278" s="2" t="n">
        <v>7</v>
      </c>
      <c r="G278" s="2" t="s">
        <v>1392</v>
      </c>
      <c r="H278" s="2" t="n">
        <v>1</v>
      </c>
      <c r="I278" s="2" t="n">
        <v>0</v>
      </c>
      <c r="J278" s="2" t="s">
        <v>279</v>
      </c>
      <c r="K278" s="423" t="s">
        <v>876</v>
      </c>
      <c r="L278" s="423" t="s">
        <v>876</v>
      </c>
      <c r="M278" s="423" t="s">
        <v>876</v>
      </c>
      <c r="N278" s="423" t="s">
        <v>876</v>
      </c>
      <c r="O278" s="2" t="n">
        <v>8</v>
      </c>
      <c r="P278" s="423" t="s">
        <v>1408</v>
      </c>
      <c r="Q278" s="423" t="s">
        <v>1654</v>
      </c>
      <c r="T278" s="2" t="n">
        <v>1</v>
      </c>
      <c r="U278" s="2" t="n">
        <v>0</v>
      </c>
    </row>
    <row r="279" customFormat="false" ht="13.2" hidden="false" customHeight="false" outlineLevel="0" collapsed="false">
      <c r="A279" s="423" t="s">
        <v>1655</v>
      </c>
      <c r="B279" s="423" t="s">
        <v>1583</v>
      </c>
      <c r="C279" s="437" t="n">
        <v>5</v>
      </c>
      <c r="D279" s="423" t="s">
        <v>1396</v>
      </c>
      <c r="E279" s="2" t="n">
        <f aca="false">SUMIF($V$2:$V$6,D279,$W$2:$W$6)*C279</f>
        <v>5</v>
      </c>
      <c r="F279" s="2" t="n">
        <v>12</v>
      </c>
      <c r="G279" s="2" t="s">
        <v>1392</v>
      </c>
      <c r="H279" s="2" t="n">
        <v>1</v>
      </c>
      <c r="I279" s="2" t="n">
        <v>0</v>
      </c>
      <c r="J279" s="2" t="s">
        <v>279</v>
      </c>
      <c r="K279" s="423" t="s">
        <v>876</v>
      </c>
      <c r="L279" s="423" t="s">
        <v>876</v>
      </c>
      <c r="M279" s="423" t="s">
        <v>876</v>
      </c>
      <c r="N279" s="423" t="s">
        <v>876</v>
      </c>
      <c r="O279" s="2" t="n">
        <v>10</v>
      </c>
      <c r="P279" s="423" t="s">
        <v>1656</v>
      </c>
      <c r="Q279" s="423" t="s">
        <v>1656</v>
      </c>
      <c r="T279" s="2" t="n">
        <v>1</v>
      </c>
      <c r="U279" s="2" t="n">
        <v>0</v>
      </c>
    </row>
    <row r="280" customFormat="false" ht="13.2" hidden="false" customHeight="false" outlineLevel="0" collapsed="false">
      <c r="A280" s="423" t="s">
        <v>1657</v>
      </c>
      <c r="B280" s="423" t="s">
        <v>1583</v>
      </c>
      <c r="C280" s="437" t="n">
        <v>0</v>
      </c>
      <c r="D280" s="423" t="s">
        <v>1396</v>
      </c>
      <c r="E280" s="2" t="n">
        <f aca="false">SUMIF($V$2:$V$6,D280,$W$2:$W$6)*C280</f>
        <v>0</v>
      </c>
      <c r="F280" s="2" t="n">
        <v>4</v>
      </c>
      <c r="G280" s="2" t="s">
        <v>1392</v>
      </c>
      <c r="H280" s="2" t="n">
        <v>1</v>
      </c>
      <c r="I280" s="2" t="n">
        <v>0</v>
      </c>
      <c r="J280" s="2" t="s">
        <v>1179</v>
      </c>
      <c r="K280" s="423" t="s">
        <v>876</v>
      </c>
      <c r="L280" s="423" t="s">
        <v>876</v>
      </c>
      <c r="M280" s="423" t="s">
        <v>876</v>
      </c>
      <c r="N280" s="423" t="s">
        <v>876</v>
      </c>
      <c r="O280" s="2" t="n">
        <v>4</v>
      </c>
      <c r="P280" s="423" t="s">
        <v>1658</v>
      </c>
      <c r="Q280" s="423" t="s">
        <v>1658</v>
      </c>
      <c r="T280" s="2" t="n">
        <v>1</v>
      </c>
      <c r="U280" s="2" t="n">
        <v>0</v>
      </c>
    </row>
    <row r="281" customFormat="false" ht="13.2" hidden="false" customHeight="false" outlineLevel="0" collapsed="false">
      <c r="A281" s="423" t="s">
        <v>1659</v>
      </c>
      <c r="B281" s="423" t="s">
        <v>1583</v>
      </c>
      <c r="C281" s="437" t="n">
        <v>1</v>
      </c>
      <c r="D281" s="423" t="s">
        <v>1396</v>
      </c>
      <c r="E281" s="2" t="n">
        <f aca="false">SUMIF($V$2:$V$6,D281,$W$2:$W$6)*C281</f>
        <v>1</v>
      </c>
      <c r="F281" s="2" t="n">
        <v>2</v>
      </c>
      <c r="G281" s="2" t="s">
        <v>1392</v>
      </c>
      <c r="H281" s="2" t="n">
        <v>1</v>
      </c>
      <c r="I281" s="2" t="n">
        <v>0</v>
      </c>
      <c r="J281" s="2" t="s">
        <v>279</v>
      </c>
      <c r="K281" s="423" t="s">
        <v>876</v>
      </c>
      <c r="L281" s="423" t="s">
        <v>876</v>
      </c>
      <c r="M281" s="423" t="s">
        <v>876</v>
      </c>
      <c r="N281" s="423" t="s">
        <v>876</v>
      </c>
      <c r="O281" s="2" t="n">
        <v>5</v>
      </c>
      <c r="P281" s="423" t="s">
        <v>1660</v>
      </c>
      <c r="Q281" s="423" t="s">
        <v>1661</v>
      </c>
      <c r="T281" s="2" t="n">
        <v>1</v>
      </c>
      <c r="U281" s="2" t="n">
        <v>0</v>
      </c>
    </row>
    <row r="282" customFormat="false" ht="13.2" hidden="false" customHeight="false" outlineLevel="0" collapsed="false">
      <c r="A282" s="423" t="s">
        <v>1662</v>
      </c>
      <c r="B282" s="423" t="s">
        <v>1583</v>
      </c>
      <c r="C282" s="437" t="n">
        <v>3</v>
      </c>
      <c r="D282" s="423" t="s">
        <v>1391</v>
      </c>
      <c r="E282" s="2" t="n">
        <f aca="false">SUMIF($V$2:$V$6,D282,$W$2:$W$6)*C282</f>
        <v>0.3</v>
      </c>
      <c r="F282" s="2" t="n">
        <v>0.1</v>
      </c>
      <c r="G282" s="2" t="s">
        <v>1392</v>
      </c>
      <c r="H282" s="2" t="n">
        <v>0</v>
      </c>
      <c r="I282" s="2" t="n">
        <v>1</v>
      </c>
      <c r="J282" s="2" t="s">
        <v>279</v>
      </c>
      <c r="K282" s="423" t="s">
        <v>1198</v>
      </c>
      <c r="L282" s="423" t="s">
        <v>1246</v>
      </c>
      <c r="M282" s="423" t="s">
        <v>1279</v>
      </c>
      <c r="N282" s="423" t="s">
        <v>1307</v>
      </c>
      <c r="O282" s="2" t="n">
        <v>2</v>
      </c>
      <c r="P282" s="423" t="s">
        <v>1660</v>
      </c>
      <c r="Q282" s="423" t="s">
        <v>1660</v>
      </c>
      <c r="S282" s="2" t="s">
        <v>1181</v>
      </c>
      <c r="T282" s="2" t="n">
        <v>1</v>
      </c>
      <c r="U282" s="2" t="n">
        <v>0</v>
      </c>
    </row>
    <row r="283" customFormat="false" ht="13.2" hidden="false" customHeight="false" outlineLevel="0" collapsed="false">
      <c r="A283" s="423" t="s">
        <v>1663</v>
      </c>
      <c r="B283" s="423" t="s">
        <v>1583</v>
      </c>
      <c r="C283" s="437" t="n">
        <v>6</v>
      </c>
      <c r="D283" s="423" t="s">
        <v>1391</v>
      </c>
      <c r="E283" s="2" t="n">
        <f aca="false">SUMIF($V$2:$V$6,D283,$W$2:$W$6)*C283</f>
        <v>0.6</v>
      </c>
      <c r="F283" s="2" t="n">
        <v>3</v>
      </c>
      <c r="G283" s="2" t="s">
        <v>1392</v>
      </c>
      <c r="H283" s="2" t="n">
        <v>1</v>
      </c>
      <c r="I283" s="2" t="n">
        <v>0</v>
      </c>
      <c r="J283" s="2" t="s">
        <v>279</v>
      </c>
      <c r="K283" s="423" t="s">
        <v>876</v>
      </c>
      <c r="L283" s="423" t="s">
        <v>876</v>
      </c>
      <c r="M283" s="423" t="s">
        <v>876</v>
      </c>
      <c r="N283" s="423" t="s">
        <v>876</v>
      </c>
      <c r="O283" s="2" t="n">
        <v>4</v>
      </c>
      <c r="P283" s="423" t="s">
        <v>1660</v>
      </c>
      <c r="Q283" s="423" t="s">
        <v>1661</v>
      </c>
      <c r="T283" s="2" t="n">
        <v>1</v>
      </c>
      <c r="U283" s="2" t="n">
        <v>0</v>
      </c>
    </row>
    <row r="284" customFormat="false" ht="13.2" hidden="false" customHeight="false" outlineLevel="0" collapsed="false">
      <c r="A284" s="423" t="s">
        <v>1664</v>
      </c>
      <c r="B284" s="423" t="s">
        <v>1583</v>
      </c>
      <c r="C284" s="437" t="n">
        <v>5</v>
      </c>
      <c r="D284" s="423" t="s">
        <v>1394</v>
      </c>
      <c r="E284" s="2" t="n">
        <f aca="false">SUMIF($V$2:$V$6,D284,$W$2:$W$6)*C284</f>
        <v>0.05</v>
      </c>
      <c r="F284" s="2" t="n">
        <v>0.01</v>
      </c>
      <c r="G284" s="2" t="s">
        <v>1392</v>
      </c>
      <c r="H284" s="2" t="n">
        <v>0</v>
      </c>
      <c r="I284" s="2" t="n">
        <v>1</v>
      </c>
      <c r="J284" s="2" t="s">
        <v>1179</v>
      </c>
      <c r="K284" s="423" t="s">
        <v>876</v>
      </c>
      <c r="L284" s="423" t="s">
        <v>1268</v>
      </c>
      <c r="M284" s="423" t="s">
        <v>1313</v>
      </c>
      <c r="N284" s="423" t="s">
        <v>1352</v>
      </c>
      <c r="O284" s="2" t="n">
        <v>6</v>
      </c>
      <c r="P284" s="423" t="s">
        <v>1407</v>
      </c>
      <c r="Q284" s="423" t="s">
        <v>1408</v>
      </c>
      <c r="S284" s="2" t="s">
        <v>495</v>
      </c>
      <c r="T284" s="2" t="n">
        <v>1</v>
      </c>
      <c r="U284" s="2" t="n">
        <v>0</v>
      </c>
    </row>
    <row r="285" customFormat="false" ht="13.2" hidden="false" customHeight="false" outlineLevel="0" collapsed="false">
      <c r="A285" s="423" t="s">
        <v>1665</v>
      </c>
      <c r="B285" s="423" t="s">
        <v>1583</v>
      </c>
      <c r="C285" s="437" t="n">
        <v>5</v>
      </c>
      <c r="D285" s="423" t="s">
        <v>1394</v>
      </c>
      <c r="E285" s="2" t="n">
        <f aca="false">SUMIF($V$2:$V$6,D285,$W$2:$W$6)*C285</f>
        <v>0.05</v>
      </c>
      <c r="F285" s="2" t="n">
        <v>0.01</v>
      </c>
      <c r="G285" s="2" t="s">
        <v>1392</v>
      </c>
      <c r="H285" s="2" t="n">
        <v>0</v>
      </c>
      <c r="I285" s="2" t="n">
        <v>1</v>
      </c>
      <c r="J285" s="2" t="s">
        <v>1179</v>
      </c>
      <c r="K285" s="423" t="s">
        <v>876</v>
      </c>
      <c r="L285" s="423" t="s">
        <v>1257</v>
      </c>
      <c r="M285" s="423" t="s">
        <v>1298</v>
      </c>
      <c r="N285" s="423" t="s">
        <v>1340</v>
      </c>
      <c r="O285" s="2" t="n">
        <v>6</v>
      </c>
      <c r="P285" s="423" t="s">
        <v>1106</v>
      </c>
      <c r="Q285" s="423" t="s">
        <v>1106</v>
      </c>
      <c r="S285" s="2" t="s">
        <v>495</v>
      </c>
      <c r="T285" s="2" t="n">
        <v>1</v>
      </c>
      <c r="U285" s="2" t="n">
        <v>0</v>
      </c>
    </row>
    <row r="286" customFormat="false" ht="13.2" hidden="false" customHeight="false" outlineLevel="0" collapsed="false">
      <c r="A286" s="423" t="s">
        <v>1666</v>
      </c>
      <c r="B286" s="423" t="s">
        <v>1583</v>
      </c>
      <c r="C286" s="437" t="n">
        <v>8</v>
      </c>
      <c r="D286" s="423" t="s">
        <v>1391</v>
      </c>
      <c r="E286" s="2" t="n">
        <f aca="false">SUMIF($V$2:$V$6,D286,$W$2:$W$6)*C286</f>
        <v>0.8</v>
      </c>
      <c r="F286" s="2" t="n">
        <v>5</v>
      </c>
      <c r="G286" s="2" t="s">
        <v>1392</v>
      </c>
      <c r="H286" s="2" t="n">
        <v>0</v>
      </c>
      <c r="I286" s="2" t="n">
        <v>1</v>
      </c>
      <c r="J286" s="2" t="s">
        <v>1179</v>
      </c>
      <c r="K286" s="423" t="s">
        <v>876</v>
      </c>
      <c r="L286" s="423" t="s">
        <v>876</v>
      </c>
      <c r="M286" s="423" t="s">
        <v>824</v>
      </c>
      <c r="N286" s="423" t="s">
        <v>1246</v>
      </c>
      <c r="O286" s="2" t="n">
        <v>6</v>
      </c>
      <c r="P286" s="423" t="s">
        <v>996</v>
      </c>
      <c r="Q286" s="423" t="s">
        <v>1393</v>
      </c>
      <c r="S286" s="2" t="s">
        <v>1184</v>
      </c>
      <c r="T286" s="2" t="n">
        <v>1</v>
      </c>
      <c r="U286" s="2" t="n">
        <v>0</v>
      </c>
    </row>
    <row r="287" customFormat="false" ht="13.2" hidden="false" customHeight="false" outlineLevel="0" collapsed="false">
      <c r="A287" s="423" t="s">
        <v>1667</v>
      </c>
      <c r="B287" s="423" t="s">
        <v>1583</v>
      </c>
      <c r="C287" s="437" t="n">
        <v>2</v>
      </c>
      <c r="D287" s="423" t="s">
        <v>1391</v>
      </c>
      <c r="E287" s="2" t="n">
        <f aca="false">SUMIF($V$2:$V$6,D287,$W$2:$W$6)*C287</f>
        <v>0.2</v>
      </c>
      <c r="F287" s="2" t="n">
        <v>2</v>
      </c>
      <c r="G287" s="2" t="s">
        <v>1392</v>
      </c>
      <c r="H287" s="2" t="n">
        <v>0</v>
      </c>
      <c r="I287" s="2" t="n">
        <v>1</v>
      </c>
      <c r="J287" s="2" t="s">
        <v>1179</v>
      </c>
      <c r="K287" s="423" t="s">
        <v>1198</v>
      </c>
      <c r="L287" s="423" t="s">
        <v>770</v>
      </c>
      <c r="M287" s="423" t="s">
        <v>1246</v>
      </c>
      <c r="N287" s="423" t="s">
        <v>1307</v>
      </c>
      <c r="O287" s="2" t="n">
        <v>11</v>
      </c>
      <c r="P287" s="423" t="s">
        <v>1407</v>
      </c>
      <c r="Q287" s="423" t="s">
        <v>1408</v>
      </c>
      <c r="S287" s="2" t="s">
        <v>1179</v>
      </c>
      <c r="T287" s="2" t="n">
        <v>1</v>
      </c>
      <c r="U287" s="2" t="n">
        <v>0</v>
      </c>
    </row>
    <row r="288" customFormat="false" ht="13.2" hidden="false" customHeight="false" outlineLevel="0" collapsed="false">
      <c r="A288" s="423" t="s">
        <v>1668</v>
      </c>
      <c r="B288" s="423" t="s">
        <v>1583</v>
      </c>
      <c r="C288" s="437" t="n">
        <v>2</v>
      </c>
      <c r="D288" s="423" t="s">
        <v>1391</v>
      </c>
      <c r="E288" s="2" t="n">
        <f aca="false">SUMIF($V$2:$V$6,D288,$W$2:$W$6)*C288</f>
        <v>0.2</v>
      </c>
      <c r="F288" s="2" t="n">
        <v>2</v>
      </c>
      <c r="G288" s="2" t="s">
        <v>1392</v>
      </c>
      <c r="H288" s="2" t="n">
        <v>0</v>
      </c>
      <c r="I288" s="2" t="n">
        <v>1</v>
      </c>
      <c r="J288" s="2" t="s">
        <v>1179</v>
      </c>
      <c r="K288" s="423" t="s">
        <v>1198</v>
      </c>
      <c r="L288" s="423" t="s">
        <v>770</v>
      </c>
      <c r="M288" s="423" t="s">
        <v>1246</v>
      </c>
      <c r="N288" s="423" t="s">
        <v>1307</v>
      </c>
      <c r="O288" s="2" t="n">
        <v>11</v>
      </c>
      <c r="P288" s="423" t="s">
        <v>1106</v>
      </c>
      <c r="Q288" s="423" t="s">
        <v>1106</v>
      </c>
      <c r="S288" s="2" t="s">
        <v>1179</v>
      </c>
      <c r="T288" s="2" t="n">
        <v>1</v>
      </c>
      <c r="U288" s="2" t="n">
        <v>0</v>
      </c>
    </row>
    <row r="289" customFormat="false" ht="13.2" hidden="false" customHeight="false" outlineLevel="0" collapsed="false">
      <c r="A289" s="423" t="s">
        <v>1669</v>
      </c>
      <c r="B289" s="423" t="s">
        <v>1583</v>
      </c>
      <c r="C289" s="437" t="n">
        <v>25</v>
      </c>
      <c r="D289" s="423" t="s">
        <v>1396</v>
      </c>
      <c r="E289" s="2" t="n">
        <f aca="false">SUMIF($V$2:$V$6,D289,$W$2:$W$6)*C289</f>
        <v>25</v>
      </c>
      <c r="F289" s="2" t="n">
        <v>10</v>
      </c>
      <c r="G289" s="2" t="s">
        <v>1392</v>
      </c>
      <c r="H289" s="2" t="n">
        <v>1</v>
      </c>
      <c r="I289" s="2" t="n">
        <v>0</v>
      </c>
      <c r="J289" s="2" t="s">
        <v>279</v>
      </c>
      <c r="K289" s="423" t="s">
        <v>876</v>
      </c>
      <c r="L289" s="423" t="s">
        <v>876</v>
      </c>
      <c r="M289" s="423" t="s">
        <v>876</v>
      </c>
      <c r="N289" s="423" t="s">
        <v>876</v>
      </c>
      <c r="O289" s="2" t="n">
        <v>6</v>
      </c>
      <c r="P289" s="423" t="s">
        <v>1393</v>
      </c>
      <c r="Q289" s="423" t="s">
        <v>1589</v>
      </c>
      <c r="T289" s="2" t="n">
        <v>1</v>
      </c>
      <c r="U289" s="2" t="n">
        <v>0</v>
      </c>
    </row>
    <row r="290" customFormat="false" ht="13.2" hidden="false" customHeight="false" outlineLevel="0" collapsed="false">
      <c r="A290" s="423" t="s">
        <v>1670</v>
      </c>
      <c r="B290" s="423" t="s">
        <v>1583</v>
      </c>
      <c r="C290" s="437" t="n">
        <v>25</v>
      </c>
      <c r="D290" s="423" t="s">
        <v>1396</v>
      </c>
      <c r="E290" s="2" t="n">
        <v>25</v>
      </c>
      <c r="F290" s="2" t="n">
        <v>10</v>
      </c>
      <c r="G290" s="2" t="s">
        <v>1392</v>
      </c>
      <c r="H290" s="2" t="n">
        <v>1</v>
      </c>
      <c r="I290" s="2" t="n">
        <v>0</v>
      </c>
      <c r="J290" s="2" t="s">
        <v>279</v>
      </c>
      <c r="K290" s="423" t="s">
        <v>876</v>
      </c>
      <c r="L290" s="423" t="s">
        <v>876</v>
      </c>
      <c r="M290" s="423" t="s">
        <v>876</v>
      </c>
      <c r="N290" s="423" t="s">
        <v>876</v>
      </c>
      <c r="O290" s="2" t="n">
        <v>8</v>
      </c>
      <c r="P290" s="423" t="s">
        <v>1588</v>
      </c>
      <c r="Q290" s="423" t="s">
        <v>1671</v>
      </c>
      <c r="T290" s="2" t="n">
        <v>1</v>
      </c>
      <c r="U290" s="2" t="n">
        <v>0</v>
      </c>
    </row>
    <row r="291" customFormat="false" ht="13.2" hidden="false" customHeight="false" outlineLevel="0" collapsed="false">
      <c r="A291" s="423" t="s">
        <v>1672</v>
      </c>
      <c r="B291" s="423" t="s">
        <v>1583</v>
      </c>
      <c r="C291" s="437" t="n">
        <v>10</v>
      </c>
      <c r="D291" s="423" t="s">
        <v>1396</v>
      </c>
      <c r="E291" s="2" t="n">
        <f aca="false">SUMIF($V$2:$V$6,D291,$W$2:$W$6)*C291</f>
        <v>10</v>
      </c>
      <c r="F291" s="2" t="n">
        <v>4</v>
      </c>
      <c r="G291" s="2" t="s">
        <v>1392</v>
      </c>
      <c r="H291" s="2" t="n">
        <v>1</v>
      </c>
      <c r="I291" s="2" t="n">
        <v>0</v>
      </c>
      <c r="J291" s="2" t="s">
        <v>279</v>
      </c>
      <c r="K291" s="423" t="s">
        <v>876</v>
      </c>
      <c r="L291" s="423" t="s">
        <v>876</v>
      </c>
      <c r="M291" s="423" t="s">
        <v>876</v>
      </c>
      <c r="N291" s="423" t="s">
        <v>876</v>
      </c>
      <c r="O291" s="2" t="n">
        <v>5</v>
      </c>
      <c r="P291" s="423" t="s">
        <v>1588</v>
      </c>
      <c r="Q291" s="423" t="s">
        <v>1408</v>
      </c>
      <c r="T291" s="2" t="n">
        <v>1</v>
      </c>
      <c r="U291" s="2" t="n">
        <v>0</v>
      </c>
    </row>
    <row r="292" customFormat="false" ht="13.2" hidden="false" customHeight="false" outlineLevel="0" collapsed="false">
      <c r="A292" s="423" t="s">
        <v>1673</v>
      </c>
      <c r="B292" s="423" t="s">
        <v>1583</v>
      </c>
      <c r="C292" s="437" t="n">
        <v>10</v>
      </c>
      <c r="D292" s="423" t="s">
        <v>1396</v>
      </c>
      <c r="E292" s="2" t="n">
        <f aca="false">SUMIF($V$2:$V$6,D292,$W$2:$W$6)*C292</f>
        <v>10</v>
      </c>
      <c r="F292" s="2" t="n">
        <v>7</v>
      </c>
      <c r="G292" s="2" t="s">
        <v>1392</v>
      </c>
      <c r="H292" s="2" t="n">
        <v>1</v>
      </c>
      <c r="I292" s="2" t="n">
        <v>0</v>
      </c>
      <c r="J292" s="2" t="s">
        <v>279</v>
      </c>
      <c r="K292" s="423" t="s">
        <v>876</v>
      </c>
      <c r="L292" s="423" t="s">
        <v>876</v>
      </c>
      <c r="M292" s="423" t="s">
        <v>876</v>
      </c>
      <c r="N292" s="423" t="s">
        <v>876</v>
      </c>
      <c r="O292" s="2" t="n">
        <v>9</v>
      </c>
      <c r="P292" s="423" t="s">
        <v>1588</v>
      </c>
      <c r="Q292" s="423" t="s">
        <v>996</v>
      </c>
      <c r="T292" s="2" t="n">
        <v>1</v>
      </c>
      <c r="U292" s="2" t="n">
        <v>0</v>
      </c>
    </row>
    <row r="293" customFormat="false" ht="13.2" hidden="false" customHeight="false" outlineLevel="0" collapsed="false">
      <c r="A293" s="423" t="s">
        <v>333</v>
      </c>
      <c r="B293" s="423" t="s">
        <v>1583</v>
      </c>
      <c r="C293" s="437" t="n">
        <v>15</v>
      </c>
      <c r="D293" s="423" t="s">
        <v>1396</v>
      </c>
      <c r="E293" s="2" t="n">
        <f aca="false">SUMIF($V$2:$V$6,D293,$W$2:$W$6)*C293</f>
        <v>15</v>
      </c>
      <c r="F293" s="2" t="n">
        <v>4</v>
      </c>
      <c r="G293" s="2" t="s">
        <v>1392</v>
      </c>
      <c r="H293" s="2" t="n">
        <v>1</v>
      </c>
      <c r="I293" s="2" t="n">
        <v>0</v>
      </c>
      <c r="J293" s="2" t="s">
        <v>279</v>
      </c>
      <c r="K293" s="423" t="s">
        <v>876</v>
      </c>
      <c r="L293" s="423" t="s">
        <v>876</v>
      </c>
      <c r="M293" s="423" t="s">
        <v>876</v>
      </c>
      <c r="N293" s="423" t="s">
        <v>876</v>
      </c>
      <c r="O293" s="2" t="n">
        <v>5</v>
      </c>
      <c r="P293" s="423" t="s">
        <v>1393</v>
      </c>
      <c r="Q293" s="423" t="s">
        <v>1589</v>
      </c>
      <c r="T293" s="2" t="n">
        <v>1</v>
      </c>
      <c r="U293" s="2" t="n">
        <v>0</v>
      </c>
    </row>
    <row r="294" customFormat="false" ht="13.2" hidden="false" customHeight="false" outlineLevel="0" collapsed="false">
      <c r="A294" s="423" t="s">
        <v>1674</v>
      </c>
      <c r="B294" s="423" t="s">
        <v>1583</v>
      </c>
      <c r="C294" s="437" t="n">
        <v>15</v>
      </c>
      <c r="D294" s="423" t="s">
        <v>1396</v>
      </c>
      <c r="E294" s="2" t="n">
        <f aca="false">SUMIF($V$2:$V$6,D294,$W$2:$W$6)*C294</f>
        <v>15</v>
      </c>
      <c r="F294" s="2" t="n">
        <v>4</v>
      </c>
      <c r="G294" s="2" t="s">
        <v>1392</v>
      </c>
      <c r="H294" s="2" t="n">
        <v>1</v>
      </c>
      <c r="I294" s="2" t="n">
        <v>0</v>
      </c>
      <c r="J294" s="2" t="s">
        <v>279</v>
      </c>
      <c r="K294" s="423" t="s">
        <v>876</v>
      </c>
      <c r="L294" s="423" t="s">
        <v>876</v>
      </c>
      <c r="M294" s="423" t="s">
        <v>876</v>
      </c>
      <c r="N294" s="423" t="s">
        <v>876</v>
      </c>
      <c r="O294" s="2" t="n">
        <v>4</v>
      </c>
      <c r="P294" s="423" t="s">
        <v>996</v>
      </c>
      <c r="Q294" s="423" t="s">
        <v>1393</v>
      </c>
      <c r="T294" s="2" t="n">
        <v>1</v>
      </c>
      <c r="U294" s="2" t="n">
        <v>0</v>
      </c>
    </row>
    <row r="295" customFormat="false" ht="13.2" hidden="false" customHeight="false" outlineLevel="0" collapsed="false">
      <c r="A295" s="423" t="s">
        <v>1675</v>
      </c>
      <c r="B295" s="423" t="s">
        <v>1583</v>
      </c>
      <c r="C295" s="437" t="n">
        <v>15</v>
      </c>
      <c r="D295" s="423" t="s">
        <v>1396</v>
      </c>
      <c r="E295" s="2" t="n">
        <f aca="false">SUMIF($V$2:$V$6,D295,$W$2:$W$6)*C295</f>
        <v>15</v>
      </c>
      <c r="F295" s="2" t="n">
        <v>4</v>
      </c>
      <c r="G295" s="2" t="s">
        <v>1392</v>
      </c>
      <c r="H295" s="2" t="n">
        <v>1</v>
      </c>
      <c r="I295" s="2" t="n">
        <v>0</v>
      </c>
      <c r="J295" s="2" t="s">
        <v>279</v>
      </c>
      <c r="K295" s="423" t="s">
        <v>876</v>
      </c>
      <c r="L295" s="423" t="s">
        <v>876</v>
      </c>
      <c r="M295" s="423" t="s">
        <v>876</v>
      </c>
      <c r="N295" s="423" t="s">
        <v>876</v>
      </c>
      <c r="O295" s="2" t="n">
        <v>5</v>
      </c>
      <c r="P295" s="423" t="s">
        <v>1393</v>
      </c>
      <c r="Q295" s="423" t="s">
        <v>1393</v>
      </c>
      <c r="T295" s="2" t="n">
        <v>1</v>
      </c>
      <c r="U295" s="2" t="n">
        <v>0</v>
      </c>
    </row>
    <row r="296" customFormat="false" ht="13.2" hidden="false" customHeight="false" outlineLevel="0" collapsed="false">
      <c r="A296" s="423" t="s">
        <v>1676</v>
      </c>
      <c r="B296" s="423" t="s">
        <v>1583</v>
      </c>
      <c r="C296" s="437" t="n">
        <v>10</v>
      </c>
      <c r="D296" s="423" t="s">
        <v>1396</v>
      </c>
      <c r="E296" s="2" t="n">
        <f aca="false">SUMIF($V$2:$V$6,D296,$W$2:$W$6)*C296</f>
        <v>10</v>
      </c>
      <c r="F296" s="2" t="n">
        <v>3</v>
      </c>
      <c r="G296" s="2" t="s">
        <v>1392</v>
      </c>
      <c r="H296" s="2" t="n">
        <v>1</v>
      </c>
      <c r="I296" s="2" t="n">
        <v>0</v>
      </c>
      <c r="J296" s="2" t="s">
        <v>279</v>
      </c>
      <c r="K296" s="423" t="s">
        <v>876</v>
      </c>
      <c r="L296" s="423" t="s">
        <v>876</v>
      </c>
      <c r="M296" s="423" t="s">
        <v>876</v>
      </c>
      <c r="N296" s="423" t="s">
        <v>876</v>
      </c>
      <c r="O296" s="2" t="n">
        <v>3</v>
      </c>
      <c r="P296" s="423" t="s">
        <v>996</v>
      </c>
      <c r="Q296" s="423" t="s">
        <v>1393</v>
      </c>
      <c r="T296" s="2" t="n">
        <v>1</v>
      </c>
      <c r="U296" s="2" t="n">
        <v>0</v>
      </c>
    </row>
    <row r="297" customFormat="false" ht="13.2" hidden="false" customHeight="false" outlineLevel="0" collapsed="false">
      <c r="A297" s="2" t="s">
        <v>1677</v>
      </c>
      <c r="B297" s="2" t="s">
        <v>1583</v>
      </c>
      <c r="C297" s="2" t="n">
        <v>25</v>
      </c>
      <c r="D297" s="2" t="s">
        <v>1396</v>
      </c>
      <c r="E297" s="2" t="n">
        <f aca="false">SUMIF($V$2:$V$6,D297,$W$2:$W$6)*C297</f>
        <v>25</v>
      </c>
      <c r="F297" s="2" t="n">
        <v>4</v>
      </c>
      <c r="G297" s="2" t="s">
        <v>1392</v>
      </c>
      <c r="H297" s="2" t="n">
        <v>1</v>
      </c>
      <c r="I297" s="2" t="n">
        <v>0</v>
      </c>
      <c r="J297" s="2" t="s">
        <v>279</v>
      </c>
      <c r="K297" s="423" t="s">
        <v>876</v>
      </c>
      <c r="L297" s="423" t="s">
        <v>876</v>
      </c>
      <c r="M297" s="423" t="s">
        <v>876</v>
      </c>
      <c r="N297" s="423" t="s">
        <v>876</v>
      </c>
      <c r="O297" s="2" t="n">
        <v>4</v>
      </c>
      <c r="P297" s="423" t="s">
        <v>996</v>
      </c>
      <c r="Q297" s="423" t="s">
        <v>1393</v>
      </c>
      <c r="T297" s="2" t="n">
        <v>1</v>
      </c>
      <c r="U297" s="2" t="n">
        <v>1</v>
      </c>
    </row>
    <row r="298" customFormat="false" ht="13.2" hidden="false" customHeight="false" outlineLevel="0" collapsed="false">
      <c r="A298" s="423" t="s">
        <v>1678</v>
      </c>
      <c r="B298" s="423" t="s">
        <v>1583</v>
      </c>
      <c r="C298" s="437" t="n">
        <v>50</v>
      </c>
      <c r="D298" s="423" t="s">
        <v>1396</v>
      </c>
      <c r="E298" s="2" t="n">
        <f aca="false">SUMIF($V$2:$V$6,D298,$W$2:$W$6)*C298</f>
        <v>50</v>
      </c>
      <c r="F298" s="2" t="n">
        <v>15</v>
      </c>
      <c r="G298" s="2" t="s">
        <v>1392</v>
      </c>
      <c r="H298" s="2" t="n">
        <v>1</v>
      </c>
      <c r="I298" s="2" t="n">
        <v>0</v>
      </c>
      <c r="J298" s="2" t="s">
        <v>279</v>
      </c>
      <c r="K298" s="423" t="s">
        <v>876</v>
      </c>
      <c r="L298" s="423" t="s">
        <v>876</v>
      </c>
      <c r="M298" s="423" t="s">
        <v>876</v>
      </c>
      <c r="N298" s="423" t="s">
        <v>876</v>
      </c>
      <c r="O298" s="2" t="n">
        <v>10</v>
      </c>
      <c r="P298" s="423" t="s">
        <v>1585</v>
      </c>
      <c r="Q298" s="423" t="s">
        <v>1627</v>
      </c>
      <c r="T298" s="2" t="n">
        <v>1</v>
      </c>
      <c r="U298" s="2" t="n">
        <v>0</v>
      </c>
    </row>
    <row r="299" customFormat="false" ht="13.2" hidden="false" customHeight="false" outlineLevel="0" collapsed="false">
      <c r="A299" s="423" t="s">
        <v>1679</v>
      </c>
      <c r="B299" s="423" t="s">
        <v>1583</v>
      </c>
      <c r="C299" s="437" t="n">
        <v>15</v>
      </c>
      <c r="D299" s="423" t="s">
        <v>1396</v>
      </c>
      <c r="E299" s="2" t="n">
        <f aca="false">SUMIF($V$2:$V$6,D299,$W$2:$W$6)*C299</f>
        <v>15</v>
      </c>
      <c r="F299" s="2" t="n">
        <v>5</v>
      </c>
      <c r="G299" s="2" t="s">
        <v>1392</v>
      </c>
      <c r="H299" s="2" t="n">
        <v>1</v>
      </c>
      <c r="I299" s="2" t="n">
        <v>0</v>
      </c>
      <c r="J299" s="2" t="s">
        <v>279</v>
      </c>
      <c r="K299" s="423" t="s">
        <v>876</v>
      </c>
      <c r="L299" s="423" t="s">
        <v>876</v>
      </c>
      <c r="M299" s="423" t="s">
        <v>876</v>
      </c>
      <c r="N299" s="423" t="s">
        <v>876</v>
      </c>
      <c r="O299" s="2" t="n">
        <v>7</v>
      </c>
      <c r="P299" s="423" t="s">
        <v>1408</v>
      </c>
      <c r="Q299" s="423" t="s">
        <v>1680</v>
      </c>
      <c r="T299" s="2" t="n">
        <v>1</v>
      </c>
      <c r="U299" s="2" t="n">
        <v>0</v>
      </c>
    </row>
    <row r="300" customFormat="false" ht="13.2" hidden="false" customHeight="false" outlineLevel="0" collapsed="false">
      <c r="A300" s="423" t="s">
        <v>1681</v>
      </c>
      <c r="B300" s="423" t="s">
        <v>1583</v>
      </c>
      <c r="C300" s="437" t="n">
        <v>2</v>
      </c>
      <c r="D300" s="423" t="s">
        <v>1396</v>
      </c>
      <c r="E300" s="2" t="n">
        <f aca="false">SUMIF($V$2:$V$6,D300,$W$2:$W$6)*C300</f>
        <v>2</v>
      </c>
      <c r="F300" s="2" t="n">
        <v>6</v>
      </c>
      <c r="G300" s="2" t="s">
        <v>1392</v>
      </c>
      <c r="H300" s="2" t="n">
        <v>1</v>
      </c>
      <c r="I300" s="2" t="n">
        <v>0</v>
      </c>
      <c r="J300" s="2" t="s">
        <v>1179</v>
      </c>
      <c r="K300" s="423" t="s">
        <v>876</v>
      </c>
      <c r="L300" s="423" t="s">
        <v>876</v>
      </c>
      <c r="M300" s="423" t="s">
        <v>876</v>
      </c>
      <c r="N300" s="423" t="s">
        <v>876</v>
      </c>
      <c r="O300" s="2" t="n">
        <v>4</v>
      </c>
      <c r="P300" s="423" t="s">
        <v>1407</v>
      </c>
      <c r="Q300" s="423" t="s">
        <v>1106</v>
      </c>
      <c r="T300" s="2" t="n">
        <v>1</v>
      </c>
      <c r="U300" s="2" t="n">
        <v>0</v>
      </c>
    </row>
    <row r="301" customFormat="false" ht="13.2" hidden="false" customHeight="false" outlineLevel="0" collapsed="false">
      <c r="A301" s="423" t="s">
        <v>1682</v>
      </c>
      <c r="B301" s="423" t="s">
        <v>1583</v>
      </c>
      <c r="C301" s="437" t="n">
        <v>1</v>
      </c>
      <c r="D301" s="423" t="s">
        <v>1391</v>
      </c>
      <c r="E301" s="2" t="n">
        <f aca="false">SUMIF($V$2:$V$6,D301,$W$2:$W$6)*C301</f>
        <v>0.1</v>
      </c>
      <c r="F301" s="2" t="n">
        <v>2</v>
      </c>
      <c r="G301" s="2" t="s">
        <v>1392</v>
      </c>
      <c r="H301" s="2" t="n">
        <v>1</v>
      </c>
      <c r="I301" s="2" t="n">
        <v>0</v>
      </c>
      <c r="J301" s="2" t="s">
        <v>1179</v>
      </c>
      <c r="K301" s="423" t="s">
        <v>876</v>
      </c>
      <c r="L301" s="423" t="s">
        <v>876</v>
      </c>
      <c r="M301" s="423" t="s">
        <v>876</v>
      </c>
      <c r="N301" s="423" t="s">
        <v>876</v>
      </c>
      <c r="O301" s="2" t="n">
        <v>8</v>
      </c>
      <c r="P301" s="423" t="s">
        <v>1402</v>
      </c>
      <c r="Q301" s="423" t="n">
        <v>1</v>
      </c>
      <c r="T301" s="2" t="n">
        <v>1</v>
      </c>
      <c r="U301" s="2" t="n">
        <v>0</v>
      </c>
    </row>
  </sheetData>
  <mergeCells count="1">
    <mergeCell ref="V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396" width="17.32"/>
    <col collapsed="false" customWidth="false" hidden="false" outlineLevel="0" max="6" min="6" style="441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2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39" t="s">
        <v>1683</v>
      </c>
      <c r="B1" s="439"/>
      <c r="C1" s="439"/>
      <c r="D1" s="439"/>
      <c r="E1" s="439"/>
      <c r="F1" s="439"/>
      <c r="H1" s="439" t="s">
        <v>114</v>
      </c>
      <c r="I1" s="439"/>
      <c r="J1" s="439"/>
      <c r="K1" s="439"/>
    </row>
    <row r="2" customFormat="false" ht="13.2" hidden="false" customHeight="false" outlineLevel="0" collapsed="false">
      <c r="A2" s="2" t="s">
        <v>628</v>
      </c>
      <c r="B2" s="2" t="s">
        <v>365</v>
      </c>
      <c r="C2" s="2" t="s">
        <v>1684</v>
      </c>
      <c r="D2" s="2" t="s">
        <v>126</v>
      </c>
      <c r="E2" s="396" t="s">
        <v>1685</v>
      </c>
      <c r="F2" s="441" t="s">
        <v>367</v>
      </c>
      <c r="H2" s="2" t="s">
        <v>1686</v>
      </c>
      <c r="I2" s="442" t="s">
        <v>1687</v>
      </c>
      <c r="J2" s="2" t="s">
        <v>369</v>
      </c>
      <c r="K2" s="2" t="s">
        <v>1688</v>
      </c>
    </row>
    <row r="3" customFormat="false" ht="171.6" hidden="false" customHeight="false" outlineLevel="0" collapsed="false">
      <c r="A3" s="2" t="s">
        <v>1689</v>
      </c>
      <c r="B3" s="2" t="n">
        <v>7</v>
      </c>
      <c r="C3" s="2" t="s">
        <v>1689</v>
      </c>
      <c r="D3" s="2" t="s">
        <v>1689</v>
      </c>
      <c r="E3" s="396" t="s">
        <v>1690</v>
      </c>
      <c r="F3" s="441" t="s">
        <v>1690</v>
      </c>
      <c r="H3" s="2" t="s">
        <v>1691</v>
      </c>
      <c r="I3" s="442" t="n">
        <v>1</v>
      </c>
      <c r="J3" s="2" t="s">
        <v>1692</v>
      </c>
    </row>
    <row r="4" customFormat="false" ht="92.4" hidden="false" customHeight="false" outlineLevel="0" collapsed="false">
      <c r="A4" s="2" t="s">
        <v>1693</v>
      </c>
      <c r="B4" s="2" t="n">
        <v>7</v>
      </c>
      <c r="C4" s="2" t="s">
        <v>1689</v>
      </c>
      <c r="D4" s="2" t="s">
        <v>1689</v>
      </c>
      <c r="E4" s="396" t="s">
        <v>1694</v>
      </c>
      <c r="F4" s="441" t="s">
        <v>1695</v>
      </c>
      <c r="H4" s="2" t="s">
        <v>1696</v>
      </c>
      <c r="I4" s="442" t="n">
        <v>1</v>
      </c>
      <c r="J4" s="2" t="s">
        <v>1692</v>
      </c>
    </row>
    <row r="5" customFormat="false" ht="39.6" hidden="false" customHeight="false" outlineLevel="0" collapsed="false">
      <c r="A5" s="2" t="s">
        <v>368</v>
      </c>
      <c r="B5" s="2" t="n">
        <v>7</v>
      </c>
      <c r="C5" s="2" t="s">
        <v>1689</v>
      </c>
      <c r="D5" s="2" t="s">
        <v>1689</v>
      </c>
      <c r="E5" s="396" t="s">
        <v>1697</v>
      </c>
      <c r="F5" s="441" t="s">
        <v>1691</v>
      </c>
      <c r="H5" s="2" t="s">
        <v>1698</v>
      </c>
      <c r="I5" s="442" t="n">
        <v>1</v>
      </c>
      <c r="J5" s="2" t="s">
        <v>1699</v>
      </c>
    </row>
    <row r="6" customFormat="false" ht="13.2" hidden="false" customHeight="false" outlineLevel="0" collapsed="false">
      <c r="A6" s="2" t="s">
        <v>1700</v>
      </c>
      <c r="B6" s="2" t="n">
        <v>3</v>
      </c>
      <c r="C6" s="2" t="s">
        <v>1689</v>
      </c>
      <c r="D6" s="2" t="s">
        <v>1689</v>
      </c>
      <c r="E6" s="396" t="s">
        <v>1701</v>
      </c>
      <c r="H6" s="2" t="s">
        <v>1702</v>
      </c>
      <c r="I6" s="442" t="n">
        <v>1</v>
      </c>
      <c r="J6" s="2" t="s">
        <v>1703</v>
      </c>
    </row>
    <row r="7" customFormat="false" ht="26.4" hidden="false" customHeight="false" outlineLevel="0" collapsed="false">
      <c r="A7" s="2" t="s">
        <v>1704</v>
      </c>
      <c r="B7" s="2" t="n">
        <v>4</v>
      </c>
      <c r="C7" s="2" t="s">
        <v>1689</v>
      </c>
      <c r="D7" s="2" t="s">
        <v>1302</v>
      </c>
      <c r="E7" s="396" t="s">
        <v>1705</v>
      </c>
      <c r="H7" s="2" t="s">
        <v>652</v>
      </c>
      <c r="I7" s="442" t="n">
        <v>1</v>
      </c>
      <c r="J7" s="2" t="s">
        <v>1706</v>
      </c>
      <c r="K7" s="2" t="s">
        <v>1707</v>
      </c>
    </row>
    <row r="8" customFormat="false" ht="79.2" hidden="false" customHeight="false" outlineLevel="0" collapsed="false">
      <c r="A8" s="2" t="s">
        <v>1191</v>
      </c>
      <c r="B8" s="2" t="n">
        <v>7</v>
      </c>
      <c r="C8" s="2" t="s">
        <v>1192</v>
      </c>
      <c r="D8" s="2" t="s">
        <v>1193</v>
      </c>
      <c r="E8" s="396" t="s">
        <v>1708</v>
      </c>
      <c r="F8" s="441" t="s">
        <v>1709</v>
      </c>
      <c r="H8" s="2" t="s">
        <v>1710</v>
      </c>
      <c r="I8" s="442" t="n">
        <v>1</v>
      </c>
      <c r="J8" s="2" t="s">
        <v>1711</v>
      </c>
    </row>
    <row r="9" customFormat="false" ht="92.4" hidden="false" customHeight="false" outlineLevel="0" collapsed="false">
      <c r="A9" s="2" t="s">
        <v>1208</v>
      </c>
      <c r="B9" s="2" t="n">
        <v>7</v>
      </c>
      <c r="C9" s="2" t="s">
        <v>1209</v>
      </c>
      <c r="D9" s="2" t="s">
        <v>1210</v>
      </c>
      <c r="E9" s="396" t="s">
        <v>1694</v>
      </c>
      <c r="F9" s="441" t="s">
        <v>1695</v>
      </c>
      <c r="H9" s="2" t="s">
        <v>652</v>
      </c>
      <c r="I9" s="442" t="n">
        <v>1</v>
      </c>
      <c r="J9" s="2" t="s">
        <v>1712</v>
      </c>
    </row>
    <row r="10" customFormat="false" ht="39.6" hidden="false" customHeight="false" outlineLevel="0" collapsed="false">
      <c r="A10" s="2" t="s">
        <v>1221</v>
      </c>
      <c r="B10" s="2" t="n">
        <v>7</v>
      </c>
      <c r="C10" s="2" t="s">
        <v>1222</v>
      </c>
      <c r="D10" s="2" t="s">
        <v>1223</v>
      </c>
      <c r="E10" s="396" t="s">
        <v>1713</v>
      </c>
      <c r="F10" s="441" t="s">
        <v>1714</v>
      </c>
      <c r="H10" s="2" t="s">
        <v>1715</v>
      </c>
      <c r="I10" s="442" t="n">
        <v>1</v>
      </c>
      <c r="J10" s="2" t="s">
        <v>1716</v>
      </c>
    </row>
    <row r="11" customFormat="false" ht="39.6" hidden="false" customHeight="false" outlineLevel="0" collapsed="false">
      <c r="A11" s="2" t="s">
        <v>1237</v>
      </c>
      <c r="B11" s="2" t="n">
        <v>7</v>
      </c>
      <c r="C11" s="2" t="s">
        <v>1238</v>
      </c>
      <c r="D11" s="2" t="s">
        <v>1239</v>
      </c>
      <c r="E11" s="396" t="s">
        <v>1697</v>
      </c>
      <c r="F11" s="441" t="s">
        <v>1691</v>
      </c>
      <c r="H11" s="2" t="s">
        <v>596</v>
      </c>
      <c r="I11" s="442" t="n">
        <v>1</v>
      </c>
      <c r="J11" s="2" t="s">
        <v>1716</v>
      </c>
    </row>
    <row r="12" customFormat="false" ht="79.2" hidden="false" customHeight="false" outlineLevel="0" collapsed="false">
      <c r="A12" s="2" t="s">
        <v>1251</v>
      </c>
      <c r="B12" s="2" t="n">
        <v>7</v>
      </c>
      <c r="C12" s="2" t="s">
        <v>1252</v>
      </c>
      <c r="D12" s="2" t="s">
        <v>1193</v>
      </c>
      <c r="E12" s="396" t="s">
        <v>1717</v>
      </c>
      <c r="F12" s="441" t="s">
        <v>1718</v>
      </c>
      <c r="H12" s="2" t="s">
        <v>281</v>
      </c>
      <c r="I12" s="442" t="n">
        <v>1</v>
      </c>
      <c r="J12" s="2" t="s">
        <v>1719</v>
      </c>
    </row>
    <row r="13" customFormat="false" ht="92.4" hidden="false" customHeight="false" outlineLevel="0" collapsed="false">
      <c r="A13" s="2" t="s">
        <v>1263</v>
      </c>
      <c r="B13" s="2" t="n">
        <v>7</v>
      </c>
      <c r="C13" s="2" t="s">
        <v>1264</v>
      </c>
      <c r="D13" s="2" t="s">
        <v>1239</v>
      </c>
      <c r="E13" s="396" t="s">
        <v>1720</v>
      </c>
      <c r="F13" s="441" t="s">
        <v>1721</v>
      </c>
      <c r="H13" s="2" t="s">
        <v>1695</v>
      </c>
      <c r="I13" s="442" t="n">
        <v>1</v>
      </c>
      <c r="J13" s="2" t="s">
        <v>1722</v>
      </c>
      <c r="K13" s="2" t="s">
        <v>1707</v>
      </c>
    </row>
    <row r="14" customFormat="false" ht="52.8" hidden="false" customHeight="false" outlineLevel="0" collapsed="false">
      <c r="A14" s="2" t="s">
        <v>1272</v>
      </c>
      <c r="B14" s="2" t="n">
        <v>7</v>
      </c>
      <c r="C14" s="2" t="s">
        <v>1273</v>
      </c>
      <c r="D14" s="2" t="s">
        <v>1274</v>
      </c>
      <c r="E14" s="396" t="s">
        <v>1723</v>
      </c>
      <c r="F14" s="441" t="s">
        <v>1724</v>
      </c>
      <c r="H14" s="2" t="s">
        <v>579</v>
      </c>
      <c r="I14" s="442" t="n">
        <v>1</v>
      </c>
      <c r="J14" s="2" t="s">
        <v>1725</v>
      </c>
      <c r="K14" s="2" t="s">
        <v>1707</v>
      </c>
    </row>
    <row r="15" customFormat="false" ht="52.8" hidden="false" customHeight="false" outlineLevel="0" collapsed="false">
      <c r="A15" s="2" t="s">
        <v>1284</v>
      </c>
      <c r="B15" s="2" t="n">
        <v>7</v>
      </c>
      <c r="C15" s="2" t="s">
        <v>1285</v>
      </c>
      <c r="D15" s="2" t="s">
        <v>1274</v>
      </c>
      <c r="E15" s="396" t="s">
        <v>1726</v>
      </c>
      <c r="F15" s="441" t="s">
        <v>1727</v>
      </c>
      <c r="H15" s="2" t="s">
        <v>652</v>
      </c>
      <c r="I15" s="442" t="n">
        <v>1</v>
      </c>
      <c r="J15" s="2" t="s">
        <v>1728</v>
      </c>
      <c r="K15" s="2" t="s">
        <v>1707</v>
      </c>
    </row>
    <row r="16" customFormat="false" ht="52.8" hidden="false" customHeight="false" outlineLevel="0" collapsed="false">
      <c r="A16" s="2" t="s">
        <v>1294</v>
      </c>
      <c r="B16" s="2" t="n">
        <v>7</v>
      </c>
      <c r="C16" s="2" t="s">
        <v>1295</v>
      </c>
      <c r="D16" s="2" t="s">
        <v>1210</v>
      </c>
      <c r="E16" s="396" t="s">
        <v>1729</v>
      </c>
      <c r="F16" s="441" t="s">
        <v>1730</v>
      </c>
      <c r="H16" s="2" t="s">
        <v>1691</v>
      </c>
      <c r="I16" s="442" t="n">
        <v>1</v>
      </c>
      <c r="J16" s="2" t="s">
        <v>1731</v>
      </c>
    </row>
    <row r="17" customFormat="false" ht="66" hidden="false" customHeight="false" outlineLevel="0" collapsed="false">
      <c r="A17" s="2" t="s">
        <v>1300</v>
      </c>
      <c r="B17" s="2" t="n">
        <v>7</v>
      </c>
      <c r="C17" s="2" t="s">
        <v>1301</v>
      </c>
      <c r="D17" s="2" t="s">
        <v>1302</v>
      </c>
      <c r="E17" s="396" t="s">
        <v>1732</v>
      </c>
      <c r="F17" s="441" t="s">
        <v>1733</v>
      </c>
      <c r="H17" s="2" t="s">
        <v>1691</v>
      </c>
      <c r="I17" s="442" t="n">
        <v>1</v>
      </c>
      <c r="J17" s="2" t="s">
        <v>1734</v>
      </c>
    </row>
    <row r="18" customFormat="false" ht="66" hidden="false" customHeight="false" outlineLevel="0" collapsed="false">
      <c r="A18" s="2" t="s">
        <v>1310</v>
      </c>
      <c r="B18" s="2" t="n">
        <v>7</v>
      </c>
      <c r="C18" s="2" t="s">
        <v>1238</v>
      </c>
      <c r="D18" s="2" t="s">
        <v>1239</v>
      </c>
      <c r="E18" s="396" t="s">
        <v>1735</v>
      </c>
      <c r="F18" s="441" t="s">
        <v>1736</v>
      </c>
      <c r="H18" s="2" t="s">
        <v>1691</v>
      </c>
      <c r="I18" s="442" t="n">
        <v>1</v>
      </c>
      <c r="J18" s="2" t="s">
        <v>1737</v>
      </c>
    </row>
    <row r="19" customFormat="false" ht="79.2" hidden="false" customHeight="false" outlineLevel="0" collapsed="false">
      <c r="A19" s="2" t="s">
        <v>1314</v>
      </c>
      <c r="B19" s="2" t="n">
        <v>7</v>
      </c>
      <c r="C19" s="2" t="s">
        <v>1315</v>
      </c>
      <c r="D19" s="2" t="s">
        <v>1316</v>
      </c>
      <c r="E19" s="396" t="s">
        <v>1738</v>
      </c>
      <c r="F19" s="441" t="s">
        <v>1739</v>
      </c>
      <c r="H19" s="2" t="s">
        <v>1740</v>
      </c>
      <c r="I19" s="442" t="n">
        <v>1</v>
      </c>
      <c r="J19" s="2" t="s">
        <v>1741</v>
      </c>
    </row>
    <row r="20" customFormat="false" ht="79.2" hidden="false" customHeight="false" outlineLevel="0" collapsed="false">
      <c r="A20" s="2" t="s">
        <v>1319</v>
      </c>
      <c r="B20" s="2" t="n">
        <v>7</v>
      </c>
      <c r="C20" s="2" t="s">
        <v>1320</v>
      </c>
      <c r="D20" s="2" t="s">
        <v>1321</v>
      </c>
      <c r="E20" s="396" t="s">
        <v>1742</v>
      </c>
      <c r="F20" s="441" t="s">
        <v>1743</v>
      </c>
      <c r="H20" s="2" t="s">
        <v>1744</v>
      </c>
      <c r="I20" s="442" t="n">
        <v>1</v>
      </c>
      <c r="J20" s="2" t="s">
        <v>1745</v>
      </c>
      <c r="K20" s="2" t="s">
        <v>1707</v>
      </c>
    </row>
    <row r="21" customFormat="false" ht="52.8" hidden="false" customHeight="false" outlineLevel="0" collapsed="false">
      <c r="A21" s="2" t="s">
        <v>1324</v>
      </c>
      <c r="B21" s="2" t="n">
        <v>7</v>
      </c>
      <c r="C21" s="2" t="s">
        <v>1325</v>
      </c>
      <c r="D21" s="2" t="s">
        <v>1326</v>
      </c>
      <c r="E21" s="396" t="s">
        <v>1746</v>
      </c>
      <c r="F21" s="441" t="s">
        <v>1747</v>
      </c>
      <c r="H21" s="2" t="s">
        <v>1748</v>
      </c>
      <c r="I21" s="442" t="n">
        <v>1</v>
      </c>
      <c r="J21" s="2" t="s">
        <v>1749</v>
      </c>
    </row>
    <row r="22" customFormat="false" ht="52.8" hidden="false" customHeight="false" outlineLevel="0" collapsed="false">
      <c r="A22" s="2" t="s">
        <v>1329</v>
      </c>
      <c r="B22" s="2" t="n">
        <v>7</v>
      </c>
      <c r="C22" s="2" t="s">
        <v>1330</v>
      </c>
      <c r="D22" s="2" t="s">
        <v>1223</v>
      </c>
      <c r="E22" s="396" t="s">
        <v>1750</v>
      </c>
      <c r="F22" s="441" t="s">
        <v>1718</v>
      </c>
      <c r="H22" s="2" t="s">
        <v>1751</v>
      </c>
      <c r="I22" s="442" t="n">
        <v>1</v>
      </c>
      <c r="J22" s="2" t="s">
        <v>1752</v>
      </c>
    </row>
    <row r="23" customFormat="false" ht="52.8" hidden="false" customHeight="false" outlineLevel="0" collapsed="false">
      <c r="A23" s="2" t="s">
        <v>1334</v>
      </c>
      <c r="B23" s="2" t="n">
        <v>7</v>
      </c>
      <c r="C23" s="2" t="s">
        <v>1335</v>
      </c>
      <c r="D23" s="2" t="s">
        <v>1193</v>
      </c>
      <c r="E23" s="396" t="s">
        <v>1753</v>
      </c>
      <c r="F23" s="441" t="s">
        <v>1754</v>
      </c>
      <c r="H23" s="2" t="s">
        <v>1698</v>
      </c>
      <c r="I23" s="442" t="n">
        <v>1</v>
      </c>
      <c r="J23" s="2" t="s">
        <v>1755</v>
      </c>
    </row>
    <row r="24" customFormat="false" ht="13.2" hidden="false" customHeight="false" outlineLevel="0" collapsed="false">
      <c r="A24" s="2" t="s">
        <v>1338</v>
      </c>
      <c r="B24" s="2" t="n">
        <v>7</v>
      </c>
      <c r="C24" s="2" t="s">
        <v>1339</v>
      </c>
      <c r="D24" s="2" t="s">
        <v>1239</v>
      </c>
      <c r="E24" s="396" t="s">
        <v>1701</v>
      </c>
      <c r="H24" s="2" t="s">
        <v>1756</v>
      </c>
      <c r="I24" s="442" t="n">
        <v>1</v>
      </c>
      <c r="J24" s="2" t="s">
        <v>1757</v>
      </c>
    </row>
    <row r="25" customFormat="false" ht="92.4" hidden="false" customHeight="false" outlineLevel="0" collapsed="false">
      <c r="A25" s="2" t="s">
        <v>1341</v>
      </c>
      <c r="B25" s="2" t="n">
        <v>7</v>
      </c>
      <c r="C25" s="2" t="s">
        <v>1342</v>
      </c>
      <c r="D25" s="2" t="s">
        <v>1239</v>
      </c>
      <c r="E25" s="396" t="s">
        <v>1758</v>
      </c>
      <c r="F25" s="441" t="s">
        <v>1759</v>
      </c>
      <c r="H25" s="2" t="s">
        <v>1760</v>
      </c>
      <c r="I25" s="442" t="n">
        <v>1</v>
      </c>
      <c r="J25" s="2" t="s">
        <v>1761</v>
      </c>
    </row>
    <row r="26" customFormat="false" ht="105.6" hidden="false" customHeight="false" outlineLevel="0" collapsed="false">
      <c r="A26" s="2" t="s">
        <v>1344</v>
      </c>
      <c r="B26" s="2" t="n">
        <v>7</v>
      </c>
      <c r="C26" s="2" t="s">
        <v>1345</v>
      </c>
      <c r="D26" s="2" t="s">
        <v>1239</v>
      </c>
      <c r="E26" s="396" t="s">
        <v>1762</v>
      </c>
      <c r="F26" s="441" t="s">
        <v>1721</v>
      </c>
      <c r="H26" s="2" t="s">
        <v>1763</v>
      </c>
      <c r="I26" s="442" t="n">
        <v>1</v>
      </c>
      <c r="J26" s="2" t="s">
        <v>1764</v>
      </c>
    </row>
    <row r="27" customFormat="false" ht="66" hidden="false" customHeight="false" outlineLevel="0" collapsed="false">
      <c r="A27" s="2" t="s">
        <v>1347</v>
      </c>
      <c r="B27" s="2" t="n">
        <v>7</v>
      </c>
      <c r="C27" s="2" t="s">
        <v>1348</v>
      </c>
      <c r="D27" s="2" t="s">
        <v>1274</v>
      </c>
      <c r="E27" s="396" t="s">
        <v>1765</v>
      </c>
      <c r="F27" s="441" t="s">
        <v>1766</v>
      </c>
      <c r="H27" s="2" t="s">
        <v>1760</v>
      </c>
      <c r="I27" s="442" t="n">
        <v>1</v>
      </c>
      <c r="J27" s="2" t="s">
        <v>1767</v>
      </c>
    </row>
    <row r="28" customFormat="false" ht="79.2" hidden="false" customHeight="false" outlineLevel="0" collapsed="false">
      <c r="A28" s="2" t="s">
        <v>1350</v>
      </c>
      <c r="B28" s="2" t="n">
        <v>7</v>
      </c>
      <c r="C28" s="2" t="s">
        <v>1351</v>
      </c>
      <c r="D28" s="2" t="s">
        <v>1321</v>
      </c>
      <c r="E28" s="396" t="s">
        <v>1768</v>
      </c>
      <c r="F28" s="441" t="s">
        <v>1769</v>
      </c>
      <c r="H28" s="2" t="s">
        <v>1770</v>
      </c>
      <c r="I28" s="442" t="n">
        <v>1</v>
      </c>
      <c r="J28" s="2" t="s">
        <v>313</v>
      </c>
      <c r="K28" s="2" t="s">
        <v>1707</v>
      </c>
    </row>
    <row r="29" customFormat="false" ht="66" hidden="false" customHeight="false" outlineLevel="0" collapsed="false">
      <c r="A29" s="2" t="s">
        <v>1353</v>
      </c>
      <c r="B29" s="2" t="n">
        <v>7</v>
      </c>
      <c r="C29" s="2" t="s">
        <v>1252</v>
      </c>
      <c r="D29" s="2" t="s">
        <v>1193</v>
      </c>
      <c r="E29" s="396" t="s">
        <v>1771</v>
      </c>
      <c r="F29" s="441" t="s">
        <v>1730</v>
      </c>
      <c r="H29" s="2" t="s">
        <v>1698</v>
      </c>
      <c r="I29" s="442" t="n">
        <v>1</v>
      </c>
      <c r="J29" s="2" t="s">
        <v>1772</v>
      </c>
    </row>
    <row r="30" customFormat="false" ht="39.6" hidden="false" customHeight="false" outlineLevel="0" collapsed="false">
      <c r="A30" s="2" t="s">
        <v>1354</v>
      </c>
      <c r="B30" s="2" t="n">
        <v>7</v>
      </c>
      <c r="C30" s="2" t="s">
        <v>1348</v>
      </c>
      <c r="D30" s="2" t="s">
        <v>1274</v>
      </c>
      <c r="E30" s="396" t="s">
        <v>1697</v>
      </c>
      <c r="F30" s="441" t="s">
        <v>1691</v>
      </c>
      <c r="H30" s="2" t="s">
        <v>1691</v>
      </c>
      <c r="I30" s="442" t="n">
        <v>1</v>
      </c>
      <c r="J30" s="2" t="s">
        <v>1772</v>
      </c>
    </row>
    <row r="31" customFormat="false" ht="66" hidden="false" customHeight="false" outlineLevel="0" collapsed="false">
      <c r="A31" s="2" t="s">
        <v>1355</v>
      </c>
      <c r="B31" s="2" t="n">
        <v>7</v>
      </c>
      <c r="C31" s="2" t="s">
        <v>1356</v>
      </c>
      <c r="D31" s="2" t="s">
        <v>1321</v>
      </c>
      <c r="E31" s="396" t="s">
        <v>1773</v>
      </c>
      <c r="F31" s="441" t="s">
        <v>1774</v>
      </c>
      <c r="H31" s="2" t="s">
        <v>1748</v>
      </c>
      <c r="I31" s="442" t="n">
        <v>1</v>
      </c>
      <c r="J31" s="2" t="s">
        <v>1772</v>
      </c>
    </row>
    <row r="32" customFormat="false" ht="66" hidden="false" customHeight="false" outlineLevel="0" collapsed="false">
      <c r="A32" s="2" t="s">
        <v>1357</v>
      </c>
      <c r="B32" s="2" t="n">
        <v>7</v>
      </c>
      <c r="C32" s="2" t="s">
        <v>1358</v>
      </c>
      <c r="D32" s="2" t="s">
        <v>1223</v>
      </c>
      <c r="E32" s="396" t="s">
        <v>1775</v>
      </c>
      <c r="F32" s="441" t="s">
        <v>1776</v>
      </c>
      <c r="H32" s="2" t="s">
        <v>1695</v>
      </c>
      <c r="I32" s="442" t="n">
        <v>1</v>
      </c>
      <c r="J32" s="2" t="s">
        <v>1777</v>
      </c>
    </row>
    <row r="33" customFormat="false" ht="79.2" hidden="false" customHeight="false" outlineLevel="0" collapsed="false">
      <c r="A33" s="2" t="s">
        <v>1359</v>
      </c>
      <c r="B33" s="2" t="n">
        <v>7</v>
      </c>
      <c r="C33" s="2" t="s">
        <v>1360</v>
      </c>
      <c r="D33" s="2" t="s">
        <v>1223</v>
      </c>
      <c r="E33" s="396" t="s">
        <v>1778</v>
      </c>
      <c r="F33" s="441" t="s">
        <v>1779</v>
      </c>
      <c r="H33" s="2" t="s">
        <v>1748</v>
      </c>
      <c r="I33" s="442" t="n">
        <v>1</v>
      </c>
      <c r="J33" s="2" t="s">
        <v>1777</v>
      </c>
    </row>
    <row r="34" customFormat="false" ht="79.2" hidden="false" customHeight="false" outlineLevel="0" collapsed="false">
      <c r="A34" s="2" t="s">
        <v>1361</v>
      </c>
      <c r="B34" s="2" t="n">
        <v>7</v>
      </c>
      <c r="C34" s="2" t="s">
        <v>1362</v>
      </c>
      <c r="D34" s="2" t="s">
        <v>1316</v>
      </c>
      <c r="E34" s="396" t="s">
        <v>1780</v>
      </c>
      <c r="F34" s="441" t="s">
        <v>1781</v>
      </c>
      <c r="H34" s="2" t="s">
        <v>1782</v>
      </c>
      <c r="I34" s="442" t="n">
        <v>1</v>
      </c>
      <c r="J34" s="2" t="s">
        <v>1783</v>
      </c>
    </row>
    <row r="35" customFormat="false" ht="66" hidden="false" customHeight="false" outlineLevel="0" collapsed="false">
      <c r="A35" s="2" t="s">
        <v>1363</v>
      </c>
      <c r="B35" s="2" t="n">
        <v>7</v>
      </c>
      <c r="C35" s="2" t="s">
        <v>1364</v>
      </c>
      <c r="D35" s="2" t="s">
        <v>1302</v>
      </c>
      <c r="E35" s="396" t="s">
        <v>1784</v>
      </c>
      <c r="F35" s="441" t="s">
        <v>1785</v>
      </c>
      <c r="H35" s="2" t="s">
        <v>1786</v>
      </c>
      <c r="I35" s="442" t="n">
        <v>1</v>
      </c>
      <c r="J35" s="2" t="s">
        <v>1787</v>
      </c>
    </row>
    <row r="36" customFormat="false" ht="79.2" hidden="false" customHeight="false" outlineLevel="0" collapsed="false">
      <c r="A36" s="2" t="s">
        <v>1365</v>
      </c>
      <c r="B36" s="2" t="n">
        <v>7</v>
      </c>
      <c r="C36" s="2" t="s">
        <v>1366</v>
      </c>
      <c r="D36" s="2" t="s">
        <v>1321</v>
      </c>
      <c r="E36" s="396" t="s">
        <v>1788</v>
      </c>
      <c r="F36" s="441" t="s">
        <v>1789</v>
      </c>
      <c r="H36" s="2" t="s">
        <v>281</v>
      </c>
      <c r="I36" s="442" t="n">
        <v>1</v>
      </c>
      <c r="J36" s="2" t="s">
        <v>1790</v>
      </c>
    </row>
    <row r="37" customFormat="false" ht="92.4" hidden="false" customHeight="false" outlineLevel="0" collapsed="false">
      <c r="A37" s="2" t="s">
        <v>1367</v>
      </c>
      <c r="B37" s="2" t="n">
        <v>7</v>
      </c>
      <c r="C37" s="2" t="s">
        <v>1368</v>
      </c>
      <c r="D37" s="2" t="s">
        <v>1302</v>
      </c>
      <c r="E37" s="396" t="s">
        <v>1694</v>
      </c>
      <c r="F37" s="441" t="s">
        <v>1695</v>
      </c>
      <c r="H37" s="2" t="s">
        <v>1748</v>
      </c>
      <c r="I37" s="442" t="n">
        <v>1</v>
      </c>
      <c r="J37" s="2" t="s">
        <v>1791</v>
      </c>
    </row>
    <row r="38" customFormat="false" ht="79.2" hidden="false" customHeight="false" outlineLevel="0" collapsed="false">
      <c r="A38" s="2" t="s">
        <v>1369</v>
      </c>
      <c r="B38" s="2" t="n">
        <v>7</v>
      </c>
      <c r="C38" s="2" t="s">
        <v>1222</v>
      </c>
      <c r="D38" s="2" t="s">
        <v>1223</v>
      </c>
      <c r="E38" s="396" t="s">
        <v>1792</v>
      </c>
      <c r="F38" s="441" t="s">
        <v>1793</v>
      </c>
      <c r="H38" s="2" t="s">
        <v>1696</v>
      </c>
      <c r="I38" s="442" t="n">
        <v>1</v>
      </c>
      <c r="J38" s="2" t="s">
        <v>1794</v>
      </c>
    </row>
    <row r="39" customFormat="false" ht="92.4" hidden="false" customHeight="false" outlineLevel="0" collapsed="false">
      <c r="A39" s="2" t="s">
        <v>1370</v>
      </c>
      <c r="B39" s="2" t="n">
        <v>7</v>
      </c>
      <c r="C39" s="2" t="s">
        <v>1371</v>
      </c>
      <c r="D39" s="2" t="s">
        <v>1274</v>
      </c>
      <c r="E39" s="396" t="s">
        <v>1795</v>
      </c>
      <c r="F39" s="441" t="s">
        <v>1796</v>
      </c>
      <c r="H39" s="2" t="s">
        <v>1744</v>
      </c>
      <c r="I39" s="442" t="n">
        <v>1</v>
      </c>
      <c r="J39" s="2" t="s">
        <v>1797</v>
      </c>
      <c r="K39" s="2" t="s">
        <v>1707</v>
      </c>
    </row>
    <row r="40" customFormat="false" ht="13.2" hidden="false" customHeight="false" outlineLevel="0" collapsed="false">
      <c r="H40" s="2" t="s">
        <v>652</v>
      </c>
      <c r="I40" s="442" t="n">
        <v>1</v>
      </c>
      <c r="J40" s="2" t="s">
        <v>1798</v>
      </c>
      <c r="K40" s="2" t="s">
        <v>1707</v>
      </c>
    </row>
    <row r="41" customFormat="false" ht="13.2" hidden="false" customHeight="false" outlineLevel="0" collapsed="false">
      <c r="H41" s="2" t="s">
        <v>1715</v>
      </c>
      <c r="I41" s="442" t="n">
        <v>1</v>
      </c>
      <c r="J41" s="2" t="s">
        <v>1799</v>
      </c>
      <c r="K41" s="2" t="s">
        <v>1707</v>
      </c>
    </row>
    <row r="42" customFormat="false" ht="13.2" hidden="false" customHeight="false" outlineLevel="0" collapsed="false">
      <c r="H42" s="2" t="s">
        <v>1744</v>
      </c>
      <c r="I42" s="442" t="n">
        <v>1</v>
      </c>
      <c r="J42" s="2" t="s">
        <v>1800</v>
      </c>
      <c r="K42" s="2" t="s">
        <v>1707</v>
      </c>
    </row>
    <row r="43" customFormat="false" ht="13.2" hidden="false" customHeight="false" outlineLevel="0" collapsed="false">
      <c r="H43" s="2" t="s">
        <v>1801</v>
      </c>
      <c r="I43" s="442" t="n">
        <v>1</v>
      </c>
      <c r="J43" s="2" t="s">
        <v>1802</v>
      </c>
    </row>
    <row r="44" customFormat="false" ht="13.2" hidden="false" customHeight="false" outlineLevel="0" collapsed="false">
      <c r="H44" s="2" t="s">
        <v>1744</v>
      </c>
      <c r="I44" s="442" t="n">
        <v>1</v>
      </c>
      <c r="J44" s="2" t="s">
        <v>1803</v>
      </c>
    </row>
    <row r="45" customFormat="false" ht="13.2" hidden="false" customHeight="false" outlineLevel="0" collapsed="false">
      <c r="H45" s="2" t="s">
        <v>1782</v>
      </c>
      <c r="I45" s="442" t="n">
        <v>1</v>
      </c>
      <c r="J45" s="2" t="s">
        <v>1804</v>
      </c>
    </row>
    <row r="46" customFormat="false" ht="13.2" hidden="false" customHeight="false" outlineLevel="0" collapsed="false">
      <c r="H46" s="2" t="s">
        <v>1748</v>
      </c>
      <c r="I46" s="442" t="n">
        <v>1</v>
      </c>
      <c r="J46" s="2" t="s">
        <v>1804</v>
      </c>
    </row>
    <row r="47" customFormat="false" ht="13.2" hidden="false" customHeight="false" outlineLevel="0" collapsed="false">
      <c r="H47" s="2" t="s">
        <v>1805</v>
      </c>
      <c r="I47" s="442" t="n">
        <v>1</v>
      </c>
      <c r="J47" s="2" t="s">
        <v>1806</v>
      </c>
    </row>
    <row r="48" customFormat="false" ht="13.2" hidden="false" customHeight="false" outlineLevel="0" collapsed="false">
      <c r="H48" s="2" t="s">
        <v>1740</v>
      </c>
      <c r="I48" s="442" t="n">
        <v>1</v>
      </c>
      <c r="J48" s="2" t="s">
        <v>1807</v>
      </c>
    </row>
    <row r="49" customFormat="false" ht="13.2" hidden="false" customHeight="false" outlineLevel="0" collapsed="false">
      <c r="H49" s="2" t="s">
        <v>1702</v>
      </c>
      <c r="I49" s="442" t="n">
        <v>1</v>
      </c>
      <c r="J49" s="2" t="s">
        <v>1808</v>
      </c>
    </row>
    <row r="50" customFormat="false" ht="13.2" hidden="false" customHeight="false" outlineLevel="0" collapsed="false">
      <c r="H50" s="2" t="s">
        <v>1756</v>
      </c>
      <c r="I50" s="442" t="n">
        <v>2</v>
      </c>
      <c r="J50" s="2" t="s">
        <v>1809</v>
      </c>
    </row>
    <row r="51" customFormat="false" ht="13.2" hidden="false" customHeight="false" outlineLevel="0" collapsed="false">
      <c r="H51" s="2" t="s">
        <v>1691</v>
      </c>
      <c r="I51" s="442" t="n">
        <v>2</v>
      </c>
      <c r="J51" s="2" t="s">
        <v>1810</v>
      </c>
    </row>
    <row r="52" customFormat="false" ht="13.2" hidden="false" customHeight="false" outlineLevel="0" collapsed="false">
      <c r="H52" s="2" t="s">
        <v>1763</v>
      </c>
      <c r="I52" s="442" t="n">
        <v>2</v>
      </c>
      <c r="J52" s="2" t="s">
        <v>1811</v>
      </c>
    </row>
    <row r="53" customFormat="false" ht="13.2" hidden="false" customHeight="false" outlineLevel="0" collapsed="false">
      <c r="H53" s="2" t="s">
        <v>1748</v>
      </c>
      <c r="I53" s="442" t="n">
        <v>2</v>
      </c>
      <c r="J53" s="2" t="s">
        <v>1812</v>
      </c>
    </row>
    <row r="54" customFormat="false" ht="13.2" hidden="false" customHeight="false" outlineLevel="0" collapsed="false">
      <c r="H54" s="2" t="s">
        <v>1744</v>
      </c>
      <c r="I54" s="442" t="n">
        <v>2</v>
      </c>
      <c r="J54" s="2" t="s">
        <v>1812</v>
      </c>
    </row>
    <row r="55" customFormat="false" ht="13.2" hidden="false" customHeight="false" outlineLevel="0" collapsed="false">
      <c r="H55" s="2" t="s">
        <v>596</v>
      </c>
      <c r="I55" s="442" t="n">
        <v>2</v>
      </c>
      <c r="J55" s="2" t="s">
        <v>1813</v>
      </c>
    </row>
    <row r="56" customFormat="false" ht="13.2" hidden="false" customHeight="false" outlineLevel="0" collapsed="false">
      <c r="H56" s="2" t="s">
        <v>1782</v>
      </c>
      <c r="I56" s="442" t="n">
        <v>2</v>
      </c>
      <c r="J56" s="2" t="s">
        <v>1814</v>
      </c>
    </row>
    <row r="57" customFormat="false" ht="13.2" hidden="false" customHeight="false" outlineLevel="0" collapsed="false">
      <c r="H57" s="2" t="s">
        <v>1698</v>
      </c>
      <c r="I57" s="442" t="n">
        <v>2</v>
      </c>
      <c r="J57" s="2" t="s">
        <v>1815</v>
      </c>
    </row>
    <row r="58" customFormat="false" ht="13.2" hidden="false" customHeight="false" outlineLevel="0" collapsed="false">
      <c r="H58" s="2" t="s">
        <v>1709</v>
      </c>
      <c r="I58" s="442" t="n">
        <v>2</v>
      </c>
      <c r="J58" s="2" t="s">
        <v>1816</v>
      </c>
    </row>
    <row r="59" customFormat="false" ht="13.2" hidden="false" customHeight="false" outlineLevel="0" collapsed="false">
      <c r="H59" s="2" t="s">
        <v>1691</v>
      </c>
      <c r="I59" s="442" t="n">
        <v>2</v>
      </c>
      <c r="J59" s="2" t="s">
        <v>1817</v>
      </c>
      <c r="K59" s="2" t="s">
        <v>1707</v>
      </c>
    </row>
    <row r="60" customFormat="false" ht="13.2" hidden="false" customHeight="false" outlineLevel="0" collapsed="false">
      <c r="H60" s="2" t="s">
        <v>1786</v>
      </c>
      <c r="I60" s="442" t="n">
        <v>2</v>
      </c>
      <c r="J60" s="2" t="s">
        <v>1818</v>
      </c>
    </row>
    <row r="61" customFormat="false" ht="13.2" hidden="false" customHeight="false" outlineLevel="0" collapsed="false">
      <c r="H61" s="2" t="s">
        <v>1710</v>
      </c>
      <c r="I61" s="442" t="n">
        <v>2</v>
      </c>
      <c r="J61" s="2" t="s">
        <v>1819</v>
      </c>
    </row>
    <row r="62" customFormat="false" ht="13.2" hidden="false" customHeight="false" outlineLevel="0" collapsed="false">
      <c r="H62" s="2" t="s">
        <v>1695</v>
      </c>
      <c r="I62" s="442" t="n">
        <v>2</v>
      </c>
      <c r="J62" s="2" t="s">
        <v>1820</v>
      </c>
    </row>
    <row r="63" customFormat="false" ht="13.2" hidden="false" customHeight="false" outlineLevel="0" collapsed="false">
      <c r="H63" s="2" t="s">
        <v>1710</v>
      </c>
      <c r="I63" s="442" t="n">
        <v>2</v>
      </c>
      <c r="J63" s="2" t="s">
        <v>1820</v>
      </c>
    </row>
    <row r="64" customFormat="false" ht="13.2" hidden="false" customHeight="false" outlineLevel="0" collapsed="false">
      <c r="H64" s="2" t="s">
        <v>281</v>
      </c>
      <c r="I64" s="442" t="n">
        <v>2</v>
      </c>
      <c r="J64" s="2" t="s">
        <v>1821</v>
      </c>
    </row>
    <row r="65" customFormat="false" ht="13.2" hidden="false" customHeight="false" outlineLevel="0" collapsed="false">
      <c r="H65" s="2" t="s">
        <v>1715</v>
      </c>
      <c r="I65" s="442" t="n">
        <v>2</v>
      </c>
      <c r="J65" s="2" t="s">
        <v>1822</v>
      </c>
    </row>
    <row r="66" customFormat="false" ht="13.2" hidden="false" customHeight="false" outlineLevel="0" collapsed="false">
      <c r="H66" s="2" t="s">
        <v>596</v>
      </c>
      <c r="I66" s="442" t="n">
        <v>2</v>
      </c>
      <c r="J66" s="2" t="s">
        <v>1822</v>
      </c>
    </row>
    <row r="67" customFormat="false" ht="13.2" hidden="false" customHeight="false" outlineLevel="0" collapsed="false">
      <c r="H67" s="2" t="s">
        <v>1691</v>
      </c>
      <c r="I67" s="442" t="n">
        <v>2</v>
      </c>
      <c r="J67" s="2" t="s">
        <v>1823</v>
      </c>
    </row>
    <row r="68" customFormat="false" ht="13.2" hidden="false" customHeight="false" outlineLevel="0" collapsed="false">
      <c r="H68" s="2" t="s">
        <v>1695</v>
      </c>
      <c r="I68" s="442" t="n">
        <v>2</v>
      </c>
      <c r="J68" s="2" t="s">
        <v>1824</v>
      </c>
    </row>
    <row r="69" customFormat="false" ht="13.2" hidden="false" customHeight="false" outlineLevel="0" collapsed="false">
      <c r="H69" s="2" t="s">
        <v>1695</v>
      </c>
      <c r="I69" s="442" t="n">
        <v>2</v>
      </c>
      <c r="J69" s="2" t="s">
        <v>1825</v>
      </c>
    </row>
    <row r="70" customFormat="false" ht="13.2" hidden="false" customHeight="false" outlineLevel="0" collapsed="false">
      <c r="H70" s="2" t="s">
        <v>1702</v>
      </c>
      <c r="I70" s="442" t="n">
        <v>2</v>
      </c>
      <c r="J70" s="2" t="s">
        <v>1826</v>
      </c>
    </row>
    <row r="71" customFormat="false" ht="13.2" hidden="false" customHeight="false" outlineLevel="0" collapsed="false">
      <c r="H71" s="2" t="s">
        <v>1748</v>
      </c>
      <c r="I71" s="442" t="n">
        <v>2</v>
      </c>
      <c r="J71" s="2" t="s">
        <v>1827</v>
      </c>
      <c r="K71" s="2" t="s">
        <v>1707</v>
      </c>
    </row>
    <row r="72" customFormat="false" ht="13.2" hidden="false" customHeight="false" outlineLevel="0" collapsed="false">
      <c r="H72" s="2" t="s">
        <v>1695</v>
      </c>
      <c r="I72" s="442" t="n">
        <v>2</v>
      </c>
      <c r="J72" s="2" t="s">
        <v>1828</v>
      </c>
      <c r="K72" s="2" t="s">
        <v>1707</v>
      </c>
    </row>
    <row r="73" customFormat="false" ht="13.2" hidden="false" customHeight="false" outlineLevel="0" collapsed="false">
      <c r="H73" s="2" t="s">
        <v>1760</v>
      </c>
      <c r="I73" s="442" t="n">
        <v>2</v>
      </c>
      <c r="J73" s="2" t="s">
        <v>1829</v>
      </c>
    </row>
    <row r="74" customFormat="false" ht="13.2" hidden="false" customHeight="false" outlineLevel="0" collapsed="false">
      <c r="H74" s="2" t="s">
        <v>1715</v>
      </c>
      <c r="I74" s="442" t="n">
        <v>2</v>
      </c>
      <c r="J74" s="2" t="s">
        <v>1830</v>
      </c>
    </row>
    <row r="75" customFormat="false" ht="13.2" hidden="false" customHeight="false" outlineLevel="0" collapsed="false">
      <c r="H75" s="2" t="s">
        <v>596</v>
      </c>
      <c r="I75" s="442" t="n">
        <v>2</v>
      </c>
      <c r="J75" s="2" t="s">
        <v>1830</v>
      </c>
    </row>
    <row r="76" customFormat="false" ht="13.2" hidden="false" customHeight="false" outlineLevel="0" collapsed="false">
      <c r="H76" s="2" t="s">
        <v>1740</v>
      </c>
      <c r="I76" s="442" t="n">
        <v>2</v>
      </c>
      <c r="J76" s="2" t="s">
        <v>1831</v>
      </c>
    </row>
    <row r="77" customFormat="false" ht="13.2" hidden="false" customHeight="false" outlineLevel="0" collapsed="false">
      <c r="H77" s="2" t="s">
        <v>1691</v>
      </c>
      <c r="I77" s="442" t="n">
        <v>2</v>
      </c>
      <c r="J77" s="2" t="s">
        <v>1832</v>
      </c>
      <c r="K77" s="2" t="s">
        <v>1707</v>
      </c>
    </row>
    <row r="78" customFormat="false" ht="13.2" hidden="false" customHeight="false" outlineLevel="0" collapsed="false">
      <c r="H78" s="2" t="s">
        <v>1763</v>
      </c>
      <c r="I78" s="442" t="n">
        <v>2</v>
      </c>
      <c r="J78" s="2" t="s">
        <v>1833</v>
      </c>
    </row>
    <row r="79" customFormat="false" ht="13.2" hidden="false" customHeight="false" outlineLevel="0" collapsed="false">
      <c r="H79" s="2" t="s">
        <v>1698</v>
      </c>
      <c r="I79" s="442" t="n">
        <v>2</v>
      </c>
      <c r="J79" s="2" t="s">
        <v>1834</v>
      </c>
    </row>
    <row r="80" customFormat="false" ht="13.2" hidden="false" customHeight="false" outlineLevel="0" collapsed="false">
      <c r="H80" s="2" t="s">
        <v>1740</v>
      </c>
      <c r="I80" s="442" t="n">
        <v>2</v>
      </c>
      <c r="J80" s="2" t="s">
        <v>1835</v>
      </c>
    </row>
    <row r="81" customFormat="false" ht="13.2" hidden="false" customHeight="false" outlineLevel="0" collapsed="false">
      <c r="H81" s="2" t="s">
        <v>1696</v>
      </c>
      <c r="I81" s="442" t="n">
        <v>2</v>
      </c>
      <c r="J81" s="2" t="s">
        <v>1836</v>
      </c>
    </row>
    <row r="82" customFormat="false" ht="13.2" hidden="false" customHeight="false" outlineLevel="0" collapsed="false">
      <c r="H82" s="2" t="s">
        <v>1715</v>
      </c>
      <c r="I82" s="442" t="n">
        <v>2</v>
      </c>
      <c r="J82" s="2" t="s">
        <v>1837</v>
      </c>
    </row>
    <row r="83" customFormat="false" ht="13.2" hidden="false" customHeight="false" outlineLevel="0" collapsed="false">
      <c r="H83" s="2" t="s">
        <v>1696</v>
      </c>
      <c r="I83" s="442" t="n">
        <v>2</v>
      </c>
      <c r="J83" s="2" t="s">
        <v>1837</v>
      </c>
    </row>
    <row r="84" customFormat="false" ht="13.2" hidden="false" customHeight="false" outlineLevel="0" collapsed="false">
      <c r="H84" s="2" t="s">
        <v>1715</v>
      </c>
      <c r="I84" s="442" t="n">
        <v>2</v>
      </c>
      <c r="J84" s="2" t="s">
        <v>1838</v>
      </c>
    </row>
    <row r="85" customFormat="false" ht="13.2" hidden="false" customHeight="false" outlineLevel="0" collapsed="false">
      <c r="H85" s="2" t="s">
        <v>1760</v>
      </c>
      <c r="I85" s="442" t="n">
        <v>2</v>
      </c>
      <c r="J85" s="2" t="s">
        <v>1839</v>
      </c>
    </row>
    <row r="86" customFormat="false" ht="13.2" hidden="false" customHeight="false" outlineLevel="0" collapsed="false">
      <c r="H86" s="2" t="s">
        <v>1751</v>
      </c>
      <c r="I86" s="442" t="n">
        <v>2</v>
      </c>
      <c r="J86" s="2" t="s">
        <v>1840</v>
      </c>
    </row>
    <row r="87" customFormat="false" ht="13.2" hidden="false" customHeight="false" outlineLevel="0" collapsed="false">
      <c r="H87" s="2" t="s">
        <v>1695</v>
      </c>
      <c r="I87" s="442" t="n">
        <v>2</v>
      </c>
      <c r="J87" s="2" t="s">
        <v>1841</v>
      </c>
    </row>
    <row r="88" customFormat="false" ht="13.2" hidden="false" customHeight="false" outlineLevel="0" collapsed="false">
      <c r="H88" s="2" t="s">
        <v>281</v>
      </c>
      <c r="I88" s="442" t="n">
        <v>2</v>
      </c>
      <c r="J88" s="2" t="s">
        <v>1842</v>
      </c>
    </row>
    <row r="89" customFormat="false" ht="13.2" hidden="false" customHeight="false" outlineLevel="0" collapsed="false">
      <c r="H89" s="2" t="s">
        <v>1744</v>
      </c>
      <c r="I89" s="442" t="n">
        <v>2</v>
      </c>
      <c r="J89" s="2" t="s">
        <v>1843</v>
      </c>
      <c r="K89" s="2" t="s">
        <v>1707</v>
      </c>
    </row>
    <row r="90" customFormat="false" ht="13.2" hidden="false" customHeight="false" outlineLevel="0" collapsed="false">
      <c r="H90" s="2" t="s">
        <v>652</v>
      </c>
      <c r="I90" s="442" t="n">
        <v>2</v>
      </c>
      <c r="J90" s="2" t="s">
        <v>1844</v>
      </c>
      <c r="K90" s="2" t="s">
        <v>1707</v>
      </c>
    </row>
    <row r="91" customFormat="false" ht="13.2" hidden="false" customHeight="false" outlineLevel="0" collapsed="false">
      <c r="H91" s="2" t="s">
        <v>1801</v>
      </c>
      <c r="I91" s="442" t="n">
        <v>2</v>
      </c>
      <c r="J91" s="2" t="s">
        <v>1845</v>
      </c>
    </row>
    <row r="92" customFormat="false" ht="13.2" hidden="false" customHeight="false" outlineLevel="0" collapsed="false">
      <c r="H92" s="2" t="s">
        <v>579</v>
      </c>
      <c r="I92" s="442" t="n">
        <v>2</v>
      </c>
      <c r="J92" s="2" t="s">
        <v>1846</v>
      </c>
    </row>
    <row r="93" customFormat="false" ht="13.2" hidden="false" customHeight="false" outlineLevel="0" collapsed="false">
      <c r="H93" s="2" t="s">
        <v>1698</v>
      </c>
      <c r="I93" s="442" t="n">
        <v>2</v>
      </c>
      <c r="J93" s="2" t="s">
        <v>1847</v>
      </c>
    </row>
    <row r="94" customFormat="false" ht="13.2" hidden="false" customHeight="false" outlineLevel="0" collapsed="false">
      <c r="H94" s="2" t="s">
        <v>1698</v>
      </c>
      <c r="I94" s="442" t="n">
        <v>2</v>
      </c>
      <c r="J94" s="2" t="s">
        <v>1848</v>
      </c>
    </row>
    <row r="95" customFormat="false" ht="13.2" hidden="false" customHeight="false" outlineLevel="0" collapsed="false">
      <c r="H95" s="2" t="s">
        <v>1691</v>
      </c>
      <c r="I95" s="442" t="n">
        <v>2</v>
      </c>
      <c r="J95" s="2" t="s">
        <v>1848</v>
      </c>
    </row>
    <row r="96" customFormat="false" ht="13.2" hidden="false" customHeight="false" outlineLevel="0" collapsed="false">
      <c r="H96" s="2" t="s">
        <v>1782</v>
      </c>
      <c r="I96" s="442" t="n">
        <v>2</v>
      </c>
      <c r="J96" s="2" t="s">
        <v>1849</v>
      </c>
    </row>
    <row r="97" customFormat="false" ht="13.2" hidden="false" customHeight="false" outlineLevel="0" collapsed="false">
      <c r="H97" s="2" t="s">
        <v>1748</v>
      </c>
      <c r="I97" s="442" t="n">
        <v>2</v>
      </c>
      <c r="J97" s="2" t="s">
        <v>1850</v>
      </c>
    </row>
    <row r="98" customFormat="false" ht="13.2" hidden="false" customHeight="false" outlineLevel="0" collapsed="false">
      <c r="H98" s="2" t="s">
        <v>1748</v>
      </c>
      <c r="I98" s="442" t="n">
        <v>2</v>
      </c>
      <c r="J98" s="2" t="s">
        <v>1851</v>
      </c>
      <c r="K98" s="2" t="s">
        <v>1707</v>
      </c>
    </row>
    <row r="99" customFormat="false" ht="13.2" hidden="false" customHeight="false" outlineLevel="0" collapsed="false">
      <c r="H99" s="2" t="s">
        <v>1744</v>
      </c>
      <c r="I99" s="442" t="n">
        <v>2</v>
      </c>
      <c r="J99" s="2" t="s">
        <v>1852</v>
      </c>
    </row>
    <row r="100" customFormat="false" ht="13.2" hidden="false" customHeight="false" outlineLevel="0" collapsed="false">
      <c r="H100" s="2" t="s">
        <v>1801</v>
      </c>
      <c r="I100" s="442" t="n">
        <v>2</v>
      </c>
      <c r="J100" s="2" t="s">
        <v>1853</v>
      </c>
    </row>
    <row r="101" customFormat="false" ht="13.2" hidden="false" customHeight="false" outlineLevel="0" collapsed="false">
      <c r="H101" s="2" t="s">
        <v>1702</v>
      </c>
      <c r="I101" s="442" t="n">
        <v>2</v>
      </c>
      <c r="J101" s="2" t="s">
        <v>1854</v>
      </c>
    </row>
    <row r="102" customFormat="false" ht="13.2" hidden="false" customHeight="false" outlineLevel="0" collapsed="false">
      <c r="H102" s="2" t="s">
        <v>1756</v>
      </c>
      <c r="I102" s="442" t="n">
        <v>3</v>
      </c>
      <c r="J102" s="2" t="s">
        <v>1855</v>
      </c>
      <c r="K102" s="2" t="s">
        <v>1707</v>
      </c>
    </row>
    <row r="103" customFormat="false" ht="13.2" hidden="false" customHeight="false" outlineLevel="0" collapsed="false">
      <c r="H103" s="2" t="s">
        <v>1760</v>
      </c>
      <c r="I103" s="442" t="n">
        <v>3</v>
      </c>
      <c r="J103" s="2" t="s">
        <v>1856</v>
      </c>
    </row>
    <row r="104" customFormat="false" ht="13.2" hidden="false" customHeight="false" outlineLevel="0" collapsed="false">
      <c r="H104" s="2" t="s">
        <v>281</v>
      </c>
      <c r="I104" s="442" t="n">
        <v>3</v>
      </c>
      <c r="J104" s="2" t="s">
        <v>1857</v>
      </c>
    </row>
    <row r="105" customFormat="false" ht="13.2" hidden="false" customHeight="false" outlineLevel="0" collapsed="false">
      <c r="H105" s="2" t="s">
        <v>1756</v>
      </c>
      <c r="I105" s="442" t="n">
        <v>3</v>
      </c>
      <c r="J105" s="2" t="s">
        <v>1858</v>
      </c>
    </row>
    <row r="106" customFormat="false" ht="13.2" hidden="false" customHeight="false" outlineLevel="0" collapsed="false">
      <c r="H106" s="2" t="s">
        <v>1805</v>
      </c>
      <c r="I106" s="442" t="n">
        <v>3</v>
      </c>
      <c r="J106" s="2" t="s">
        <v>1859</v>
      </c>
    </row>
    <row r="107" customFormat="false" ht="13.2" hidden="false" customHeight="false" outlineLevel="0" collapsed="false">
      <c r="H107" s="2" t="s">
        <v>1751</v>
      </c>
      <c r="I107" s="442" t="n">
        <v>3</v>
      </c>
      <c r="J107" s="2" t="s">
        <v>1860</v>
      </c>
    </row>
    <row r="108" customFormat="false" ht="13.2" hidden="false" customHeight="false" outlineLevel="0" collapsed="false">
      <c r="H108" s="2" t="s">
        <v>281</v>
      </c>
      <c r="I108" s="442" t="n">
        <v>3</v>
      </c>
      <c r="J108" s="2" t="s">
        <v>1861</v>
      </c>
    </row>
    <row r="109" customFormat="false" ht="13.2" hidden="false" customHeight="false" outlineLevel="0" collapsed="false">
      <c r="H109" s="2" t="s">
        <v>1760</v>
      </c>
      <c r="I109" s="442" t="n">
        <v>3</v>
      </c>
      <c r="J109" s="2" t="s">
        <v>1862</v>
      </c>
    </row>
    <row r="110" customFormat="false" ht="13.2" hidden="false" customHeight="false" outlineLevel="0" collapsed="false">
      <c r="H110" s="2" t="s">
        <v>1770</v>
      </c>
      <c r="I110" s="442" t="n">
        <v>3</v>
      </c>
      <c r="J110" s="2" t="s">
        <v>1863</v>
      </c>
      <c r="K110" s="2" t="s">
        <v>1707</v>
      </c>
    </row>
    <row r="111" customFormat="false" ht="13.2" hidden="false" customHeight="false" outlineLevel="0" collapsed="false">
      <c r="H111" s="2" t="s">
        <v>1763</v>
      </c>
      <c r="I111" s="442" t="n">
        <v>3</v>
      </c>
      <c r="J111" s="2" t="s">
        <v>1864</v>
      </c>
      <c r="K111" s="2" t="s">
        <v>1707</v>
      </c>
    </row>
    <row r="112" customFormat="false" ht="13.2" hidden="false" customHeight="false" outlineLevel="0" collapsed="false">
      <c r="H112" s="2" t="s">
        <v>1709</v>
      </c>
      <c r="I112" s="442" t="n">
        <v>3</v>
      </c>
      <c r="J112" s="2" t="s">
        <v>1865</v>
      </c>
    </row>
    <row r="113" customFormat="false" ht="13.2" hidden="false" customHeight="false" outlineLevel="0" collapsed="false">
      <c r="H113" s="2" t="s">
        <v>1756</v>
      </c>
      <c r="I113" s="442" t="n">
        <v>3</v>
      </c>
      <c r="J113" s="2" t="s">
        <v>1866</v>
      </c>
      <c r="K113" s="2" t="s">
        <v>1707</v>
      </c>
    </row>
    <row r="114" customFormat="false" ht="13.2" hidden="false" customHeight="false" outlineLevel="0" collapsed="false">
      <c r="H114" s="2" t="s">
        <v>1744</v>
      </c>
      <c r="I114" s="442" t="n">
        <v>3</v>
      </c>
      <c r="J114" s="2" t="s">
        <v>1867</v>
      </c>
    </row>
    <row r="115" customFormat="false" ht="13.2" hidden="false" customHeight="false" outlineLevel="0" collapsed="false">
      <c r="H115" s="2" t="s">
        <v>1702</v>
      </c>
      <c r="I115" s="442" t="n">
        <v>3</v>
      </c>
      <c r="J115" s="2" t="s">
        <v>1868</v>
      </c>
    </row>
    <row r="116" customFormat="false" ht="13.2" hidden="false" customHeight="false" outlineLevel="0" collapsed="false">
      <c r="H116" s="2" t="s">
        <v>1715</v>
      </c>
      <c r="I116" s="442" t="n">
        <v>3</v>
      </c>
      <c r="J116" s="2" t="s">
        <v>1869</v>
      </c>
    </row>
    <row r="117" customFormat="false" ht="13.2" hidden="false" customHeight="false" outlineLevel="0" collapsed="false">
      <c r="H117" s="2" t="s">
        <v>1740</v>
      </c>
      <c r="I117" s="442" t="n">
        <v>3</v>
      </c>
      <c r="J117" s="2" t="s">
        <v>1869</v>
      </c>
    </row>
    <row r="118" customFormat="false" ht="13.2" hidden="false" customHeight="false" outlineLevel="0" collapsed="false">
      <c r="H118" s="2" t="s">
        <v>1691</v>
      </c>
      <c r="I118" s="442" t="n">
        <v>3</v>
      </c>
      <c r="J118" s="2" t="s">
        <v>1870</v>
      </c>
    </row>
    <row r="119" customFormat="false" ht="13.2" hidden="false" customHeight="false" outlineLevel="0" collapsed="false">
      <c r="H119" s="2" t="s">
        <v>1696</v>
      </c>
      <c r="I119" s="442" t="n">
        <v>3</v>
      </c>
      <c r="J119" s="2" t="s">
        <v>1871</v>
      </c>
    </row>
    <row r="120" customFormat="false" ht="13.2" hidden="false" customHeight="false" outlineLevel="0" collapsed="false">
      <c r="H120" s="2" t="s">
        <v>1756</v>
      </c>
      <c r="I120" s="442" t="n">
        <v>3</v>
      </c>
      <c r="J120" s="2" t="s">
        <v>1872</v>
      </c>
    </row>
    <row r="121" customFormat="false" ht="13.2" hidden="false" customHeight="false" outlineLevel="0" collapsed="false">
      <c r="H121" s="2" t="s">
        <v>1695</v>
      </c>
      <c r="I121" s="442" t="n">
        <v>3</v>
      </c>
      <c r="J121" s="2" t="s">
        <v>1873</v>
      </c>
    </row>
    <row r="122" customFormat="false" ht="13.2" hidden="false" customHeight="false" outlineLevel="0" collapsed="false">
      <c r="H122" s="2" t="s">
        <v>1801</v>
      </c>
      <c r="I122" s="442" t="n">
        <v>3</v>
      </c>
      <c r="J122" s="2" t="s">
        <v>1874</v>
      </c>
    </row>
    <row r="123" customFormat="false" ht="13.2" hidden="false" customHeight="false" outlineLevel="0" collapsed="false">
      <c r="H123" s="2" t="s">
        <v>1763</v>
      </c>
      <c r="I123" s="442" t="n">
        <v>3</v>
      </c>
      <c r="J123" s="2" t="s">
        <v>1875</v>
      </c>
    </row>
    <row r="124" customFormat="false" ht="13.2" hidden="false" customHeight="false" outlineLevel="0" collapsed="false">
      <c r="H124" s="2" t="s">
        <v>1698</v>
      </c>
      <c r="I124" s="442" t="n">
        <v>3</v>
      </c>
      <c r="J124" s="2" t="s">
        <v>1876</v>
      </c>
    </row>
    <row r="125" customFormat="false" ht="13.2" hidden="false" customHeight="false" outlineLevel="0" collapsed="false">
      <c r="H125" s="2" t="s">
        <v>1702</v>
      </c>
      <c r="I125" s="442" t="n">
        <v>3</v>
      </c>
      <c r="J125" s="2" t="s">
        <v>1877</v>
      </c>
    </row>
    <row r="126" customFormat="false" ht="13.2" hidden="false" customHeight="false" outlineLevel="0" collapsed="false">
      <c r="H126" s="2" t="s">
        <v>1763</v>
      </c>
      <c r="I126" s="442" t="n">
        <v>3</v>
      </c>
      <c r="J126" s="2" t="s">
        <v>1878</v>
      </c>
    </row>
    <row r="127" customFormat="false" ht="13.2" hidden="false" customHeight="false" outlineLevel="0" collapsed="false">
      <c r="H127" s="2" t="s">
        <v>1744</v>
      </c>
      <c r="I127" s="442" t="n">
        <v>3</v>
      </c>
      <c r="J127" s="2" t="s">
        <v>1879</v>
      </c>
      <c r="K127" s="2" t="s">
        <v>1707</v>
      </c>
    </row>
    <row r="128" customFormat="false" ht="13.2" hidden="false" customHeight="false" outlineLevel="0" collapsed="false">
      <c r="H128" s="2" t="s">
        <v>1691</v>
      </c>
      <c r="I128" s="442" t="n">
        <v>3</v>
      </c>
      <c r="J128" s="2" t="s">
        <v>1880</v>
      </c>
      <c r="K128" s="2" t="s">
        <v>1707</v>
      </c>
    </row>
    <row r="129" customFormat="false" ht="13.2" hidden="false" customHeight="false" outlineLevel="0" collapsed="false">
      <c r="H129" s="2" t="s">
        <v>1744</v>
      </c>
      <c r="I129" s="442" t="n">
        <v>3</v>
      </c>
      <c r="J129" s="2" t="s">
        <v>1881</v>
      </c>
    </row>
    <row r="130" customFormat="false" ht="13.2" hidden="false" customHeight="false" outlineLevel="0" collapsed="false">
      <c r="H130" s="2" t="s">
        <v>1695</v>
      </c>
      <c r="I130" s="442" t="n">
        <v>3</v>
      </c>
      <c r="J130" s="2" t="s">
        <v>1882</v>
      </c>
    </row>
    <row r="131" customFormat="false" ht="13.2" hidden="false" customHeight="false" outlineLevel="0" collapsed="false">
      <c r="H131" s="2" t="s">
        <v>1740</v>
      </c>
      <c r="I131" s="442" t="n">
        <v>3</v>
      </c>
      <c r="J131" s="2" t="s">
        <v>1883</v>
      </c>
    </row>
    <row r="132" customFormat="false" ht="13.2" hidden="false" customHeight="false" outlineLevel="0" collapsed="false">
      <c r="H132" s="2" t="s">
        <v>1786</v>
      </c>
      <c r="I132" s="442" t="n">
        <v>3</v>
      </c>
      <c r="J132" s="2" t="s">
        <v>1884</v>
      </c>
    </row>
    <row r="133" customFormat="false" ht="13.2" hidden="false" customHeight="false" outlineLevel="0" collapsed="false">
      <c r="H133" s="2" t="s">
        <v>1696</v>
      </c>
      <c r="I133" s="442" t="n">
        <v>3</v>
      </c>
      <c r="J133" s="2" t="s">
        <v>1885</v>
      </c>
    </row>
    <row r="134" customFormat="false" ht="13.2" hidden="false" customHeight="false" outlineLevel="0" collapsed="false">
      <c r="H134" s="2" t="s">
        <v>1756</v>
      </c>
      <c r="I134" s="442" t="n">
        <v>3</v>
      </c>
      <c r="J134" s="2" t="s">
        <v>1886</v>
      </c>
    </row>
    <row r="135" customFormat="false" ht="13.2" hidden="false" customHeight="false" outlineLevel="0" collapsed="false">
      <c r="H135" s="2" t="s">
        <v>1744</v>
      </c>
      <c r="I135" s="442" t="n">
        <v>3</v>
      </c>
      <c r="J135" s="2" t="s">
        <v>1886</v>
      </c>
    </row>
    <row r="136" customFormat="false" ht="13.2" hidden="false" customHeight="false" outlineLevel="0" collapsed="false">
      <c r="H136" s="2" t="s">
        <v>1748</v>
      </c>
      <c r="I136" s="442" t="n">
        <v>3</v>
      </c>
      <c r="J136" s="2" t="s">
        <v>1887</v>
      </c>
    </row>
    <row r="137" customFormat="false" ht="13.2" hidden="false" customHeight="false" outlineLevel="0" collapsed="false">
      <c r="H137" s="2" t="s">
        <v>1782</v>
      </c>
      <c r="I137" s="442" t="n">
        <v>3</v>
      </c>
      <c r="J137" s="2" t="s">
        <v>1888</v>
      </c>
    </row>
    <row r="138" customFormat="false" ht="13.2" hidden="false" customHeight="false" outlineLevel="0" collapsed="false">
      <c r="H138" s="2" t="s">
        <v>1695</v>
      </c>
      <c r="I138" s="442" t="n">
        <v>3</v>
      </c>
      <c r="J138" s="2" t="s">
        <v>1889</v>
      </c>
    </row>
    <row r="139" customFormat="false" ht="13.2" hidden="false" customHeight="false" outlineLevel="0" collapsed="false">
      <c r="H139" s="2" t="s">
        <v>1744</v>
      </c>
      <c r="I139" s="442" t="n">
        <v>3</v>
      </c>
      <c r="J139" s="2" t="s">
        <v>1889</v>
      </c>
    </row>
    <row r="140" customFormat="false" ht="13.2" hidden="false" customHeight="false" outlineLevel="0" collapsed="false">
      <c r="H140" s="2" t="s">
        <v>1695</v>
      </c>
      <c r="I140" s="442" t="n">
        <v>3</v>
      </c>
      <c r="J140" s="2" t="s">
        <v>1890</v>
      </c>
    </row>
    <row r="141" customFormat="false" ht="13.2" hidden="false" customHeight="false" outlineLevel="0" collapsed="false">
      <c r="H141" s="2" t="s">
        <v>1786</v>
      </c>
      <c r="I141" s="442" t="n">
        <v>3</v>
      </c>
      <c r="J141" s="2" t="s">
        <v>1891</v>
      </c>
    </row>
    <row r="142" customFormat="false" ht="13.2" hidden="false" customHeight="false" outlineLevel="0" collapsed="false">
      <c r="H142" s="2" t="s">
        <v>1744</v>
      </c>
      <c r="I142" s="442" t="n">
        <v>3</v>
      </c>
      <c r="J142" s="2" t="s">
        <v>1892</v>
      </c>
      <c r="K142" s="2" t="s">
        <v>1707</v>
      </c>
    </row>
    <row r="143" customFormat="false" ht="13.2" hidden="false" customHeight="false" outlineLevel="0" collapsed="false">
      <c r="H143" s="2" t="s">
        <v>1744</v>
      </c>
      <c r="I143" s="442" t="n">
        <v>3</v>
      </c>
      <c r="J143" s="2" t="s">
        <v>1893</v>
      </c>
    </row>
    <row r="144" customFormat="false" ht="13.2" hidden="false" customHeight="false" outlineLevel="0" collapsed="false">
      <c r="H144" s="2" t="s">
        <v>596</v>
      </c>
      <c r="I144" s="442" t="n">
        <v>3</v>
      </c>
      <c r="J144" s="2" t="s">
        <v>1894</v>
      </c>
    </row>
    <row r="145" customFormat="false" ht="13.2" hidden="false" customHeight="false" outlineLevel="0" collapsed="false">
      <c r="H145" s="2" t="s">
        <v>1748</v>
      </c>
      <c r="I145" s="442" t="n">
        <v>3</v>
      </c>
      <c r="J145" s="2" t="s">
        <v>1895</v>
      </c>
    </row>
    <row r="146" customFormat="false" ht="13.2" hidden="false" customHeight="false" outlineLevel="0" collapsed="false">
      <c r="H146" s="2" t="s">
        <v>1748</v>
      </c>
      <c r="I146" s="442" t="n">
        <v>3</v>
      </c>
      <c r="J146" s="2" t="s">
        <v>1896</v>
      </c>
    </row>
    <row r="147" customFormat="false" ht="13.2" hidden="false" customHeight="false" outlineLevel="0" collapsed="false">
      <c r="H147" s="2" t="s">
        <v>1691</v>
      </c>
      <c r="I147" s="442" t="n">
        <v>3</v>
      </c>
      <c r="J147" s="2" t="s">
        <v>1897</v>
      </c>
    </row>
    <row r="148" customFormat="false" ht="13.2" hidden="false" customHeight="false" outlineLevel="0" collapsed="false">
      <c r="H148" s="2" t="s">
        <v>1748</v>
      </c>
      <c r="I148" s="442" t="n">
        <v>3</v>
      </c>
      <c r="J148" s="2" t="s">
        <v>1898</v>
      </c>
    </row>
    <row r="149" customFormat="false" ht="13.2" hidden="false" customHeight="false" outlineLevel="0" collapsed="false">
      <c r="H149" s="2" t="s">
        <v>1702</v>
      </c>
      <c r="I149" s="442" t="n">
        <v>3</v>
      </c>
      <c r="J149" s="2" t="s">
        <v>1899</v>
      </c>
    </row>
    <row r="150" customFormat="false" ht="13.2" hidden="false" customHeight="false" outlineLevel="0" collapsed="false">
      <c r="H150" s="2" t="s">
        <v>1770</v>
      </c>
      <c r="I150" s="442" t="n">
        <v>3</v>
      </c>
      <c r="J150" s="2" t="s">
        <v>1900</v>
      </c>
    </row>
    <row r="151" customFormat="false" ht="13.2" hidden="false" customHeight="false" outlineLevel="0" collapsed="false">
      <c r="H151" s="2" t="s">
        <v>1695</v>
      </c>
      <c r="I151" s="442" t="n">
        <v>3</v>
      </c>
      <c r="J151" s="2" t="s">
        <v>1901</v>
      </c>
    </row>
    <row r="152" customFormat="false" ht="13.2" hidden="false" customHeight="false" outlineLevel="0" collapsed="false">
      <c r="H152" s="2" t="s">
        <v>596</v>
      </c>
      <c r="I152" s="442" t="n">
        <v>3</v>
      </c>
      <c r="J152" s="2" t="s">
        <v>1902</v>
      </c>
    </row>
    <row r="153" customFormat="false" ht="13.2" hidden="false" customHeight="false" outlineLevel="0" collapsed="false">
      <c r="H153" s="2" t="s">
        <v>1698</v>
      </c>
      <c r="I153" s="442" t="n">
        <v>3</v>
      </c>
      <c r="J153" s="2" t="s">
        <v>1903</v>
      </c>
    </row>
    <row r="154" customFormat="false" ht="13.2" hidden="false" customHeight="false" outlineLevel="0" collapsed="false">
      <c r="H154" s="2" t="s">
        <v>1740</v>
      </c>
      <c r="I154" s="442" t="n">
        <v>3</v>
      </c>
      <c r="J154" s="2" t="s">
        <v>1904</v>
      </c>
    </row>
    <row r="155" customFormat="false" ht="13.2" hidden="false" customHeight="false" outlineLevel="0" collapsed="false">
      <c r="H155" s="2" t="s">
        <v>1696</v>
      </c>
      <c r="I155" s="442" t="n">
        <v>3</v>
      </c>
      <c r="J155" s="2" t="s">
        <v>1905</v>
      </c>
    </row>
    <row r="156" customFormat="false" ht="13.2" hidden="false" customHeight="false" outlineLevel="0" collapsed="false">
      <c r="H156" s="2" t="s">
        <v>1702</v>
      </c>
      <c r="I156" s="442" t="n">
        <v>3</v>
      </c>
      <c r="J156" s="2" t="s">
        <v>1906</v>
      </c>
    </row>
    <row r="157" customFormat="false" ht="13.2" hidden="false" customHeight="false" outlineLevel="0" collapsed="false">
      <c r="H157" s="2" t="s">
        <v>1748</v>
      </c>
      <c r="I157" s="442" t="n">
        <v>3</v>
      </c>
      <c r="J157" s="2" t="s">
        <v>1907</v>
      </c>
    </row>
    <row r="158" customFormat="false" ht="13.2" hidden="false" customHeight="false" outlineLevel="0" collapsed="false">
      <c r="H158" s="2" t="s">
        <v>1782</v>
      </c>
      <c r="I158" s="442" t="n">
        <v>3</v>
      </c>
      <c r="J158" s="2" t="s">
        <v>1908</v>
      </c>
    </row>
    <row r="159" customFormat="false" ht="13.2" hidden="false" customHeight="false" outlineLevel="0" collapsed="false">
      <c r="H159" s="2" t="s">
        <v>1695</v>
      </c>
      <c r="I159" s="442" t="n">
        <v>3</v>
      </c>
      <c r="J159" s="2" t="s">
        <v>1909</v>
      </c>
      <c r="K159" s="2" t="s">
        <v>1707</v>
      </c>
    </row>
    <row r="160" customFormat="false" ht="13.2" hidden="false" customHeight="false" outlineLevel="0" collapsed="false">
      <c r="H160" s="2" t="s">
        <v>1695</v>
      </c>
      <c r="I160" s="442" t="n">
        <v>3</v>
      </c>
      <c r="J160" s="2" t="s">
        <v>1910</v>
      </c>
    </row>
    <row r="161" customFormat="false" ht="13.2" hidden="false" customHeight="false" outlineLevel="0" collapsed="false">
      <c r="H161" s="2" t="s">
        <v>1702</v>
      </c>
      <c r="I161" s="442" t="n">
        <v>3</v>
      </c>
      <c r="J161" s="2" t="s">
        <v>1911</v>
      </c>
    </row>
    <row r="162" customFormat="false" ht="13.2" hidden="false" customHeight="false" outlineLevel="0" collapsed="false">
      <c r="H162" s="2" t="s">
        <v>1710</v>
      </c>
      <c r="I162" s="442" t="n">
        <v>4</v>
      </c>
      <c r="J162" s="2" t="s">
        <v>1912</v>
      </c>
    </row>
    <row r="163" customFormat="false" ht="13.2" hidden="false" customHeight="false" outlineLevel="0" collapsed="false">
      <c r="H163" s="2" t="s">
        <v>1709</v>
      </c>
      <c r="I163" s="442" t="n">
        <v>4</v>
      </c>
      <c r="J163" s="2" t="s">
        <v>1913</v>
      </c>
    </row>
    <row r="164" customFormat="false" ht="13.2" hidden="false" customHeight="false" outlineLevel="0" collapsed="false">
      <c r="H164" s="2" t="s">
        <v>1696</v>
      </c>
      <c r="I164" s="442" t="n">
        <v>4</v>
      </c>
      <c r="J164" s="2" t="s">
        <v>1914</v>
      </c>
    </row>
    <row r="165" customFormat="false" ht="13.2" hidden="false" customHeight="false" outlineLevel="0" collapsed="false">
      <c r="H165" s="2" t="s">
        <v>1760</v>
      </c>
      <c r="I165" s="442" t="n">
        <v>4</v>
      </c>
      <c r="J165" s="2" t="s">
        <v>1915</v>
      </c>
    </row>
    <row r="166" customFormat="false" ht="13.2" hidden="false" customHeight="false" outlineLevel="0" collapsed="false">
      <c r="H166" s="2" t="s">
        <v>1698</v>
      </c>
      <c r="I166" s="442" t="n">
        <v>4</v>
      </c>
      <c r="J166" s="2" t="s">
        <v>1916</v>
      </c>
    </row>
    <row r="167" customFormat="false" ht="13.2" hidden="false" customHeight="false" outlineLevel="0" collapsed="false">
      <c r="H167" s="2" t="s">
        <v>1710</v>
      </c>
      <c r="I167" s="442" t="n">
        <v>4</v>
      </c>
      <c r="J167" s="2" t="s">
        <v>1916</v>
      </c>
    </row>
    <row r="168" customFormat="false" ht="13.2" hidden="false" customHeight="false" outlineLevel="0" collapsed="false">
      <c r="H168" s="2" t="s">
        <v>1770</v>
      </c>
      <c r="I168" s="442" t="n">
        <v>4</v>
      </c>
      <c r="J168" s="2" t="s">
        <v>1917</v>
      </c>
    </row>
    <row r="169" customFormat="false" ht="13.2" hidden="false" customHeight="false" outlineLevel="0" collapsed="false">
      <c r="H169" s="2" t="s">
        <v>1760</v>
      </c>
      <c r="I169" s="442" t="n">
        <v>4</v>
      </c>
      <c r="J169" s="2" t="s">
        <v>1918</v>
      </c>
    </row>
    <row r="170" customFormat="false" ht="13.2" hidden="false" customHeight="false" outlineLevel="0" collapsed="false">
      <c r="H170" s="2" t="s">
        <v>1698</v>
      </c>
      <c r="I170" s="442" t="n">
        <v>4</v>
      </c>
      <c r="J170" s="2" t="s">
        <v>1919</v>
      </c>
    </row>
    <row r="171" customFormat="false" ht="13.2" hidden="false" customHeight="false" outlineLevel="0" collapsed="false">
      <c r="H171" s="2" t="s">
        <v>1710</v>
      </c>
      <c r="I171" s="442" t="n">
        <v>4</v>
      </c>
      <c r="J171" s="2" t="s">
        <v>1919</v>
      </c>
    </row>
    <row r="172" customFormat="false" ht="13.2" hidden="false" customHeight="false" outlineLevel="0" collapsed="false">
      <c r="H172" s="2" t="s">
        <v>1786</v>
      </c>
      <c r="I172" s="442" t="n">
        <v>4</v>
      </c>
      <c r="J172" s="2" t="s">
        <v>1920</v>
      </c>
    </row>
    <row r="173" customFormat="false" ht="13.2" hidden="false" customHeight="false" outlineLevel="0" collapsed="false">
      <c r="H173" s="2" t="s">
        <v>1786</v>
      </c>
      <c r="I173" s="442" t="n">
        <v>4</v>
      </c>
      <c r="J173" s="2" t="s">
        <v>1921</v>
      </c>
    </row>
    <row r="174" customFormat="false" ht="13.2" hidden="false" customHeight="false" outlineLevel="0" collapsed="false">
      <c r="H174" s="2" t="s">
        <v>1763</v>
      </c>
      <c r="I174" s="442" t="n">
        <v>4</v>
      </c>
      <c r="J174" s="2" t="s">
        <v>1922</v>
      </c>
    </row>
    <row r="175" customFormat="false" ht="13.2" hidden="false" customHeight="false" outlineLevel="0" collapsed="false">
      <c r="H175" s="2" t="s">
        <v>1715</v>
      </c>
      <c r="I175" s="442" t="n">
        <v>4</v>
      </c>
      <c r="J175" s="2" t="s">
        <v>1923</v>
      </c>
      <c r="K175" s="2" t="s">
        <v>1707</v>
      </c>
    </row>
    <row r="176" customFormat="false" ht="13.2" hidden="false" customHeight="false" outlineLevel="0" collapsed="false">
      <c r="H176" s="2" t="s">
        <v>596</v>
      </c>
      <c r="I176" s="442" t="n">
        <v>4</v>
      </c>
      <c r="J176" s="2" t="s">
        <v>1924</v>
      </c>
    </row>
    <row r="177" customFormat="false" ht="13.2" hidden="false" customHeight="false" outlineLevel="0" collapsed="false">
      <c r="H177" s="2" t="s">
        <v>1751</v>
      </c>
      <c r="I177" s="442" t="n">
        <v>4</v>
      </c>
      <c r="J177" s="2" t="s">
        <v>1925</v>
      </c>
    </row>
    <row r="178" customFormat="false" ht="13.2" hidden="false" customHeight="false" outlineLevel="0" collapsed="false">
      <c r="H178" s="2" t="s">
        <v>579</v>
      </c>
      <c r="I178" s="442" t="n">
        <v>4</v>
      </c>
      <c r="J178" s="2" t="s">
        <v>1926</v>
      </c>
      <c r="K178" s="2" t="s">
        <v>1707</v>
      </c>
    </row>
    <row r="179" customFormat="false" ht="13.2" hidden="false" customHeight="false" outlineLevel="0" collapsed="false">
      <c r="H179" s="2" t="s">
        <v>596</v>
      </c>
      <c r="I179" s="442" t="n">
        <v>4</v>
      </c>
      <c r="J179" s="2" t="s">
        <v>1927</v>
      </c>
    </row>
    <row r="180" customFormat="false" ht="13.2" hidden="false" customHeight="false" outlineLevel="0" collapsed="false">
      <c r="H180" s="2" t="s">
        <v>1691</v>
      </c>
      <c r="I180" s="442" t="n">
        <v>4</v>
      </c>
      <c r="J180" s="2" t="s">
        <v>1928</v>
      </c>
      <c r="K180" s="2" t="s">
        <v>1707</v>
      </c>
    </row>
    <row r="181" customFormat="false" ht="13.2" hidden="false" customHeight="false" outlineLevel="0" collapsed="false">
      <c r="H181" s="2" t="s">
        <v>1696</v>
      </c>
      <c r="I181" s="442" t="n">
        <v>4</v>
      </c>
      <c r="J181" s="2" t="s">
        <v>1929</v>
      </c>
    </row>
    <row r="182" customFormat="false" ht="13.2" hidden="false" customHeight="false" outlineLevel="0" collapsed="false">
      <c r="H182" s="2" t="s">
        <v>1691</v>
      </c>
      <c r="I182" s="442" t="n">
        <v>4</v>
      </c>
      <c r="J182" s="2" t="s">
        <v>1691</v>
      </c>
    </row>
    <row r="183" customFormat="false" ht="13.2" hidden="false" customHeight="false" outlineLevel="0" collapsed="false">
      <c r="H183" s="2" t="s">
        <v>1702</v>
      </c>
      <c r="I183" s="442" t="n">
        <v>4</v>
      </c>
      <c r="J183" s="2" t="s">
        <v>1930</v>
      </c>
    </row>
    <row r="184" customFormat="false" ht="13.2" hidden="false" customHeight="false" outlineLevel="0" collapsed="false">
      <c r="H184" s="2" t="s">
        <v>652</v>
      </c>
      <c r="I184" s="442" t="n">
        <v>4</v>
      </c>
      <c r="J184" s="2" t="s">
        <v>1931</v>
      </c>
    </row>
    <row r="185" customFormat="false" ht="13.2" hidden="false" customHeight="false" outlineLevel="0" collapsed="false">
      <c r="H185" s="2" t="s">
        <v>579</v>
      </c>
      <c r="I185" s="442" t="n">
        <v>4</v>
      </c>
      <c r="J185" s="2" t="s">
        <v>1932</v>
      </c>
    </row>
    <row r="186" customFormat="false" ht="13.2" hidden="false" customHeight="false" outlineLevel="0" collapsed="false">
      <c r="H186" s="2" t="s">
        <v>1715</v>
      </c>
      <c r="I186" s="442" t="n">
        <v>4</v>
      </c>
      <c r="J186" s="2" t="s">
        <v>1933</v>
      </c>
    </row>
    <row r="187" customFormat="false" ht="13.2" hidden="false" customHeight="false" outlineLevel="0" collapsed="false">
      <c r="H187" s="2" t="s">
        <v>1740</v>
      </c>
      <c r="I187" s="442" t="n">
        <v>4</v>
      </c>
      <c r="J187" s="2" t="s">
        <v>1934</v>
      </c>
    </row>
    <row r="188" customFormat="false" ht="13.2" hidden="false" customHeight="false" outlineLevel="0" collapsed="false">
      <c r="H188" s="2" t="s">
        <v>1698</v>
      </c>
      <c r="I188" s="442" t="n">
        <v>4</v>
      </c>
      <c r="J188" s="2" t="s">
        <v>1935</v>
      </c>
      <c r="K188" s="2" t="s">
        <v>1707</v>
      </c>
    </row>
    <row r="189" customFormat="false" ht="13.2" hidden="false" customHeight="false" outlineLevel="0" collapsed="false">
      <c r="H189" s="2" t="s">
        <v>1748</v>
      </c>
      <c r="I189" s="442" t="n">
        <v>4</v>
      </c>
      <c r="J189" s="2" t="s">
        <v>1936</v>
      </c>
      <c r="K189" s="2" t="s">
        <v>1707</v>
      </c>
    </row>
    <row r="190" customFormat="false" ht="13.2" hidden="false" customHeight="false" outlineLevel="0" collapsed="false">
      <c r="H190" s="2" t="s">
        <v>1748</v>
      </c>
      <c r="I190" s="442" t="n">
        <v>4</v>
      </c>
      <c r="J190" s="2" t="s">
        <v>1937</v>
      </c>
    </row>
    <row r="191" customFormat="false" ht="13.2" hidden="false" customHeight="false" outlineLevel="0" collapsed="false">
      <c r="H191" s="2" t="s">
        <v>1715</v>
      </c>
      <c r="I191" s="442" t="n">
        <v>4</v>
      </c>
      <c r="J191" s="2" t="s">
        <v>1938</v>
      </c>
    </row>
    <row r="192" customFormat="false" ht="13.2" hidden="false" customHeight="false" outlineLevel="0" collapsed="false">
      <c r="H192" s="2" t="s">
        <v>1786</v>
      </c>
      <c r="I192" s="442" t="n">
        <v>4</v>
      </c>
      <c r="J192" s="2" t="s">
        <v>1939</v>
      </c>
    </row>
    <row r="193" customFormat="false" ht="13.2" hidden="false" customHeight="false" outlineLevel="0" collapsed="false">
      <c r="H193" s="2" t="s">
        <v>1805</v>
      </c>
      <c r="I193" s="442" t="n">
        <v>4</v>
      </c>
      <c r="J193" s="2" t="s">
        <v>1940</v>
      </c>
    </row>
    <row r="194" customFormat="false" ht="13.2" hidden="false" customHeight="false" outlineLevel="0" collapsed="false">
      <c r="H194" s="2" t="s">
        <v>281</v>
      </c>
      <c r="I194" s="442" t="n">
        <v>4</v>
      </c>
      <c r="J194" s="2" t="s">
        <v>1941</v>
      </c>
      <c r="K194" s="2" t="s">
        <v>1707</v>
      </c>
    </row>
    <row r="195" customFormat="false" ht="13.2" hidden="false" customHeight="false" outlineLevel="0" collapsed="false">
      <c r="H195" s="2" t="s">
        <v>1695</v>
      </c>
      <c r="I195" s="442" t="n">
        <v>4</v>
      </c>
      <c r="J195" s="2" t="s">
        <v>1942</v>
      </c>
      <c r="K195" s="2" t="s">
        <v>1707</v>
      </c>
    </row>
    <row r="196" customFormat="false" ht="13.2" hidden="false" customHeight="false" outlineLevel="0" collapsed="false">
      <c r="H196" s="2" t="s">
        <v>1740</v>
      </c>
      <c r="I196" s="442" t="n">
        <v>4</v>
      </c>
      <c r="J196" s="2" t="s">
        <v>1943</v>
      </c>
    </row>
    <row r="197" customFormat="false" ht="13.2" hidden="false" customHeight="false" outlineLevel="0" collapsed="false">
      <c r="H197" s="2" t="s">
        <v>1760</v>
      </c>
      <c r="I197" s="442" t="n">
        <v>4</v>
      </c>
      <c r="J197" s="2" t="s">
        <v>1944</v>
      </c>
    </row>
    <row r="198" customFormat="false" ht="13.2" hidden="false" customHeight="false" outlineLevel="0" collapsed="false">
      <c r="H198" s="2" t="s">
        <v>579</v>
      </c>
      <c r="I198" s="442" t="n">
        <v>4</v>
      </c>
      <c r="J198" s="2" t="s">
        <v>1945</v>
      </c>
    </row>
    <row r="199" customFormat="false" ht="13.2" hidden="false" customHeight="false" outlineLevel="0" collapsed="false">
      <c r="H199" s="2" t="s">
        <v>1748</v>
      </c>
      <c r="I199" s="442" t="n">
        <v>4</v>
      </c>
      <c r="J199" s="2" t="s">
        <v>1946</v>
      </c>
    </row>
    <row r="200" customFormat="false" ht="13.2" hidden="false" customHeight="false" outlineLevel="0" collapsed="false">
      <c r="H200" s="2" t="s">
        <v>1696</v>
      </c>
      <c r="I200" s="442" t="n">
        <v>4</v>
      </c>
      <c r="J200" s="2" t="s">
        <v>1947</v>
      </c>
    </row>
    <row r="201" customFormat="false" ht="13.2" hidden="false" customHeight="false" outlineLevel="0" collapsed="false">
      <c r="H201" s="2" t="s">
        <v>1695</v>
      </c>
      <c r="I201" s="442" t="n">
        <v>4</v>
      </c>
      <c r="J201" s="2" t="s">
        <v>1948</v>
      </c>
      <c r="K201" s="2" t="s">
        <v>1707</v>
      </c>
    </row>
    <row r="202" customFormat="false" ht="13.2" hidden="false" customHeight="false" outlineLevel="0" collapsed="false">
      <c r="H202" s="2" t="s">
        <v>1744</v>
      </c>
      <c r="I202" s="442" t="n">
        <v>4</v>
      </c>
      <c r="J202" s="2" t="s">
        <v>1949</v>
      </c>
      <c r="K202" s="2" t="s">
        <v>1707</v>
      </c>
    </row>
    <row r="203" customFormat="false" ht="13.2" hidden="false" customHeight="false" outlineLevel="0" collapsed="false">
      <c r="H203" s="2" t="s">
        <v>1744</v>
      </c>
      <c r="I203" s="442" t="n">
        <v>4</v>
      </c>
      <c r="J203" s="2" t="s">
        <v>1950</v>
      </c>
    </row>
    <row r="204" customFormat="false" ht="13.2" hidden="false" customHeight="false" outlineLevel="0" collapsed="false">
      <c r="H204" s="2" t="s">
        <v>1751</v>
      </c>
      <c r="I204" s="442" t="n">
        <v>4</v>
      </c>
      <c r="J204" s="2" t="s">
        <v>1950</v>
      </c>
    </row>
    <row r="205" customFormat="false" ht="13.2" hidden="false" customHeight="false" outlineLevel="0" collapsed="false">
      <c r="H205" s="2" t="s">
        <v>1740</v>
      </c>
      <c r="I205" s="442" t="n">
        <v>4</v>
      </c>
      <c r="J205" s="2" t="s">
        <v>1951</v>
      </c>
    </row>
    <row r="206" customFormat="false" ht="13.2" hidden="false" customHeight="false" outlineLevel="0" collapsed="false">
      <c r="H206" s="2" t="s">
        <v>1691</v>
      </c>
      <c r="I206" s="442" t="n">
        <v>4</v>
      </c>
      <c r="J206" s="2" t="s">
        <v>1952</v>
      </c>
    </row>
    <row r="207" customFormat="false" ht="13.2" hidden="false" customHeight="false" outlineLevel="0" collapsed="false">
      <c r="H207" s="2" t="s">
        <v>1698</v>
      </c>
      <c r="I207" s="442" t="n">
        <v>4</v>
      </c>
      <c r="J207" s="2" t="s">
        <v>1953</v>
      </c>
    </row>
    <row r="208" customFormat="false" ht="13.2" hidden="false" customHeight="false" outlineLevel="0" collapsed="false">
      <c r="H208" s="2" t="s">
        <v>1744</v>
      </c>
      <c r="I208" s="442" t="n">
        <v>4</v>
      </c>
      <c r="J208" s="2" t="s">
        <v>1953</v>
      </c>
    </row>
    <row r="209" customFormat="false" ht="13.2" hidden="false" customHeight="false" outlineLevel="0" collapsed="false">
      <c r="H209" s="2" t="s">
        <v>1740</v>
      </c>
      <c r="I209" s="442" t="n">
        <v>4</v>
      </c>
      <c r="J209" s="2" t="s">
        <v>1954</v>
      </c>
    </row>
    <row r="210" customFormat="false" ht="13.2" hidden="false" customHeight="false" outlineLevel="0" collapsed="false">
      <c r="H210" s="2" t="s">
        <v>1748</v>
      </c>
      <c r="I210" s="442" t="n">
        <v>4</v>
      </c>
      <c r="J210" s="2" t="s">
        <v>1955</v>
      </c>
    </row>
    <row r="211" customFormat="false" ht="13.2" hidden="false" customHeight="false" outlineLevel="0" collapsed="false">
      <c r="H211" s="2" t="s">
        <v>1744</v>
      </c>
      <c r="I211" s="442" t="n">
        <v>4</v>
      </c>
      <c r="J211" s="2" t="s">
        <v>626</v>
      </c>
    </row>
    <row r="212" customFormat="false" ht="13.2" hidden="false" customHeight="false" outlineLevel="0" collapsed="false">
      <c r="H212" s="2" t="s">
        <v>1748</v>
      </c>
      <c r="I212" s="442" t="n">
        <v>4</v>
      </c>
      <c r="J212" s="2" t="s">
        <v>1956</v>
      </c>
      <c r="K212" s="2" t="s">
        <v>1707</v>
      </c>
    </row>
    <row r="213" customFormat="false" ht="13.2" hidden="false" customHeight="false" outlineLevel="0" collapsed="false">
      <c r="H213" s="2" t="s">
        <v>281</v>
      </c>
      <c r="I213" s="442" t="n">
        <v>4</v>
      </c>
      <c r="J213" s="2" t="s">
        <v>1957</v>
      </c>
      <c r="K213" s="2" t="s">
        <v>1707</v>
      </c>
    </row>
    <row r="214" customFormat="false" ht="13.2" hidden="false" customHeight="false" outlineLevel="0" collapsed="false">
      <c r="H214" s="2" t="s">
        <v>1740</v>
      </c>
      <c r="I214" s="442" t="n">
        <v>4</v>
      </c>
      <c r="J214" s="2" t="s">
        <v>1958</v>
      </c>
    </row>
    <row r="215" customFormat="false" ht="13.2" hidden="false" customHeight="false" outlineLevel="0" collapsed="false">
      <c r="H215" s="2" t="s">
        <v>1691</v>
      </c>
      <c r="I215" s="442" t="n">
        <v>4</v>
      </c>
      <c r="J215" s="2" t="s">
        <v>1959</v>
      </c>
      <c r="K215" s="2" t="s">
        <v>1707</v>
      </c>
    </row>
    <row r="216" customFormat="false" ht="13.2" hidden="false" customHeight="false" outlineLevel="0" collapsed="false">
      <c r="H216" s="2" t="s">
        <v>652</v>
      </c>
      <c r="I216" s="442" t="n">
        <v>4</v>
      </c>
      <c r="J216" s="2" t="s">
        <v>1960</v>
      </c>
    </row>
    <row r="217" customFormat="false" ht="13.2" hidden="false" customHeight="false" outlineLevel="0" collapsed="false">
      <c r="H217" s="2" t="s">
        <v>1702</v>
      </c>
      <c r="I217" s="442" t="n">
        <v>4</v>
      </c>
      <c r="J217" s="2" t="s">
        <v>1961</v>
      </c>
    </row>
    <row r="218" customFormat="false" ht="13.2" hidden="false" customHeight="false" outlineLevel="0" collapsed="false">
      <c r="H218" s="2" t="s">
        <v>1751</v>
      </c>
      <c r="I218" s="442" t="n">
        <v>4</v>
      </c>
      <c r="J218" s="2" t="s">
        <v>1961</v>
      </c>
    </row>
    <row r="219" customFormat="false" ht="13.2" hidden="false" customHeight="false" outlineLevel="0" collapsed="false">
      <c r="H219" s="2" t="s">
        <v>1760</v>
      </c>
      <c r="I219" s="442" t="n">
        <v>5</v>
      </c>
      <c r="J219" s="2" t="s">
        <v>1962</v>
      </c>
      <c r="K219" s="2" t="s">
        <v>1707</v>
      </c>
    </row>
    <row r="220" customFormat="false" ht="13.2" hidden="false" customHeight="false" outlineLevel="0" collapsed="false">
      <c r="H220" s="2" t="s">
        <v>1695</v>
      </c>
      <c r="I220" s="442" t="n">
        <v>5</v>
      </c>
      <c r="J220" s="2" t="s">
        <v>1963</v>
      </c>
    </row>
    <row r="221" customFormat="false" ht="13.2" hidden="false" customHeight="false" outlineLevel="0" collapsed="false">
      <c r="H221" s="2" t="s">
        <v>1698</v>
      </c>
      <c r="I221" s="442" t="n">
        <v>5</v>
      </c>
      <c r="J221" s="2" t="s">
        <v>1964</v>
      </c>
      <c r="K221" s="2" t="s">
        <v>1707</v>
      </c>
    </row>
    <row r="222" customFormat="false" ht="13.2" hidden="false" customHeight="false" outlineLevel="0" collapsed="false">
      <c r="H222" s="2" t="s">
        <v>1698</v>
      </c>
      <c r="I222" s="442" t="n">
        <v>5</v>
      </c>
      <c r="J222" s="2" t="s">
        <v>1965</v>
      </c>
    </row>
    <row r="223" customFormat="false" ht="13.2" hidden="false" customHeight="false" outlineLevel="0" collapsed="false">
      <c r="H223" s="2" t="s">
        <v>1710</v>
      </c>
      <c r="I223" s="442" t="n">
        <v>5</v>
      </c>
      <c r="J223" s="2" t="s">
        <v>1966</v>
      </c>
    </row>
    <row r="224" customFormat="false" ht="13.2" hidden="false" customHeight="false" outlineLevel="0" collapsed="false">
      <c r="H224" s="2" t="s">
        <v>1748</v>
      </c>
      <c r="I224" s="442" t="n">
        <v>5</v>
      </c>
      <c r="J224" s="2" t="s">
        <v>1967</v>
      </c>
    </row>
    <row r="225" customFormat="false" ht="13.2" hidden="false" customHeight="false" outlineLevel="0" collapsed="false">
      <c r="H225" s="2" t="s">
        <v>1744</v>
      </c>
      <c r="I225" s="442" t="n">
        <v>5</v>
      </c>
      <c r="J225" s="2" t="s">
        <v>1967</v>
      </c>
    </row>
    <row r="226" customFormat="false" ht="13.2" hidden="false" customHeight="false" outlineLevel="0" collapsed="false">
      <c r="H226" s="2" t="s">
        <v>652</v>
      </c>
      <c r="I226" s="442" t="n">
        <v>5</v>
      </c>
      <c r="J226" s="2" t="s">
        <v>1968</v>
      </c>
    </row>
    <row r="227" customFormat="false" ht="13.2" hidden="false" customHeight="false" outlineLevel="0" collapsed="false">
      <c r="H227" s="2" t="s">
        <v>1702</v>
      </c>
      <c r="I227" s="442" t="n">
        <v>5</v>
      </c>
      <c r="J227" s="2" t="s">
        <v>1969</v>
      </c>
    </row>
    <row r="228" customFormat="false" ht="13.2" hidden="false" customHeight="false" outlineLevel="0" collapsed="false">
      <c r="H228" s="2" t="s">
        <v>1709</v>
      </c>
      <c r="I228" s="442" t="n">
        <v>5</v>
      </c>
      <c r="J228" s="2" t="s">
        <v>1970</v>
      </c>
    </row>
    <row r="229" customFormat="false" ht="13.2" hidden="false" customHeight="false" outlineLevel="0" collapsed="false">
      <c r="H229" s="2" t="s">
        <v>596</v>
      </c>
      <c r="I229" s="442" t="n">
        <v>5</v>
      </c>
      <c r="J229" s="2" t="s">
        <v>1971</v>
      </c>
    </row>
    <row r="230" customFormat="false" ht="13.2" hidden="false" customHeight="false" outlineLevel="0" collapsed="false">
      <c r="H230" s="2" t="s">
        <v>1786</v>
      </c>
      <c r="I230" s="442" t="n">
        <v>5</v>
      </c>
      <c r="J230" s="2" t="s">
        <v>1972</v>
      </c>
    </row>
    <row r="231" customFormat="false" ht="13.2" hidden="false" customHeight="false" outlineLevel="0" collapsed="false">
      <c r="H231" s="2" t="s">
        <v>1763</v>
      </c>
      <c r="I231" s="442" t="n">
        <v>5</v>
      </c>
      <c r="J231" s="2" t="s">
        <v>1973</v>
      </c>
      <c r="K231" s="2" t="s">
        <v>1707</v>
      </c>
    </row>
    <row r="232" customFormat="false" ht="13.2" hidden="false" customHeight="false" outlineLevel="0" collapsed="false">
      <c r="H232" s="2" t="s">
        <v>1695</v>
      </c>
      <c r="I232" s="442" t="n">
        <v>5</v>
      </c>
      <c r="J232" s="2" t="s">
        <v>1974</v>
      </c>
    </row>
    <row r="233" customFormat="false" ht="13.2" hidden="false" customHeight="false" outlineLevel="0" collapsed="false">
      <c r="H233" s="2" t="s">
        <v>1691</v>
      </c>
      <c r="I233" s="442" t="n">
        <v>5</v>
      </c>
      <c r="J233" s="2" t="s">
        <v>1975</v>
      </c>
    </row>
    <row r="234" customFormat="false" ht="13.2" hidden="false" customHeight="false" outlineLevel="0" collapsed="false">
      <c r="H234" s="2" t="s">
        <v>1691</v>
      </c>
      <c r="I234" s="442" t="n">
        <v>5</v>
      </c>
      <c r="J234" s="2" t="s">
        <v>1976</v>
      </c>
    </row>
    <row r="235" customFormat="false" ht="13.2" hidden="false" customHeight="false" outlineLevel="0" collapsed="false">
      <c r="H235" s="2" t="s">
        <v>1691</v>
      </c>
      <c r="I235" s="442" t="n">
        <v>5</v>
      </c>
      <c r="J235" s="2" t="s">
        <v>1977</v>
      </c>
    </row>
    <row r="236" customFormat="false" ht="13.2" hidden="false" customHeight="false" outlineLevel="0" collapsed="false">
      <c r="H236" s="2" t="s">
        <v>1696</v>
      </c>
      <c r="I236" s="442" t="n">
        <v>5</v>
      </c>
      <c r="J236" s="2" t="s">
        <v>1978</v>
      </c>
    </row>
    <row r="237" customFormat="false" ht="13.2" hidden="false" customHeight="false" outlineLevel="0" collapsed="false">
      <c r="H237" s="2" t="s">
        <v>1751</v>
      </c>
      <c r="I237" s="442" t="n">
        <v>5</v>
      </c>
      <c r="J237" s="2" t="s">
        <v>1979</v>
      </c>
    </row>
    <row r="238" customFormat="false" ht="13.2" hidden="false" customHeight="false" outlineLevel="0" collapsed="false">
      <c r="H238" s="2" t="s">
        <v>579</v>
      </c>
      <c r="I238" s="442" t="n">
        <v>5</v>
      </c>
      <c r="J238" s="2" t="s">
        <v>1980</v>
      </c>
      <c r="K238" s="2" t="s">
        <v>1707</v>
      </c>
    </row>
    <row r="239" customFormat="false" ht="13.2" hidden="false" customHeight="false" outlineLevel="0" collapsed="false">
      <c r="H239" s="2" t="s">
        <v>281</v>
      </c>
      <c r="I239" s="442" t="n">
        <v>5</v>
      </c>
      <c r="J239" s="2" t="s">
        <v>1981</v>
      </c>
    </row>
    <row r="240" customFormat="false" ht="13.2" hidden="false" customHeight="false" outlineLevel="0" collapsed="false">
      <c r="H240" s="2" t="s">
        <v>1744</v>
      </c>
      <c r="I240" s="442" t="n">
        <v>5</v>
      </c>
      <c r="J240" s="2" t="s">
        <v>1982</v>
      </c>
      <c r="K240" s="2" t="s">
        <v>1707</v>
      </c>
    </row>
    <row r="241" customFormat="false" ht="13.2" hidden="false" customHeight="false" outlineLevel="0" collapsed="false">
      <c r="H241" s="2" t="s">
        <v>1710</v>
      </c>
      <c r="I241" s="442" t="n">
        <v>5</v>
      </c>
      <c r="J241" s="2" t="s">
        <v>1982</v>
      </c>
      <c r="K241" s="2" t="s">
        <v>1707</v>
      </c>
    </row>
    <row r="242" customFormat="false" ht="13.2" hidden="false" customHeight="false" outlineLevel="0" collapsed="false">
      <c r="H242" s="2" t="s">
        <v>1763</v>
      </c>
      <c r="I242" s="442" t="n">
        <v>5</v>
      </c>
      <c r="J242" s="2" t="s">
        <v>1983</v>
      </c>
    </row>
    <row r="243" customFormat="false" ht="13.2" hidden="false" customHeight="false" outlineLevel="0" collapsed="false">
      <c r="H243" s="2" t="s">
        <v>1695</v>
      </c>
      <c r="I243" s="442" t="n">
        <v>5</v>
      </c>
      <c r="J243" s="2" t="s">
        <v>1984</v>
      </c>
    </row>
    <row r="244" customFormat="false" ht="13.2" hidden="false" customHeight="false" outlineLevel="0" collapsed="false">
      <c r="H244" s="2" t="s">
        <v>1702</v>
      </c>
      <c r="I244" s="442" t="n">
        <v>5</v>
      </c>
      <c r="J244" s="2" t="s">
        <v>1985</v>
      </c>
    </row>
    <row r="245" customFormat="false" ht="13.2" hidden="false" customHeight="false" outlineLevel="0" collapsed="false">
      <c r="H245" s="2" t="s">
        <v>1696</v>
      </c>
      <c r="I245" s="442" t="n">
        <v>5</v>
      </c>
      <c r="J245" s="2" t="s">
        <v>1986</v>
      </c>
    </row>
    <row r="246" customFormat="false" ht="13.2" hidden="false" customHeight="false" outlineLevel="0" collapsed="false">
      <c r="H246" s="2" t="s">
        <v>1696</v>
      </c>
      <c r="I246" s="442" t="n">
        <v>5</v>
      </c>
      <c r="J246" s="2" t="s">
        <v>1987</v>
      </c>
    </row>
    <row r="247" customFormat="false" ht="13.2" hidden="false" customHeight="false" outlineLevel="0" collapsed="false">
      <c r="H247" s="2" t="s">
        <v>1782</v>
      </c>
      <c r="I247" s="442" t="n">
        <v>5</v>
      </c>
      <c r="J247" s="2" t="s">
        <v>1988</v>
      </c>
    </row>
    <row r="248" customFormat="false" ht="13.2" hidden="false" customHeight="false" outlineLevel="0" collapsed="false">
      <c r="H248" s="2" t="s">
        <v>1702</v>
      </c>
      <c r="I248" s="442" t="n">
        <v>5</v>
      </c>
      <c r="J248" s="2" t="s">
        <v>1989</v>
      </c>
    </row>
    <row r="249" customFormat="false" ht="13.2" hidden="false" customHeight="false" outlineLevel="0" collapsed="false">
      <c r="H249" s="2" t="s">
        <v>281</v>
      </c>
      <c r="I249" s="442" t="n">
        <v>5</v>
      </c>
      <c r="J249" s="2" t="s">
        <v>1990</v>
      </c>
    </row>
    <row r="250" customFormat="false" ht="13.2" hidden="false" customHeight="false" outlineLevel="0" collapsed="false">
      <c r="H250" s="2" t="s">
        <v>596</v>
      </c>
      <c r="I250" s="442" t="n">
        <v>5</v>
      </c>
      <c r="J250" s="2" t="s">
        <v>1991</v>
      </c>
    </row>
    <row r="251" customFormat="false" ht="13.2" hidden="false" customHeight="false" outlineLevel="0" collapsed="false">
      <c r="H251" s="2" t="s">
        <v>1782</v>
      </c>
      <c r="I251" s="442" t="n">
        <v>5</v>
      </c>
      <c r="J251" s="2" t="s">
        <v>1992</v>
      </c>
    </row>
    <row r="252" customFormat="false" ht="13.2" hidden="false" customHeight="false" outlineLevel="0" collapsed="false">
      <c r="H252" s="2" t="s">
        <v>1691</v>
      </c>
      <c r="I252" s="442" t="n">
        <v>5</v>
      </c>
      <c r="J252" s="2" t="s">
        <v>1993</v>
      </c>
    </row>
    <row r="253" customFormat="false" ht="13.2" hidden="false" customHeight="false" outlineLevel="0" collapsed="false">
      <c r="H253" s="2" t="s">
        <v>1715</v>
      </c>
      <c r="I253" s="442" t="n">
        <v>5</v>
      </c>
      <c r="J253" s="2" t="s">
        <v>1994</v>
      </c>
    </row>
    <row r="254" customFormat="false" ht="13.2" hidden="false" customHeight="false" outlineLevel="0" collapsed="false">
      <c r="H254" s="2" t="s">
        <v>1740</v>
      </c>
      <c r="I254" s="442" t="n">
        <v>5</v>
      </c>
      <c r="J254" s="2" t="s">
        <v>1995</v>
      </c>
    </row>
    <row r="255" customFormat="false" ht="13.2" hidden="false" customHeight="false" outlineLevel="0" collapsed="false">
      <c r="H255" s="2" t="s">
        <v>1740</v>
      </c>
      <c r="I255" s="442" t="n">
        <v>5</v>
      </c>
      <c r="J255" s="2" t="s">
        <v>1996</v>
      </c>
    </row>
    <row r="256" customFormat="false" ht="13.2" hidden="false" customHeight="false" outlineLevel="0" collapsed="false">
      <c r="H256" s="2" t="s">
        <v>1770</v>
      </c>
      <c r="I256" s="442" t="n">
        <v>5</v>
      </c>
      <c r="J256" s="2" t="s">
        <v>1997</v>
      </c>
    </row>
    <row r="257" customFormat="false" ht="13.2" hidden="false" customHeight="false" outlineLevel="0" collapsed="false">
      <c r="H257" s="2" t="s">
        <v>1748</v>
      </c>
      <c r="I257" s="442" t="n">
        <v>5</v>
      </c>
      <c r="J257" s="2" t="s">
        <v>1998</v>
      </c>
    </row>
    <row r="258" customFormat="false" ht="13.2" hidden="false" customHeight="false" outlineLevel="0" collapsed="false">
      <c r="H258" s="2" t="s">
        <v>1805</v>
      </c>
      <c r="I258" s="442" t="n">
        <v>5</v>
      </c>
      <c r="J258" s="2" t="s">
        <v>1999</v>
      </c>
    </row>
    <row r="259" customFormat="false" ht="13.2" hidden="false" customHeight="false" outlineLevel="0" collapsed="false">
      <c r="H259" s="2" t="s">
        <v>1715</v>
      </c>
      <c r="I259" s="442" t="n">
        <v>5</v>
      </c>
      <c r="J259" s="2" t="s">
        <v>2000</v>
      </c>
    </row>
    <row r="260" customFormat="false" ht="13.2" hidden="false" customHeight="false" outlineLevel="0" collapsed="false">
      <c r="H260" s="2" t="s">
        <v>1770</v>
      </c>
      <c r="I260" s="442" t="n">
        <v>5</v>
      </c>
      <c r="J260" s="2" t="s">
        <v>2001</v>
      </c>
    </row>
    <row r="261" customFormat="false" ht="13.2" hidden="false" customHeight="false" outlineLevel="0" collapsed="false">
      <c r="H261" s="2" t="s">
        <v>1751</v>
      </c>
      <c r="I261" s="442" t="n">
        <v>5</v>
      </c>
      <c r="J261" s="2" t="s">
        <v>2001</v>
      </c>
    </row>
    <row r="262" customFormat="false" ht="13.2" hidden="false" customHeight="false" outlineLevel="0" collapsed="false">
      <c r="H262" s="2" t="s">
        <v>1756</v>
      </c>
      <c r="I262" s="442" t="n">
        <v>5</v>
      </c>
      <c r="J262" s="2" t="s">
        <v>2002</v>
      </c>
      <c r="K262" s="2" t="s">
        <v>1707</v>
      </c>
    </row>
    <row r="263" customFormat="false" ht="13.2" hidden="false" customHeight="false" outlineLevel="0" collapsed="false">
      <c r="H263" s="2" t="s">
        <v>1760</v>
      </c>
      <c r="I263" s="442" t="n">
        <v>5</v>
      </c>
      <c r="J263" s="2" t="s">
        <v>2003</v>
      </c>
    </row>
    <row r="264" customFormat="false" ht="13.2" hidden="false" customHeight="false" outlineLevel="0" collapsed="false">
      <c r="H264" s="2" t="s">
        <v>1702</v>
      </c>
      <c r="I264" s="442" t="n">
        <v>5</v>
      </c>
      <c r="J264" s="2" t="s">
        <v>2004</v>
      </c>
    </row>
    <row r="265" customFormat="false" ht="13.2" hidden="false" customHeight="false" outlineLevel="0" collapsed="false">
      <c r="H265" s="2" t="s">
        <v>1695</v>
      </c>
      <c r="I265" s="442" t="n">
        <v>5</v>
      </c>
      <c r="J265" s="2" t="s">
        <v>2005</v>
      </c>
    </row>
    <row r="266" customFormat="false" ht="13.2" hidden="false" customHeight="false" outlineLevel="0" collapsed="false">
      <c r="H266" s="2" t="s">
        <v>1691</v>
      </c>
      <c r="I266" s="442" t="n">
        <v>5</v>
      </c>
      <c r="J266" s="2" t="s">
        <v>2006</v>
      </c>
    </row>
    <row r="267" customFormat="false" ht="13.2" hidden="false" customHeight="false" outlineLevel="0" collapsed="false">
      <c r="H267" s="2" t="s">
        <v>1760</v>
      </c>
      <c r="I267" s="442" t="n">
        <v>5</v>
      </c>
      <c r="J267" s="2" t="s">
        <v>2007</v>
      </c>
    </row>
    <row r="268" customFormat="false" ht="13.2" hidden="false" customHeight="false" outlineLevel="0" collapsed="false">
      <c r="H268" s="2" t="s">
        <v>1695</v>
      </c>
      <c r="I268" s="442" t="n">
        <v>5</v>
      </c>
      <c r="J268" s="2" t="s">
        <v>2008</v>
      </c>
      <c r="K268" s="2" t="s">
        <v>1707</v>
      </c>
    </row>
    <row r="269" customFormat="false" ht="13.2" hidden="false" customHeight="false" outlineLevel="0" collapsed="false">
      <c r="H269" s="2" t="s">
        <v>1691</v>
      </c>
      <c r="I269" s="442" t="n">
        <v>5</v>
      </c>
      <c r="J269" s="2" t="s">
        <v>2009</v>
      </c>
      <c r="K269" s="2" t="s">
        <v>1707</v>
      </c>
    </row>
    <row r="270" customFormat="false" ht="13.2" hidden="false" customHeight="false" outlineLevel="0" collapsed="false">
      <c r="H270" s="2" t="s">
        <v>1801</v>
      </c>
      <c r="I270" s="442" t="n">
        <v>5</v>
      </c>
      <c r="J270" s="2" t="s">
        <v>2010</v>
      </c>
    </row>
    <row r="271" customFormat="false" ht="13.2" hidden="false" customHeight="false" outlineLevel="0" collapsed="false">
      <c r="H271" s="2" t="s">
        <v>1702</v>
      </c>
      <c r="I271" s="442" t="n">
        <v>5</v>
      </c>
      <c r="J271" s="2" t="s">
        <v>2011</v>
      </c>
    </row>
    <row r="272" customFormat="false" ht="13.2" hidden="false" customHeight="false" outlineLevel="0" collapsed="false">
      <c r="H272" s="2" t="s">
        <v>1695</v>
      </c>
      <c r="I272" s="442" t="n">
        <v>5</v>
      </c>
      <c r="J272" s="2" t="s">
        <v>2012</v>
      </c>
    </row>
    <row r="273" customFormat="false" ht="13.2" hidden="false" customHeight="false" outlineLevel="0" collapsed="false">
      <c r="H273" s="2" t="s">
        <v>1710</v>
      </c>
      <c r="I273" s="442" t="n">
        <v>6</v>
      </c>
      <c r="J273" s="2" t="s">
        <v>2013</v>
      </c>
    </row>
    <row r="274" customFormat="false" ht="13.2" hidden="false" customHeight="false" outlineLevel="0" collapsed="false">
      <c r="H274" s="2" t="s">
        <v>1760</v>
      </c>
      <c r="I274" s="442" t="n">
        <v>6</v>
      </c>
      <c r="J274" s="2" t="s">
        <v>2014</v>
      </c>
      <c r="K274" s="2" t="s">
        <v>1707</v>
      </c>
    </row>
    <row r="275" customFormat="false" ht="13.2" hidden="false" customHeight="false" outlineLevel="0" collapsed="false">
      <c r="H275" s="2" t="s">
        <v>1698</v>
      </c>
      <c r="I275" s="442" t="n">
        <v>6</v>
      </c>
      <c r="J275" s="2" t="s">
        <v>2015</v>
      </c>
    </row>
    <row r="276" customFormat="false" ht="13.2" hidden="false" customHeight="false" outlineLevel="0" collapsed="false">
      <c r="H276" s="2" t="s">
        <v>1710</v>
      </c>
      <c r="I276" s="442" t="n">
        <v>6</v>
      </c>
      <c r="J276" s="2" t="s">
        <v>2016</v>
      </c>
    </row>
    <row r="277" customFormat="false" ht="13.2" hidden="false" customHeight="false" outlineLevel="0" collapsed="false">
      <c r="H277" s="2" t="s">
        <v>1709</v>
      </c>
      <c r="I277" s="442" t="n">
        <v>6</v>
      </c>
      <c r="J277" s="2" t="s">
        <v>2017</v>
      </c>
    </row>
    <row r="278" customFormat="false" ht="13.2" hidden="false" customHeight="false" outlineLevel="0" collapsed="false">
      <c r="H278" s="2" t="s">
        <v>1710</v>
      </c>
      <c r="I278" s="442" t="n">
        <v>6</v>
      </c>
      <c r="J278" s="2" t="s">
        <v>2017</v>
      </c>
    </row>
    <row r="279" customFormat="false" ht="13.2" hidden="false" customHeight="false" outlineLevel="0" collapsed="false">
      <c r="H279" s="2" t="s">
        <v>1698</v>
      </c>
      <c r="I279" s="442" t="n">
        <v>6</v>
      </c>
      <c r="J279" s="2" t="s">
        <v>2018</v>
      </c>
    </row>
    <row r="280" customFormat="false" ht="13.2" hidden="false" customHeight="false" outlineLevel="0" collapsed="false">
      <c r="H280" s="2" t="s">
        <v>1744</v>
      </c>
      <c r="I280" s="442" t="n">
        <v>6</v>
      </c>
      <c r="J280" s="2" t="s">
        <v>2018</v>
      </c>
    </row>
    <row r="281" customFormat="false" ht="13.2" hidden="false" customHeight="false" outlineLevel="0" collapsed="false">
      <c r="H281" s="2" t="s">
        <v>1709</v>
      </c>
      <c r="I281" s="442" t="n">
        <v>6</v>
      </c>
      <c r="J281" s="2" t="s">
        <v>2019</v>
      </c>
    </row>
    <row r="282" customFormat="false" ht="13.2" hidden="false" customHeight="false" outlineLevel="0" collapsed="false">
      <c r="H282" s="2" t="s">
        <v>1801</v>
      </c>
      <c r="I282" s="442" t="n">
        <v>6</v>
      </c>
      <c r="J282" s="2" t="s">
        <v>2019</v>
      </c>
    </row>
    <row r="283" customFormat="false" ht="13.2" hidden="false" customHeight="false" outlineLevel="0" collapsed="false">
      <c r="H283" s="2" t="s">
        <v>1710</v>
      </c>
      <c r="I283" s="442" t="n">
        <v>6</v>
      </c>
      <c r="J283" s="2" t="s">
        <v>2020</v>
      </c>
    </row>
    <row r="284" customFormat="false" ht="13.2" hidden="false" customHeight="false" outlineLevel="0" collapsed="false">
      <c r="H284" s="2" t="s">
        <v>1695</v>
      </c>
      <c r="I284" s="442" t="n">
        <v>6</v>
      </c>
      <c r="J284" s="2" t="s">
        <v>2021</v>
      </c>
      <c r="K284" s="2" t="s">
        <v>1707</v>
      </c>
    </row>
    <row r="285" customFormat="false" ht="13.2" hidden="false" customHeight="false" outlineLevel="0" collapsed="false">
      <c r="H285" s="2" t="s">
        <v>1702</v>
      </c>
      <c r="I285" s="442" t="n">
        <v>6</v>
      </c>
      <c r="J285" s="2" t="s">
        <v>2022</v>
      </c>
    </row>
    <row r="286" customFormat="false" ht="13.2" hidden="false" customHeight="false" outlineLevel="0" collapsed="false">
      <c r="H286" s="2" t="s">
        <v>1740</v>
      </c>
      <c r="I286" s="442" t="n">
        <v>6</v>
      </c>
      <c r="J286" s="2" t="s">
        <v>2023</v>
      </c>
    </row>
    <row r="287" customFormat="false" ht="13.2" hidden="false" customHeight="false" outlineLevel="0" collapsed="false">
      <c r="H287" s="2" t="s">
        <v>1702</v>
      </c>
      <c r="I287" s="442" t="n">
        <v>6</v>
      </c>
      <c r="J287" s="2" t="s">
        <v>2024</v>
      </c>
    </row>
    <row r="288" customFormat="false" ht="13.2" hidden="false" customHeight="false" outlineLevel="0" collapsed="false">
      <c r="H288" s="2" t="s">
        <v>1691</v>
      </c>
      <c r="I288" s="442" t="n">
        <v>6</v>
      </c>
      <c r="J288" s="2" t="s">
        <v>2025</v>
      </c>
      <c r="K288" s="2" t="s">
        <v>1707</v>
      </c>
    </row>
    <row r="289" customFormat="false" ht="13.2" hidden="false" customHeight="false" outlineLevel="0" collapsed="false">
      <c r="H289" s="2" t="s">
        <v>1695</v>
      </c>
      <c r="I289" s="442" t="n">
        <v>6</v>
      </c>
      <c r="J289" s="2" t="s">
        <v>2026</v>
      </c>
    </row>
    <row r="290" customFormat="false" ht="13.2" hidden="false" customHeight="false" outlineLevel="0" collapsed="false">
      <c r="H290" s="2" t="s">
        <v>1744</v>
      </c>
      <c r="I290" s="442" t="n">
        <v>6</v>
      </c>
      <c r="J290" s="2" t="s">
        <v>2027</v>
      </c>
    </row>
    <row r="291" customFormat="false" ht="13.2" hidden="false" customHeight="false" outlineLevel="0" collapsed="false">
      <c r="H291" s="2" t="s">
        <v>281</v>
      </c>
      <c r="I291" s="442" t="n">
        <v>6</v>
      </c>
      <c r="J291" s="2" t="s">
        <v>2028</v>
      </c>
    </row>
    <row r="292" customFormat="false" ht="13.2" hidden="false" customHeight="false" outlineLevel="0" collapsed="false">
      <c r="H292" s="2" t="s">
        <v>1740</v>
      </c>
      <c r="I292" s="442" t="n">
        <v>6</v>
      </c>
      <c r="J292" s="2" t="s">
        <v>2029</v>
      </c>
    </row>
    <row r="293" customFormat="false" ht="13.2" hidden="false" customHeight="false" outlineLevel="0" collapsed="false">
      <c r="H293" s="2" t="s">
        <v>579</v>
      </c>
      <c r="I293" s="442" t="n">
        <v>6</v>
      </c>
      <c r="J293" s="2" t="s">
        <v>2030</v>
      </c>
      <c r="K293" s="2" t="s">
        <v>1707</v>
      </c>
    </row>
    <row r="294" customFormat="false" ht="13.2" hidden="false" customHeight="false" outlineLevel="0" collapsed="false">
      <c r="H294" s="2" t="s">
        <v>1709</v>
      </c>
      <c r="I294" s="442" t="n">
        <v>6</v>
      </c>
      <c r="J294" s="2" t="s">
        <v>2031</v>
      </c>
    </row>
    <row r="295" customFormat="false" ht="13.2" hidden="false" customHeight="false" outlineLevel="0" collapsed="false">
      <c r="H295" s="2" t="s">
        <v>1702</v>
      </c>
      <c r="I295" s="442" t="n">
        <v>6</v>
      </c>
      <c r="J295" s="2" t="s">
        <v>2032</v>
      </c>
    </row>
    <row r="296" customFormat="false" ht="13.2" hidden="false" customHeight="false" outlineLevel="0" collapsed="false">
      <c r="H296" s="2" t="s">
        <v>596</v>
      </c>
      <c r="I296" s="442" t="n">
        <v>6</v>
      </c>
      <c r="J296" s="2" t="s">
        <v>2033</v>
      </c>
    </row>
    <row r="297" customFormat="false" ht="13.2" hidden="false" customHeight="false" outlineLevel="0" collapsed="false">
      <c r="H297" s="2" t="s">
        <v>1748</v>
      </c>
      <c r="I297" s="442" t="n">
        <v>6</v>
      </c>
      <c r="J297" s="2" t="s">
        <v>2034</v>
      </c>
    </row>
    <row r="298" customFormat="false" ht="13.2" hidden="false" customHeight="false" outlineLevel="0" collapsed="false">
      <c r="H298" s="2" t="s">
        <v>1763</v>
      </c>
      <c r="I298" s="442" t="n">
        <v>6</v>
      </c>
      <c r="J298" s="2" t="s">
        <v>2035</v>
      </c>
    </row>
    <row r="299" customFormat="false" ht="13.2" hidden="false" customHeight="false" outlineLevel="0" collapsed="false">
      <c r="H299" s="2" t="s">
        <v>1695</v>
      </c>
      <c r="I299" s="442" t="n">
        <v>6</v>
      </c>
      <c r="J299" s="2" t="s">
        <v>2036</v>
      </c>
    </row>
    <row r="300" customFormat="false" ht="13.2" hidden="false" customHeight="false" outlineLevel="0" collapsed="false">
      <c r="H300" s="2" t="s">
        <v>1696</v>
      </c>
      <c r="I300" s="442" t="n">
        <v>6</v>
      </c>
      <c r="J300" s="2" t="s">
        <v>2037</v>
      </c>
    </row>
    <row r="301" customFormat="false" ht="13.2" hidden="false" customHeight="false" outlineLevel="0" collapsed="false">
      <c r="H301" s="2" t="s">
        <v>1760</v>
      </c>
      <c r="I301" s="442" t="n">
        <v>6</v>
      </c>
      <c r="J301" s="2" t="s">
        <v>2038</v>
      </c>
    </row>
    <row r="302" customFormat="false" ht="13.2" hidden="false" customHeight="false" outlineLevel="0" collapsed="false">
      <c r="H302" s="2" t="s">
        <v>1696</v>
      </c>
      <c r="I302" s="442" t="n">
        <v>6</v>
      </c>
      <c r="J302" s="2" t="s">
        <v>2039</v>
      </c>
    </row>
    <row r="303" customFormat="false" ht="13.2" hidden="false" customHeight="false" outlineLevel="0" collapsed="false">
      <c r="H303" s="2" t="s">
        <v>1760</v>
      </c>
      <c r="I303" s="442" t="n">
        <v>6</v>
      </c>
      <c r="J303" s="2" t="s">
        <v>2040</v>
      </c>
    </row>
    <row r="304" customFormat="false" ht="13.2" hidden="false" customHeight="false" outlineLevel="0" collapsed="false">
      <c r="H304" s="2" t="s">
        <v>1770</v>
      </c>
      <c r="I304" s="442" t="n">
        <v>6</v>
      </c>
      <c r="J304" s="2" t="s">
        <v>2041</v>
      </c>
    </row>
    <row r="305" customFormat="false" ht="13.2" hidden="false" customHeight="false" outlineLevel="0" collapsed="false">
      <c r="H305" s="2" t="s">
        <v>1691</v>
      </c>
      <c r="I305" s="442" t="n">
        <v>6</v>
      </c>
      <c r="J305" s="2" t="s">
        <v>2042</v>
      </c>
    </row>
    <row r="306" customFormat="false" ht="13.2" hidden="false" customHeight="false" outlineLevel="0" collapsed="false">
      <c r="H306" s="2" t="s">
        <v>1782</v>
      </c>
      <c r="I306" s="442" t="n">
        <v>6</v>
      </c>
      <c r="J306" s="2" t="s">
        <v>2043</v>
      </c>
    </row>
    <row r="307" customFormat="false" ht="13.2" hidden="false" customHeight="false" outlineLevel="0" collapsed="false">
      <c r="H307" s="2" t="s">
        <v>1691</v>
      </c>
      <c r="I307" s="442" t="n">
        <v>6</v>
      </c>
      <c r="J307" s="2" t="s">
        <v>2044</v>
      </c>
    </row>
    <row r="308" customFormat="false" ht="13.2" hidden="false" customHeight="false" outlineLevel="0" collapsed="false">
      <c r="H308" s="2" t="s">
        <v>1695</v>
      </c>
      <c r="I308" s="442" t="n">
        <v>6</v>
      </c>
      <c r="J308" s="2" t="s">
        <v>2044</v>
      </c>
    </row>
    <row r="309" customFormat="false" ht="13.2" hidden="false" customHeight="false" outlineLevel="0" collapsed="false">
      <c r="H309" s="2" t="s">
        <v>1770</v>
      </c>
      <c r="I309" s="442" t="n">
        <v>6</v>
      </c>
      <c r="J309" s="2" t="s">
        <v>2045</v>
      </c>
      <c r="K309" s="2" t="s">
        <v>1707</v>
      </c>
    </row>
    <row r="310" customFormat="false" ht="13.2" hidden="false" customHeight="false" outlineLevel="0" collapsed="false">
      <c r="H310" s="2" t="s">
        <v>1695</v>
      </c>
      <c r="I310" s="442" t="n">
        <v>6</v>
      </c>
      <c r="J310" s="2" t="s">
        <v>2046</v>
      </c>
      <c r="K310" s="2" t="s">
        <v>1707</v>
      </c>
    </row>
    <row r="311" customFormat="false" ht="13.2" hidden="false" customHeight="false" outlineLevel="0" collapsed="false">
      <c r="H311" s="2" t="s">
        <v>1748</v>
      </c>
      <c r="I311" s="442" t="n">
        <v>6</v>
      </c>
      <c r="J311" s="2" t="s">
        <v>2047</v>
      </c>
    </row>
    <row r="312" customFormat="false" ht="13.2" hidden="false" customHeight="false" outlineLevel="0" collapsed="false">
      <c r="H312" s="2" t="s">
        <v>1748</v>
      </c>
      <c r="I312" s="442" t="n">
        <v>6</v>
      </c>
      <c r="J312" s="2" t="s">
        <v>2048</v>
      </c>
    </row>
    <row r="313" customFormat="false" ht="13.2" hidden="false" customHeight="false" outlineLevel="0" collapsed="false">
      <c r="H313" s="2" t="s">
        <v>1709</v>
      </c>
      <c r="I313" s="442" t="n">
        <v>6</v>
      </c>
      <c r="J313" s="2" t="s">
        <v>2049</v>
      </c>
    </row>
    <row r="314" customFormat="false" ht="13.2" hidden="false" customHeight="false" outlineLevel="0" collapsed="false">
      <c r="H314" s="2" t="s">
        <v>1748</v>
      </c>
      <c r="I314" s="442" t="n">
        <v>6</v>
      </c>
      <c r="J314" s="2" t="s">
        <v>2049</v>
      </c>
    </row>
    <row r="315" customFormat="false" ht="13.2" hidden="false" customHeight="false" outlineLevel="0" collapsed="false">
      <c r="H315" s="2" t="s">
        <v>1710</v>
      </c>
      <c r="I315" s="442" t="n">
        <v>6</v>
      </c>
      <c r="J315" s="2" t="s">
        <v>2049</v>
      </c>
    </row>
    <row r="316" customFormat="false" ht="13.2" hidden="false" customHeight="false" outlineLevel="0" collapsed="false">
      <c r="H316" s="2" t="s">
        <v>1710</v>
      </c>
      <c r="I316" s="442" t="n">
        <v>6</v>
      </c>
      <c r="J316" s="2" t="s">
        <v>2050</v>
      </c>
    </row>
    <row r="317" customFormat="false" ht="13.2" hidden="false" customHeight="false" outlineLevel="0" collapsed="false">
      <c r="H317" s="2" t="s">
        <v>1751</v>
      </c>
      <c r="I317" s="442" t="n">
        <v>6</v>
      </c>
      <c r="J317" s="2" t="s">
        <v>2050</v>
      </c>
    </row>
    <row r="318" customFormat="false" ht="13.2" hidden="false" customHeight="false" outlineLevel="0" collapsed="false">
      <c r="H318" s="2" t="s">
        <v>1710</v>
      </c>
      <c r="I318" s="442" t="n">
        <v>6</v>
      </c>
      <c r="J318" s="2" t="s">
        <v>2051</v>
      </c>
    </row>
    <row r="319" customFormat="false" ht="13.2" hidden="false" customHeight="false" outlineLevel="0" collapsed="false">
      <c r="H319" s="2" t="s">
        <v>1760</v>
      </c>
      <c r="I319" s="442" t="n">
        <v>7</v>
      </c>
      <c r="J319" s="2" t="s">
        <v>2052</v>
      </c>
    </row>
    <row r="320" customFormat="false" ht="13.2" hidden="false" customHeight="false" outlineLevel="0" collapsed="false">
      <c r="H320" s="2" t="s">
        <v>1695</v>
      </c>
      <c r="I320" s="442" t="n">
        <v>7</v>
      </c>
      <c r="J320" s="2" t="s">
        <v>2053</v>
      </c>
    </row>
    <row r="321" customFormat="false" ht="13.2" hidden="false" customHeight="false" outlineLevel="0" collapsed="false">
      <c r="H321" s="2" t="s">
        <v>1805</v>
      </c>
      <c r="I321" s="442" t="n">
        <v>7</v>
      </c>
      <c r="J321" s="2" t="s">
        <v>2054</v>
      </c>
    </row>
    <row r="322" customFormat="false" ht="13.2" hidden="false" customHeight="false" outlineLevel="0" collapsed="false">
      <c r="H322" s="2" t="s">
        <v>1756</v>
      </c>
      <c r="I322" s="442" t="n">
        <v>7</v>
      </c>
      <c r="J322" s="2" t="s">
        <v>2055</v>
      </c>
      <c r="K322" s="2" t="s">
        <v>1707</v>
      </c>
    </row>
    <row r="323" customFormat="false" ht="13.2" hidden="false" customHeight="false" outlineLevel="0" collapsed="false">
      <c r="H323" s="2" t="s">
        <v>1709</v>
      </c>
      <c r="I323" s="442" t="n">
        <v>7</v>
      </c>
      <c r="J323" s="2" t="s">
        <v>2056</v>
      </c>
    </row>
    <row r="324" customFormat="false" ht="13.2" hidden="false" customHeight="false" outlineLevel="0" collapsed="false">
      <c r="H324" s="2" t="s">
        <v>1748</v>
      </c>
      <c r="I324" s="442" t="n">
        <v>7</v>
      </c>
      <c r="J324" s="2" t="s">
        <v>2056</v>
      </c>
    </row>
    <row r="325" customFormat="false" ht="13.2" hidden="false" customHeight="false" outlineLevel="0" collapsed="false">
      <c r="H325" s="2" t="s">
        <v>1709</v>
      </c>
      <c r="I325" s="442" t="n">
        <v>7</v>
      </c>
      <c r="J325" s="2" t="s">
        <v>2057</v>
      </c>
    </row>
    <row r="326" customFormat="false" ht="13.2" hidden="false" customHeight="false" outlineLevel="0" collapsed="false">
      <c r="H326" s="2" t="s">
        <v>1695</v>
      </c>
      <c r="I326" s="442" t="n">
        <v>7</v>
      </c>
      <c r="J326" s="2" t="s">
        <v>2057</v>
      </c>
    </row>
    <row r="327" customFormat="false" ht="13.2" hidden="false" customHeight="false" outlineLevel="0" collapsed="false">
      <c r="H327" s="2" t="s">
        <v>1715</v>
      </c>
      <c r="I327" s="442" t="n">
        <v>7</v>
      </c>
      <c r="J327" s="2" t="s">
        <v>2058</v>
      </c>
    </row>
    <row r="328" customFormat="false" ht="13.2" hidden="false" customHeight="false" outlineLevel="0" collapsed="false">
      <c r="H328" s="2" t="s">
        <v>1695</v>
      </c>
      <c r="I328" s="442" t="n">
        <v>7</v>
      </c>
      <c r="J328" s="2" t="s">
        <v>2059</v>
      </c>
      <c r="K328" s="2" t="s">
        <v>1707</v>
      </c>
    </row>
    <row r="329" customFormat="false" ht="13.2" hidden="false" customHeight="false" outlineLevel="0" collapsed="false">
      <c r="H329" s="2" t="s">
        <v>1710</v>
      </c>
      <c r="I329" s="442" t="n">
        <v>7</v>
      </c>
      <c r="J329" s="2" t="s">
        <v>2060</v>
      </c>
      <c r="K329" s="2" t="s">
        <v>1707</v>
      </c>
    </row>
    <row r="330" customFormat="false" ht="13.2" hidden="false" customHeight="false" outlineLevel="0" collapsed="false">
      <c r="H330" s="2" t="s">
        <v>596</v>
      </c>
      <c r="I330" s="442" t="n">
        <v>7</v>
      </c>
      <c r="J330" s="2" t="s">
        <v>2061</v>
      </c>
    </row>
    <row r="331" customFormat="false" ht="13.2" hidden="false" customHeight="false" outlineLevel="0" collapsed="false">
      <c r="H331" s="2" t="s">
        <v>1751</v>
      </c>
      <c r="I331" s="442" t="n">
        <v>7</v>
      </c>
      <c r="J331" s="2" t="s">
        <v>2061</v>
      </c>
    </row>
    <row r="332" customFormat="false" ht="13.2" hidden="false" customHeight="false" outlineLevel="0" collapsed="false">
      <c r="H332" s="2" t="s">
        <v>1698</v>
      </c>
      <c r="I332" s="442" t="n">
        <v>7</v>
      </c>
      <c r="J332" s="2" t="s">
        <v>2062</v>
      </c>
    </row>
    <row r="333" customFormat="false" ht="13.2" hidden="false" customHeight="false" outlineLevel="0" collapsed="false">
      <c r="H333" s="2" t="s">
        <v>1710</v>
      </c>
      <c r="I333" s="442" t="n">
        <v>7</v>
      </c>
      <c r="J333" s="2" t="s">
        <v>2062</v>
      </c>
    </row>
    <row r="334" customFormat="false" ht="13.2" hidden="false" customHeight="false" outlineLevel="0" collapsed="false">
      <c r="H334" s="2" t="s">
        <v>1691</v>
      </c>
      <c r="I334" s="442" t="n">
        <v>7</v>
      </c>
      <c r="J334" s="2" t="s">
        <v>2063</v>
      </c>
    </row>
    <row r="335" customFormat="false" ht="13.2" hidden="false" customHeight="false" outlineLevel="0" collapsed="false">
      <c r="H335" s="2" t="s">
        <v>1740</v>
      </c>
      <c r="I335" s="442" t="n">
        <v>7</v>
      </c>
      <c r="J335" s="2" t="s">
        <v>2063</v>
      </c>
    </row>
    <row r="336" customFormat="false" ht="13.2" hidden="false" customHeight="false" outlineLevel="0" collapsed="false">
      <c r="H336" s="2" t="s">
        <v>1695</v>
      </c>
      <c r="I336" s="442" t="n">
        <v>7</v>
      </c>
      <c r="J336" s="2" t="s">
        <v>2064</v>
      </c>
    </row>
    <row r="337" customFormat="false" ht="13.2" hidden="false" customHeight="false" outlineLevel="0" collapsed="false">
      <c r="H337" s="2" t="s">
        <v>1715</v>
      </c>
      <c r="I337" s="442" t="n">
        <v>7</v>
      </c>
      <c r="J337" s="2" t="s">
        <v>2065</v>
      </c>
    </row>
    <row r="338" customFormat="false" ht="13.2" hidden="false" customHeight="false" outlineLevel="0" collapsed="false">
      <c r="H338" s="2" t="s">
        <v>1710</v>
      </c>
      <c r="I338" s="442" t="n">
        <v>7</v>
      </c>
      <c r="J338" s="2" t="s">
        <v>2065</v>
      </c>
    </row>
    <row r="339" customFormat="false" ht="13.2" hidden="false" customHeight="false" outlineLevel="0" collapsed="false">
      <c r="H339" s="2" t="s">
        <v>1695</v>
      </c>
      <c r="I339" s="442" t="n">
        <v>7</v>
      </c>
      <c r="J339" s="2" t="s">
        <v>2066</v>
      </c>
      <c r="K339" s="2" t="s">
        <v>1707</v>
      </c>
    </row>
    <row r="340" customFormat="false" ht="13.2" hidden="false" customHeight="false" outlineLevel="0" collapsed="false">
      <c r="H340" s="2" t="s">
        <v>1710</v>
      </c>
      <c r="I340" s="442" t="n">
        <v>7</v>
      </c>
      <c r="J340" s="2" t="s">
        <v>2067</v>
      </c>
    </row>
    <row r="341" customFormat="false" ht="13.2" hidden="false" customHeight="false" outlineLevel="0" collapsed="false">
      <c r="H341" s="2" t="s">
        <v>1782</v>
      </c>
      <c r="I341" s="442" t="n">
        <v>7</v>
      </c>
      <c r="J341" s="2" t="s">
        <v>2068</v>
      </c>
      <c r="K341" s="2" t="s">
        <v>1707</v>
      </c>
    </row>
    <row r="342" customFormat="false" ht="13.2" hidden="false" customHeight="false" outlineLevel="0" collapsed="false">
      <c r="H342" s="2" t="s">
        <v>1763</v>
      </c>
      <c r="I342" s="442" t="n">
        <v>7</v>
      </c>
      <c r="J342" s="2" t="s">
        <v>2069</v>
      </c>
    </row>
    <row r="343" customFormat="false" ht="13.2" hidden="false" customHeight="false" outlineLevel="0" collapsed="false">
      <c r="H343" s="2" t="s">
        <v>281</v>
      </c>
      <c r="I343" s="442" t="n">
        <v>7</v>
      </c>
      <c r="J343" s="2" t="s">
        <v>2070</v>
      </c>
    </row>
    <row r="344" customFormat="false" ht="13.2" hidden="false" customHeight="false" outlineLevel="0" collapsed="false">
      <c r="H344" s="2" t="s">
        <v>1756</v>
      </c>
      <c r="I344" s="442" t="n">
        <v>7</v>
      </c>
      <c r="J344" s="2" t="s">
        <v>2071</v>
      </c>
    </row>
    <row r="345" customFormat="false" ht="13.2" hidden="false" customHeight="false" outlineLevel="0" collapsed="false">
      <c r="H345" s="2" t="s">
        <v>1740</v>
      </c>
      <c r="I345" s="442" t="n">
        <v>7</v>
      </c>
      <c r="J345" s="2" t="s">
        <v>2071</v>
      </c>
    </row>
    <row r="346" customFormat="false" ht="13.2" hidden="false" customHeight="false" outlineLevel="0" collapsed="false">
      <c r="H346" s="2" t="s">
        <v>1756</v>
      </c>
      <c r="I346" s="442" t="n">
        <v>7</v>
      </c>
      <c r="J346" s="2" t="s">
        <v>2072</v>
      </c>
      <c r="K346" s="2" t="s">
        <v>1707</v>
      </c>
    </row>
    <row r="347" customFormat="false" ht="13.2" hidden="false" customHeight="false" outlineLevel="0" collapsed="false">
      <c r="H347" s="2" t="s">
        <v>1756</v>
      </c>
      <c r="I347" s="442" t="n">
        <v>7</v>
      </c>
      <c r="J347" s="2" t="s">
        <v>2073</v>
      </c>
    </row>
    <row r="348" customFormat="false" ht="13.2" hidden="false" customHeight="false" outlineLevel="0" collapsed="false">
      <c r="H348" s="2" t="s">
        <v>1756</v>
      </c>
      <c r="I348" s="442" t="n">
        <v>7</v>
      </c>
      <c r="J348" s="2" t="s">
        <v>2074</v>
      </c>
      <c r="K348" s="2" t="s">
        <v>1707</v>
      </c>
    </row>
    <row r="349" customFormat="false" ht="13.2" hidden="false" customHeight="false" outlineLevel="0" collapsed="false">
      <c r="H349" s="2" t="s">
        <v>1756</v>
      </c>
      <c r="I349" s="442" t="n">
        <v>7</v>
      </c>
      <c r="J349" s="2" t="s">
        <v>2075</v>
      </c>
      <c r="K349" s="2" t="s">
        <v>1707</v>
      </c>
    </row>
    <row r="350" customFormat="false" ht="13.2" hidden="false" customHeight="false" outlineLevel="0" collapsed="false">
      <c r="H350" s="2" t="s">
        <v>281</v>
      </c>
      <c r="I350" s="442" t="n">
        <v>7</v>
      </c>
      <c r="J350" s="2" t="s">
        <v>2076</v>
      </c>
    </row>
    <row r="351" customFormat="false" ht="13.2" hidden="false" customHeight="false" outlineLevel="0" collapsed="false">
      <c r="H351" s="2" t="s">
        <v>1696</v>
      </c>
      <c r="I351" s="442" t="n">
        <v>7</v>
      </c>
      <c r="J351" s="2" t="s">
        <v>2077</v>
      </c>
    </row>
    <row r="352" customFormat="false" ht="13.2" hidden="false" customHeight="false" outlineLevel="0" collapsed="false">
      <c r="H352" s="2" t="s">
        <v>1710</v>
      </c>
      <c r="I352" s="442" t="n">
        <v>7</v>
      </c>
      <c r="J352" s="2" t="s">
        <v>2078</v>
      </c>
    </row>
    <row r="353" customFormat="false" ht="13.2" hidden="false" customHeight="false" outlineLevel="0" collapsed="false">
      <c r="H353" s="2" t="s">
        <v>1710</v>
      </c>
      <c r="I353" s="442" t="n">
        <v>7</v>
      </c>
      <c r="J353" s="2" t="s">
        <v>2079</v>
      </c>
      <c r="K353" s="2" t="s">
        <v>1707</v>
      </c>
    </row>
    <row r="354" customFormat="false" ht="13.2" hidden="false" customHeight="false" outlineLevel="0" collapsed="false">
      <c r="H354" s="2" t="s">
        <v>1770</v>
      </c>
      <c r="I354" s="442" t="n">
        <v>7</v>
      </c>
      <c r="J354" s="2" t="s">
        <v>2080</v>
      </c>
    </row>
    <row r="355" customFormat="false" ht="13.2" hidden="false" customHeight="false" outlineLevel="0" collapsed="false">
      <c r="H355" s="2" t="s">
        <v>1801</v>
      </c>
      <c r="I355" s="442" t="n">
        <v>7</v>
      </c>
      <c r="J355" s="2" t="s">
        <v>2081</v>
      </c>
    </row>
    <row r="356" customFormat="false" ht="13.2" hidden="false" customHeight="false" outlineLevel="0" collapsed="false">
      <c r="H356" s="2" t="s">
        <v>1702</v>
      </c>
      <c r="I356" s="442" t="n">
        <v>7</v>
      </c>
      <c r="J356" s="2" t="s">
        <v>2082</v>
      </c>
    </row>
    <row r="357" customFormat="false" ht="13.2" hidden="false" customHeight="false" outlineLevel="0" collapsed="false">
      <c r="H357" s="2" t="s">
        <v>1696</v>
      </c>
      <c r="I357" s="442" t="n">
        <v>7</v>
      </c>
      <c r="J357" s="2" t="s">
        <v>2083</v>
      </c>
    </row>
    <row r="358" customFormat="false" ht="13.2" hidden="false" customHeight="false" outlineLevel="0" collapsed="false">
      <c r="H358" s="2" t="s">
        <v>1695</v>
      </c>
      <c r="I358" s="442" t="n">
        <v>7</v>
      </c>
      <c r="J358" s="2" t="s">
        <v>2084</v>
      </c>
    </row>
    <row r="359" customFormat="false" ht="13.2" hidden="false" customHeight="false" outlineLevel="0" collapsed="false">
      <c r="H359" s="2" t="s">
        <v>1786</v>
      </c>
      <c r="I359" s="442" t="n">
        <v>7</v>
      </c>
      <c r="J359" s="2" t="s">
        <v>2085</v>
      </c>
    </row>
    <row r="360" customFormat="false" ht="13.2" hidden="false" customHeight="false" outlineLevel="0" collapsed="false">
      <c r="H360" s="2" t="s">
        <v>1695</v>
      </c>
      <c r="I360" s="442" t="n">
        <v>7</v>
      </c>
      <c r="J360" s="2" t="s">
        <v>2086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6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4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7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7d10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4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100000</v>
      </c>
      <c r="Q8" s="72"/>
      <c r="R8" s="73" t="n">
        <v>100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(X8-N11)/(R11-N11)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1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7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1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1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8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22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10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13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6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18</v>
      </c>
      <c r="D12" s="93"/>
      <c r="E12" s="32"/>
      <c r="F12" s="30" t="s">
        <v>182</v>
      </c>
      <c r="G12" s="86" t="n">
        <f aca="true">OFFSET(Dexterity,$C$12-1,1,1,1)</f>
        <v>2</v>
      </c>
      <c r="H12" s="87"/>
      <c r="I12" s="30" t="s">
        <v>183</v>
      </c>
      <c r="J12" s="36" t="n">
        <f aca="true">OFFSET(Dexterity,$C$12-1,2,1,1)</f>
        <v>2</v>
      </c>
      <c r="K12" s="36"/>
      <c r="L12" s="32"/>
      <c r="M12" s="30" t="s">
        <v>184</v>
      </c>
      <c r="N12" s="36" t="n">
        <f aca="true">OFFSET(Dexterity,$C$12-1,3,1,1)</f>
        <v>-4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5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7</v>
      </c>
      <c r="BO13" s="47" t="n">
        <f aca="true">OFFSET(PriestSave,$P$6-1,2,1,1)</f>
        <v>11</v>
      </c>
      <c r="BP13" s="47" t="n">
        <f aca="true">OFFSET(PriestSave,$P$6-1,3,1,1)</f>
        <v>10</v>
      </c>
      <c r="BQ13" s="47" t="n">
        <f aca="true">OFFSET(PriestSave,$P$6-1,4,1,1)</f>
        <v>13</v>
      </c>
      <c r="BR13" s="47" t="n">
        <f aca="true">OFFSET(PriestSave,$P$6-1,5,1,1)</f>
        <v>12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0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1</v>
      </c>
      <c r="BO17" s="47" t="n">
        <f aca="true">OFFSET($BN$13:$BR$16,MATCH($BM$3,$BM$13:$BM$16,1)-1,1,1,1)</f>
        <v>13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4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1</v>
      </c>
      <c r="BO18" s="47" t="n">
        <f aca="false">MIN(BO17,BV17,CB17)</f>
        <v>13</v>
      </c>
      <c r="BP18" s="47" t="n">
        <f aca="false">MIN(BP17,BW17,CC17)</f>
        <v>12</v>
      </c>
      <c r="BQ18" s="47" t="n">
        <f aca="false">MIN(BQ17,BX17,CD17)</f>
        <v>13</v>
      </c>
      <c r="BR18" s="47" t="n">
        <f aca="false">MIN(BR17,BY17,CE17)</f>
        <v>14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1</v>
      </c>
      <c r="P19" s="128"/>
      <c r="Q19" s="129" t="n">
        <f aca="false">$BO$18</f>
        <v>13</v>
      </c>
      <c r="R19" s="129"/>
      <c r="S19" s="129" t="n">
        <f aca="false">$BP$18</f>
        <v>12</v>
      </c>
      <c r="T19" s="129"/>
      <c r="U19" s="129" t="n">
        <f aca="false">$BQ$18</f>
        <v>13</v>
      </c>
      <c r="V19" s="129"/>
      <c r="W19" s="130" t="n">
        <f aca="false">$BR$18</f>
        <v>14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+IF($P$3="Grimlock",2,0)</f>
        <v>2</v>
      </c>
      <c r="P20" s="135"/>
      <c r="Q20" s="136" t="n">
        <f aca="false">IF($BP$19=1,TRUNC($C$13/3.5,0),0)+IF($P$3="Grimlock",2,0)</f>
        <v>2</v>
      </c>
      <c r="R20" s="136"/>
      <c r="S20" s="136" t="n">
        <f aca="false">IF($P$3="Grimlock",2,0)</f>
        <v>2</v>
      </c>
      <c r="T20" s="136"/>
      <c r="U20" s="136" t="n">
        <f aca="false">IF($P$3="Grimlock",2,0)</f>
        <v>2</v>
      </c>
      <c r="V20" s="136"/>
      <c r="W20" s="137" t="n">
        <f aca="false">IF($BP$19=1,TRUNC($C$13/3.5,0),0)+IF($P$3="Grimlock",2,0)</f>
        <v>2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3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-4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4</v>
      </c>
      <c r="BO21" s="46" t="n">
        <f aca="true">OFFSET(ProfTable,$BM$20-1,2,1,1)</f>
        <v>-2</v>
      </c>
      <c r="BP21" s="46" t="n">
        <f aca="true">OFFSET(ProfTable,$BM$20-1,3,1,1)</f>
        <v>3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0</v>
      </c>
      <c r="BO22" s="46" t="n">
        <f aca="true">IF($BN$20=0,-99,OFFSET(ProfTable,$BN$20-1,2,1,1))</f>
        <v>-99</v>
      </c>
      <c r="BP22" s="46" t="n">
        <f aca="true">IF($BN$20=0,0,OFFSET(ProfTable,$BN$20-1,3,1,1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6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9</v>
      </c>
      <c r="P24" s="157"/>
      <c r="Q24" s="158" t="n">
        <f aca="false">IF(Q19-Q20-Q21-Q22&lt;2,2,Q19-Q20-Q21-Q22)</f>
        <v>11</v>
      </c>
      <c r="R24" s="158"/>
      <c r="S24" s="158" t="n">
        <f aca="false">IF(S19-S20-S21-S22&lt;2,2,S19-S20-S21-S22)</f>
        <v>10</v>
      </c>
      <c r="T24" s="158"/>
      <c r="U24" s="158" t="n">
        <f aca="false">IF(U19-U20-U21-U22&lt;2,2,U19-U20-U21-U22)</f>
        <v>11</v>
      </c>
      <c r="V24" s="158"/>
      <c r="W24" s="159" t="str">
        <f aca="false">IF(W21&lt;&gt;0,CONCATENATE(IF(W19-W20-W21-W22&lt;2,2,W19-W20-W21-W22),"*/",IF(W19-W20-W22&lt;2,2,W19-W20-W22)),W19-W20-W22)</f>
        <v>8*/12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6</v>
      </c>
      <c r="BO24" s="46" t="n">
        <f aca="false">MAX(BO21:BO23)</f>
        <v>-2</v>
      </c>
      <c r="BP24" s="46" t="n">
        <f aca="true">MAX(BP21:BP23)+TRUNC($P$6/OFFSET(ProfTable,$BM$20-1,4,1,1),0)+IF($BN$20=0,0,TRUNC($R$6/OFFSET(ProfTable,$BN$20-1,4,1,1),0))+IF($BO$20=0,0,TRUNC($T$6/OFFSET(ProfTable,$BO$20-1,4,1,1),0))</f>
        <v>5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-(COUNTIF(G30:G37,"E")*2)+B29,")")</f>
        <v>(6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 t="s">
        <v>263</v>
      </c>
      <c r="AK29" s="46" t="s">
        <v>264</v>
      </c>
      <c r="AL29" s="46" t="s">
        <v>265</v>
      </c>
      <c r="AM29" s="46" t="s">
        <v>266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AND(G30="E",$BM$51&lt;1),AL30,IF(AND(OR(G30="E",G30="S"),$BM$51&gt;0),AM30,IF(AND($BM$51&gt;6,L30="1"),AK30,OFFSET(WeaponTable,MATCH(B30,WeaponList,1)-1,10,1,1)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MAX(IF(OFFSET(WeaponTable,MATCH(B30,WeaponList,1)-1,7,1,1)=1,$G$11),IF(OFFSET(WeaponTable,MATCH(B30,WeaponList,1)-1,8,1,1)=1,$J$12))+OFFSET(EncumTable,MATCH($AC$8,EncumbList,0)-1,2,1,1),"")</f>
        <v/>
      </c>
      <c r="R30" s="185" t="n">
        <f aca="false">IF(BM32-$R$29&lt;2,2,IF(BM32-$R$29&gt;20,20,BM32-$R$29))</f>
        <v>4</v>
      </c>
      <c r="S30" s="186" t="n">
        <f aca="false">IF($BM32-S$29&lt;2,2,IF($BM32-S$29&gt;20,20,$BM32-S$29))</f>
        <v>5</v>
      </c>
      <c r="T30" s="186" t="n">
        <f aca="false">IF($BM32-T$29&lt;2,2,IF($BM32-T$29&gt;20,20,$BM32-T$29))</f>
        <v>6</v>
      </c>
      <c r="U30" s="186" t="n">
        <f aca="false">IF($BM32-U$29&lt;2,2,IF($BM32-U$29&gt;20,20,$BM32-U$29))</f>
        <v>7</v>
      </c>
      <c r="V30" s="186" t="n">
        <f aca="false">IF($BM32-V$29&lt;2,2,IF($BM32-V$29&gt;20,20,$BM32-V$29))</f>
        <v>8</v>
      </c>
      <c r="W30" s="186" t="n">
        <f aca="false">IF($BM32-W$29&lt;2,2,IF($BM32-W$29&gt;20,20,$BM32-W$29))</f>
        <v>9</v>
      </c>
      <c r="X30" s="186" t="n">
        <f aca="false">IF($BM32-X$29&lt;2,2,IF($BM32-X$29&gt;20,20,$BM32-X$29))</f>
        <v>10</v>
      </c>
      <c r="Y30" s="186" t="n">
        <f aca="false">IF($BM32-Y$29&lt;2,2,IF($BM32-Y$29&gt;20,20,$BM32-Y$29))</f>
        <v>11</v>
      </c>
      <c r="Z30" s="186" t="n">
        <f aca="false">IF($BM32-Z$29&lt;2,2,IF($BM32-Z$29&gt;20,20,$BM32-Z$29))</f>
        <v>12</v>
      </c>
      <c r="AA30" s="186" t="n">
        <f aca="false">IF($BM32-AA$29&lt;2,2,IF($BM32-AA$29&gt;20,20,$BM32-AA$29))</f>
        <v>13</v>
      </c>
      <c r="AB30" s="186" t="n">
        <f aca="false">IF($BM32-AB$29&lt;2,2,IF($BM32-AB$29&gt;20,20,$BM32-AB$29))</f>
        <v>14</v>
      </c>
      <c r="AC30" s="186" t="n">
        <f aca="false">IF($BM32-AC$29&lt;2,2,IF($BM32-AC$29&gt;20,20,$BM32-AC$29))</f>
        <v>15</v>
      </c>
      <c r="AD30" s="186" t="n">
        <f aca="false">IF($BM32-AD$29&lt;2,2,IF($BM32-AD$29&gt;20,20,$BM32-AD$29))</f>
        <v>16</v>
      </c>
      <c r="AE30" s="186" t="n">
        <f aca="false">IF($BM32-AE$29&lt;2,2,IF($BM32-AE$29&gt;20,20,$BM32-AE$29))</f>
        <v>17</v>
      </c>
      <c r="AF30" s="186" t="n">
        <f aca="false">IF($BM32-AF$29&lt;2,2,IF($BM32-AF$29&gt;20,20,$BM32-AF$29))</f>
        <v>18</v>
      </c>
      <c r="AG30" s="187" t="n">
        <f aca="false">IF($BM32-AG$29&lt;2,2,IF($BM32-AG$29&gt;20,20,$BM32-AG$29))</f>
        <v>19</v>
      </c>
      <c r="AH30" s="23"/>
      <c r="AJ30" s="188" t="e">
        <f aca="true">OFFSET(WeaponTable,MATCH(B30,WeaponList,1)-1,18,1,1)</f>
        <v>#N/A</v>
      </c>
      <c r="AK30" s="46" t="e">
        <f aca="true">OFFSET(WpnSecTableStart,MATCH($BM$51,WpnSpecLevelList,1)-1,MATCH(AJ30,WpnSpecList,1)-1,1,1)</f>
        <v>#N/A</v>
      </c>
      <c r="AL30" s="46" t="e">
        <f aca="true">OFFSET(WpnSecTableStart,MATCH(MAX($P$6:$T$6),WpnSpecLevelList,1)-1,MATCH(AJ30,WpnSpecList,1)-1,1,1)</f>
        <v>#N/A</v>
      </c>
      <c r="AM30" s="9" t="e">
        <f aca="true">OFFSET(WpnSecTableStart,MATCH($BM$51,WpnSpecLevelList,1),MATCH(AJ30,WpnSpecList,1)-1,1,1)</f>
        <v>#N/A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29" t="str">
        <f aca="true">IF(B31&lt;&gt;"",IF(AND(G31="E",$BM$51&lt;1),AL31,IF(AND(OR(G31="E",G31="S"),$BM$51&gt;0),AM31,IF(AND($BM$51&gt;6,L31="1"),AK31,OFFSET(WeaponTable,MATCH(B31,WeaponList,1)-1,10,1,1)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0" t="str">
        <f aca="true">IF(B31&lt;&gt;"",MAX(IF(OFFSET(WeaponTable,MATCH(B31,WeaponList,1)-1,7,1,1)=1,$G$11),IF(OFFSET(WeaponTable,MATCH(B31,WeaponList,1)-1,8,1,1)=1,$J$12))+OFFSET(EncumTable,MATCH($AC$8,EncumbList,0)-1,2,1,1),"")</f>
        <v/>
      </c>
      <c r="R31" s="190" t="n">
        <f aca="false">IF(BM33-$R$29&lt;2,2,IF(BM33-$R$29&gt;20,20,BM33-$R$29))</f>
        <v>4</v>
      </c>
      <c r="S31" s="191" t="n">
        <f aca="false">IF($BM33-S$29&lt;2,2,IF($BM33-S$29&gt;20,20,$BM33-S$29))</f>
        <v>5</v>
      </c>
      <c r="T31" s="191" t="n">
        <f aca="false">IF($BM33-T$29&lt;2,2,IF($BM33-T$29&gt;20,20,$BM33-T$29))</f>
        <v>6</v>
      </c>
      <c r="U31" s="191" t="n">
        <f aca="false">IF($BM33-U$29&lt;2,2,IF($BM33-U$29&gt;20,20,$BM33-U$29))</f>
        <v>7</v>
      </c>
      <c r="V31" s="191" t="n">
        <f aca="false">IF($BM33-V$29&lt;2,2,IF($BM33-V$29&gt;20,20,$BM33-V$29))</f>
        <v>8</v>
      </c>
      <c r="W31" s="191" t="n">
        <f aca="false">IF($BM33-W$29&lt;2,2,IF($BM33-W$29&gt;20,20,$BM33-W$29))</f>
        <v>9</v>
      </c>
      <c r="X31" s="191" t="n">
        <f aca="false">IF($BM33-X$29&lt;2,2,IF($BM33-X$29&gt;20,20,$BM33-X$29))</f>
        <v>10</v>
      </c>
      <c r="Y31" s="191" t="n">
        <f aca="false">IF($BM33-Y$29&lt;2,2,IF($BM33-Y$29&gt;20,20,$BM33-Y$29))</f>
        <v>11</v>
      </c>
      <c r="Z31" s="191" t="n">
        <f aca="false">IF($BM33-Z$29&lt;2,2,IF($BM33-Z$29&gt;20,20,$BM33-Z$29))</f>
        <v>12</v>
      </c>
      <c r="AA31" s="191" t="n">
        <f aca="false">IF($BM33-AA$29&lt;2,2,IF($BM33-AA$29&gt;20,20,$BM33-AA$29))</f>
        <v>13</v>
      </c>
      <c r="AB31" s="191" t="n">
        <f aca="false">IF($BM33-AB$29&lt;2,2,IF($BM33-AB$29&gt;20,20,$BM33-AB$29))</f>
        <v>14</v>
      </c>
      <c r="AC31" s="191" t="n">
        <f aca="false">IF($BM33-AC$29&lt;2,2,IF($BM33-AC$29&gt;20,20,$BM33-AC$29))</f>
        <v>15</v>
      </c>
      <c r="AD31" s="191" t="n">
        <f aca="false">IF($BM33-AD$29&lt;2,2,IF($BM33-AD$29&gt;20,20,$BM33-AD$29))</f>
        <v>16</v>
      </c>
      <c r="AE31" s="191" t="n">
        <f aca="false">IF($BM33-AE$29&lt;2,2,IF($BM33-AE$29&gt;20,20,$BM33-AE$29))</f>
        <v>17</v>
      </c>
      <c r="AF31" s="191" t="n">
        <f aca="false">IF($BM33-AF$29&lt;2,2,IF($BM33-AF$29&gt;20,20,$BM33-AF$29))</f>
        <v>18</v>
      </c>
      <c r="AG31" s="192" t="n">
        <f aca="false">IF($BM33-AG$29&lt;2,2,IF($BM33-AG$29&gt;20,20,$BM33-AG$29))</f>
        <v>19</v>
      </c>
      <c r="AH31" s="23"/>
      <c r="AJ31" s="188" t="e">
        <f aca="true">OFFSET(WeaponTable,MATCH(B31,WeaponList,1)-1,18,1,1)</f>
        <v>#N/A</v>
      </c>
      <c r="AK31" s="46" t="e">
        <f aca="true">OFFSET(WpnSecTableStart,MATCH($BM$51,WpnSpecLevelList,1)-1,MATCH(AJ31,WpnSpecList,1)-1,1,1)</f>
        <v>#N/A</v>
      </c>
      <c r="AL31" s="46" t="e">
        <f aca="true">OFFSET(WpnSecTableStart,MATCH(MAX($P$6:$T$6),WpnSpecLevelList,1)-1,MATCH(AJ31,WpnSpecList,1)-1,1,1)</f>
        <v>#N/A</v>
      </c>
      <c r="AM31" s="9" t="e">
        <f aca="true">OFFSET(WpnSecTableStart,MATCH($BM$51,WpnSpecLevelList,1),MATCH(AJ31,WpnSpecList,1)-1,1,1)</f>
        <v>#N/A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29" t="str">
        <f aca="true">IF(B32&lt;&gt;"",IF(AND(G32="E",$BM$51&lt;1),AL32,IF(AND(OR(G32="E",G32="S"),$BM$51&gt;0),AM32,IF(AND($BM$51&gt;6,L32="1"),AK32,OFFSET(WeaponTable,MATCH(B32,WeaponList,1)-1,10,1,1)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0" t="str">
        <f aca="true">IF(B32&lt;&gt;"",MAX(IF(OFFSET(WeaponTable,MATCH(B32,WeaponList,1)-1,7,1,1)=1,$G$11),IF(OFFSET(WeaponTable,MATCH(B32,WeaponList,1)-1,8,1,1)=1,$J$12))+OFFSET(EncumTable,MATCH($AC$8,EncumbList,0)-1,2,1,1),"")</f>
        <v/>
      </c>
      <c r="R32" s="190" t="n">
        <f aca="false">IF(BM34-$R$29&lt;2,2,IF(BM34-$R$29&gt;20,20,BM34-$R$29))</f>
        <v>4</v>
      </c>
      <c r="S32" s="191" t="n">
        <f aca="false">IF($BM34-S$29&lt;2,2,IF($BM34-S$29&gt;20,20,$BM34-S$29))</f>
        <v>5</v>
      </c>
      <c r="T32" s="191" t="n">
        <f aca="false">IF($BM34-T$29&lt;2,2,IF($BM34-T$29&gt;20,20,$BM34-T$29))</f>
        <v>6</v>
      </c>
      <c r="U32" s="191" t="n">
        <f aca="false">IF($BM34-U$29&lt;2,2,IF($BM34-U$29&gt;20,20,$BM34-U$29))</f>
        <v>7</v>
      </c>
      <c r="V32" s="191" t="n">
        <f aca="false">IF($BM34-V$29&lt;2,2,IF($BM34-V$29&gt;20,20,$BM34-V$29))</f>
        <v>8</v>
      </c>
      <c r="W32" s="191" t="n">
        <f aca="false">IF($BM34-W$29&lt;2,2,IF($BM34-W$29&gt;20,20,$BM34-W$29))</f>
        <v>9</v>
      </c>
      <c r="X32" s="191" t="n">
        <f aca="false">IF($BM34-X$29&lt;2,2,IF($BM34-X$29&gt;20,20,$BM34-X$29))</f>
        <v>10</v>
      </c>
      <c r="Y32" s="191" t="n">
        <f aca="false">IF($BM34-Y$29&lt;2,2,IF($BM34-Y$29&gt;20,20,$BM34-Y$29))</f>
        <v>11</v>
      </c>
      <c r="Z32" s="191" t="n">
        <f aca="false">IF($BM34-Z$29&lt;2,2,IF($BM34-Z$29&gt;20,20,$BM34-Z$29))</f>
        <v>12</v>
      </c>
      <c r="AA32" s="191" t="n">
        <f aca="false">IF($BM34-AA$29&lt;2,2,IF($BM34-AA$29&gt;20,20,$BM34-AA$29))</f>
        <v>13</v>
      </c>
      <c r="AB32" s="191" t="n">
        <f aca="false">IF($BM34-AB$29&lt;2,2,IF($BM34-AB$29&gt;20,20,$BM34-AB$29))</f>
        <v>14</v>
      </c>
      <c r="AC32" s="191" t="n">
        <f aca="false">IF($BM34-AC$29&lt;2,2,IF($BM34-AC$29&gt;20,20,$BM34-AC$29))</f>
        <v>15</v>
      </c>
      <c r="AD32" s="191" t="n">
        <f aca="false">IF($BM34-AD$29&lt;2,2,IF($BM34-AD$29&gt;20,20,$BM34-AD$29))</f>
        <v>16</v>
      </c>
      <c r="AE32" s="191" t="n">
        <f aca="false">IF($BM34-AE$29&lt;2,2,IF($BM34-AE$29&gt;20,20,$BM34-AE$29))</f>
        <v>17</v>
      </c>
      <c r="AF32" s="191" t="n">
        <f aca="false">IF($BM34-AF$29&lt;2,2,IF($BM34-AF$29&gt;20,20,$BM34-AF$29))</f>
        <v>18</v>
      </c>
      <c r="AG32" s="192" t="n">
        <f aca="false">IF($BM34-AG$29&lt;2,2,IF($BM34-AG$29&gt;20,20,$BM34-AG$29))</f>
        <v>19</v>
      </c>
      <c r="AH32" s="23"/>
      <c r="AJ32" s="188" t="e">
        <f aca="true">OFFSET(WeaponTable,MATCH(B32,WeaponList,1)-1,18,1,1)</f>
        <v>#N/A</v>
      </c>
      <c r="AK32" s="46" t="e">
        <f aca="true">OFFSET(WpnSecTableStart,MATCH($BM$51,WpnSpecLevelList,1)-1,MATCH(AJ32,WpnSpecList,1)-1,1,1)</f>
        <v>#N/A</v>
      </c>
      <c r="AL32" s="46" t="e">
        <f aca="true">OFFSET(WpnSecTableStart,MATCH(MAX($P$6:$T$6),WpnSpecLevelList,1)-1,MATCH(AJ32,WpnSpecList,1)-1,1,1)</f>
        <v>#N/A</v>
      </c>
      <c r="AM32" s="9" t="e">
        <f aca="true">OFFSET(WpnSecTableStart,MATCH($BM$51,WpnSpecLevelList,1),MATCH(AJ32,WpnSpecList,1)-1,1,1)</f>
        <v>#N/A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4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29" t="str">
        <f aca="true">IF(B33&lt;&gt;"",IF(AND(G33="E",$BM$51&lt;1),AL33,IF(AND(OR(G33="E",G33="S"),$BM$51&gt;0),AM33,IF(AND($BM$51&gt;6,L33="1"),AK33,OFFSET(WeaponTable,MATCH(B33,WeaponList,1)-1,10,1,1)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0" t="str">
        <f aca="true">IF(B33&lt;&gt;"",MAX(IF(OFFSET(WeaponTable,MATCH(B33,WeaponList,1)-1,7,1,1)=1,$G$11),IF(OFFSET(WeaponTable,MATCH(B33,WeaponList,1)-1,8,1,1)=1,$J$12))+OFFSET(EncumTable,MATCH($AC$8,EncumbList,0)-1,2,1,1),"")</f>
        <v/>
      </c>
      <c r="R33" s="190" t="n">
        <f aca="false">IF(BM35-$R$29&lt;2,2,IF(BM35-$R$29&gt;20,20,BM35-$R$29))</f>
        <v>4</v>
      </c>
      <c r="S33" s="191" t="n">
        <f aca="false">IF($BM35-S$29&lt;2,2,IF($BM35-S$29&gt;20,20,$BM35-S$29))</f>
        <v>5</v>
      </c>
      <c r="T33" s="191" t="n">
        <f aca="false">IF($BM35-T$29&lt;2,2,IF($BM35-T$29&gt;20,20,$BM35-T$29))</f>
        <v>6</v>
      </c>
      <c r="U33" s="191" t="n">
        <f aca="false">IF($BM35-U$29&lt;2,2,IF($BM35-U$29&gt;20,20,$BM35-U$29))</f>
        <v>7</v>
      </c>
      <c r="V33" s="191" t="n">
        <f aca="false">IF($BM35-V$29&lt;2,2,IF($BM35-V$29&gt;20,20,$BM35-V$29))</f>
        <v>8</v>
      </c>
      <c r="W33" s="191" t="n">
        <f aca="false">IF($BM35-W$29&lt;2,2,IF($BM35-W$29&gt;20,20,$BM35-W$29))</f>
        <v>9</v>
      </c>
      <c r="X33" s="191" t="n">
        <f aca="false">IF($BM35-X$29&lt;2,2,IF($BM35-X$29&gt;20,20,$BM35-X$29))</f>
        <v>10</v>
      </c>
      <c r="Y33" s="191" t="n">
        <f aca="false">IF($BM35-Y$29&lt;2,2,IF($BM35-Y$29&gt;20,20,$BM35-Y$29))</f>
        <v>11</v>
      </c>
      <c r="Z33" s="191" t="n">
        <f aca="false">IF($BM35-Z$29&lt;2,2,IF($BM35-Z$29&gt;20,20,$BM35-Z$29))</f>
        <v>12</v>
      </c>
      <c r="AA33" s="191" t="n">
        <f aca="false">IF($BM35-AA$29&lt;2,2,IF($BM35-AA$29&gt;20,20,$BM35-AA$29))</f>
        <v>13</v>
      </c>
      <c r="AB33" s="191" t="n">
        <f aca="false">IF($BM35-AB$29&lt;2,2,IF($BM35-AB$29&gt;20,20,$BM35-AB$29))</f>
        <v>14</v>
      </c>
      <c r="AC33" s="191" t="n">
        <f aca="false">IF($BM35-AC$29&lt;2,2,IF($BM35-AC$29&gt;20,20,$BM35-AC$29))</f>
        <v>15</v>
      </c>
      <c r="AD33" s="191" t="n">
        <f aca="false">IF($BM35-AD$29&lt;2,2,IF($BM35-AD$29&gt;20,20,$BM35-AD$29))</f>
        <v>16</v>
      </c>
      <c r="AE33" s="191" t="n">
        <f aca="false">IF($BM35-AE$29&lt;2,2,IF($BM35-AE$29&gt;20,20,$BM35-AE$29))</f>
        <v>17</v>
      </c>
      <c r="AF33" s="191" t="n">
        <f aca="false">IF($BM35-AF$29&lt;2,2,IF($BM35-AF$29&gt;20,20,$BM35-AF$29))</f>
        <v>18</v>
      </c>
      <c r="AG33" s="192" t="n">
        <f aca="false">IF($BM35-AG$29&lt;2,2,IF($BM35-AG$29&gt;20,20,$BM35-AG$29))</f>
        <v>19</v>
      </c>
      <c r="AH33" s="23"/>
      <c r="AJ33" s="188" t="e">
        <f aca="true">OFFSET(WeaponTable,MATCH(B33,WeaponList,1)-1,18,1,1)</f>
        <v>#N/A</v>
      </c>
      <c r="AK33" s="46" t="e">
        <f aca="true">OFFSET(WpnSecTableStart,MATCH($BM$51,WpnSpecLevelList,1)-1,MATCH(AJ33,WpnSpecList,1)-1,1,1)</f>
        <v>#N/A</v>
      </c>
      <c r="AL33" s="46" t="e">
        <f aca="true">OFFSET(WpnSecTableStart,MATCH(MAX($P$6:$T$6),WpnSpecLevelList,1)-1,MATCH(AJ33,WpnSpecList,1)-1,1,1)</f>
        <v>#N/A</v>
      </c>
      <c r="AM33" s="9" t="e">
        <f aca="true">OFFSET(WpnSecTableStart,MATCH($BM$51,WpnSpecLevelList,1),MATCH(AJ33,WpnSpecList,1)-1,1,1)</f>
        <v>#N/A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4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29" t="str">
        <f aca="true">IF(B34&lt;&gt;"",IF(AND(G34="E",$BM$51&lt;1),AL34,IF(AND(OR(G34="E",G34="S"),$BM$51&gt;0),AM34,IF(AND($BM$51&gt;6,L34="1"),AK34,OFFSET(WeaponTable,MATCH(B34,WeaponList,1)-1,10,1,1)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0" t="str">
        <f aca="true">IF(B34&lt;&gt;"",MAX(IF(OFFSET(WeaponTable,MATCH(B34,WeaponList,1)-1,7,1,1)=1,$G$11),IF(OFFSET(WeaponTable,MATCH(B34,WeaponList,1)-1,8,1,1)=1,$J$12))+OFFSET(EncumTable,MATCH($AC$8,EncumbList,0)-1,2,1,1),"")</f>
        <v/>
      </c>
      <c r="R34" s="190" t="n">
        <f aca="false">IF(BM36-$R$29&lt;2,2,IF(BM36-$R$29&gt;20,20,BM36-$R$29))</f>
        <v>4</v>
      </c>
      <c r="S34" s="191" t="n">
        <f aca="false">IF($BM36-S$29&lt;2,2,IF($BM36-S$29&gt;20,20,$BM36-S$29))</f>
        <v>5</v>
      </c>
      <c r="T34" s="191" t="n">
        <f aca="false">IF($BM36-T$29&lt;2,2,IF($BM36-T$29&gt;20,20,$BM36-T$29))</f>
        <v>6</v>
      </c>
      <c r="U34" s="191" t="n">
        <f aca="false">IF($BM36-U$29&lt;2,2,IF($BM36-U$29&gt;20,20,$BM36-U$29))</f>
        <v>7</v>
      </c>
      <c r="V34" s="191" t="n">
        <f aca="false">IF($BM36-V$29&lt;2,2,IF($BM36-V$29&gt;20,20,$BM36-V$29))</f>
        <v>8</v>
      </c>
      <c r="W34" s="191" t="n">
        <f aca="false">IF($BM36-W$29&lt;2,2,IF($BM36-W$29&gt;20,20,$BM36-W$29))</f>
        <v>9</v>
      </c>
      <c r="X34" s="191" t="n">
        <f aca="false">IF($BM36-X$29&lt;2,2,IF($BM36-X$29&gt;20,20,$BM36-X$29))</f>
        <v>10</v>
      </c>
      <c r="Y34" s="191" t="n">
        <f aca="false">IF($BM36-Y$29&lt;2,2,IF($BM36-Y$29&gt;20,20,$BM36-Y$29))</f>
        <v>11</v>
      </c>
      <c r="Z34" s="191" t="n">
        <f aca="false">IF($BM36-Z$29&lt;2,2,IF($BM36-Z$29&gt;20,20,$BM36-Z$29))</f>
        <v>12</v>
      </c>
      <c r="AA34" s="191" t="n">
        <f aca="false">IF($BM36-AA$29&lt;2,2,IF($BM36-AA$29&gt;20,20,$BM36-AA$29))</f>
        <v>13</v>
      </c>
      <c r="AB34" s="191" t="n">
        <f aca="false">IF($BM36-AB$29&lt;2,2,IF($BM36-AB$29&gt;20,20,$BM36-AB$29))</f>
        <v>14</v>
      </c>
      <c r="AC34" s="191" t="n">
        <f aca="false">IF($BM36-AC$29&lt;2,2,IF($BM36-AC$29&gt;20,20,$BM36-AC$29))</f>
        <v>15</v>
      </c>
      <c r="AD34" s="191" t="n">
        <f aca="false">IF($BM36-AD$29&lt;2,2,IF($BM36-AD$29&gt;20,20,$BM36-AD$29))</f>
        <v>16</v>
      </c>
      <c r="AE34" s="191" t="n">
        <f aca="false">IF($BM36-AE$29&lt;2,2,IF($BM36-AE$29&gt;20,20,$BM36-AE$29))</f>
        <v>17</v>
      </c>
      <c r="AF34" s="191" t="n">
        <f aca="false">IF($BM36-AF$29&lt;2,2,IF($BM36-AF$29&gt;20,20,$BM36-AF$29))</f>
        <v>18</v>
      </c>
      <c r="AG34" s="192" t="n">
        <f aca="false">IF($BM36-AG$29&lt;2,2,IF($BM36-AG$29&gt;20,20,$BM36-AG$29))</f>
        <v>19</v>
      </c>
      <c r="AH34" s="23"/>
      <c r="AJ34" s="188" t="e">
        <f aca="true">OFFSET(WeaponTable,MATCH(B34,WeaponList,1)-1,18,1,1)</f>
        <v>#N/A</v>
      </c>
      <c r="AK34" s="46" t="e">
        <f aca="true">OFFSET(WpnSecTableStart,MATCH($BM$51,WpnSpecLevelList,1)-1,MATCH(AJ34,WpnSpecList,1)-1,1,1)</f>
        <v>#N/A</v>
      </c>
      <c r="AL34" s="46" t="e">
        <f aca="true">OFFSET(WpnSecTableStart,MATCH(MAX($P$6:$T$6),WpnSpecLevelList,1)-1,MATCH(AJ34,WpnSpecList,1)-1,1,1)</f>
        <v>#N/A</v>
      </c>
      <c r="AM34" s="9" t="e">
        <f aca="true">OFFSET(WpnSecTableStart,MATCH($BM$51,WpnSpecLevelList,1),MATCH(AJ34,WpnSpecList,1)-1,1,1)</f>
        <v>#N/A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4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29" t="str">
        <f aca="true">IF(B35&lt;&gt;"",IF(AND(G35="E",$BM$51&lt;1),AL35,IF(AND(OR(G35="E",G35="S"),$BM$51&gt;0),AM35,IF(AND($BM$51&gt;6,L35="1"),AK35,OFFSET(WeaponTable,MATCH(B35,WeaponList,1)-1,10,1,1)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0" t="str">
        <f aca="true">IF(B35&lt;&gt;"",MAX(IF(OFFSET(WeaponTable,MATCH(B35,WeaponList,1)-1,7,1,1)=1,$G$11),IF(OFFSET(WeaponTable,MATCH(B35,WeaponList,1)-1,8,1,1)=1,$J$12))+OFFSET(EncumTable,MATCH($AC$8,EncumbList,0)-1,2,1,1),"")</f>
        <v/>
      </c>
      <c r="R35" s="190" t="n">
        <f aca="false">IF(BM37-$R$29&lt;2,2,IF(BM37-$R$29&gt;20,20,BM37-$R$29))</f>
        <v>4</v>
      </c>
      <c r="S35" s="191" t="n">
        <f aca="false">IF($BM37-S$29&lt;2,2,IF($BM37-S$29&gt;20,20,$BM37-S$29))</f>
        <v>5</v>
      </c>
      <c r="T35" s="191" t="n">
        <f aca="false">IF($BM37-T$29&lt;2,2,IF($BM37-T$29&gt;20,20,$BM37-T$29))</f>
        <v>6</v>
      </c>
      <c r="U35" s="191" t="n">
        <f aca="false">IF($BM37-U$29&lt;2,2,IF($BM37-U$29&gt;20,20,$BM37-U$29))</f>
        <v>7</v>
      </c>
      <c r="V35" s="191" t="n">
        <f aca="false">IF($BM37-V$29&lt;2,2,IF($BM37-V$29&gt;20,20,$BM37-V$29))</f>
        <v>8</v>
      </c>
      <c r="W35" s="191" t="n">
        <f aca="false">IF($BM37-W$29&lt;2,2,IF($BM37-W$29&gt;20,20,$BM37-W$29))</f>
        <v>9</v>
      </c>
      <c r="X35" s="191" t="n">
        <f aca="false">IF($BM37-X$29&lt;2,2,IF($BM37-X$29&gt;20,20,$BM37-X$29))</f>
        <v>10</v>
      </c>
      <c r="Y35" s="191" t="n">
        <f aca="false">IF($BM37-Y$29&lt;2,2,IF($BM37-Y$29&gt;20,20,$BM37-Y$29))</f>
        <v>11</v>
      </c>
      <c r="Z35" s="191" t="n">
        <f aca="false">IF($BM37-Z$29&lt;2,2,IF($BM37-Z$29&gt;20,20,$BM37-Z$29))</f>
        <v>12</v>
      </c>
      <c r="AA35" s="191" t="n">
        <f aca="false">IF($BM37-AA$29&lt;2,2,IF($BM37-AA$29&gt;20,20,$BM37-AA$29))</f>
        <v>13</v>
      </c>
      <c r="AB35" s="191" t="n">
        <f aca="false">IF($BM37-AB$29&lt;2,2,IF($BM37-AB$29&gt;20,20,$BM37-AB$29))</f>
        <v>14</v>
      </c>
      <c r="AC35" s="191" t="n">
        <f aca="false">IF($BM37-AC$29&lt;2,2,IF($BM37-AC$29&gt;20,20,$BM37-AC$29))</f>
        <v>15</v>
      </c>
      <c r="AD35" s="191" t="n">
        <f aca="false">IF($BM37-AD$29&lt;2,2,IF($BM37-AD$29&gt;20,20,$BM37-AD$29))</f>
        <v>16</v>
      </c>
      <c r="AE35" s="191" t="n">
        <f aca="false">IF($BM37-AE$29&lt;2,2,IF($BM37-AE$29&gt;20,20,$BM37-AE$29))</f>
        <v>17</v>
      </c>
      <c r="AF35" s="191" t="n">
        <f aca="false">IF($BM37-AF$29&lt;2,2,IF($BM37-AF$29&gt;20,20,$BM37-AF$29))</f>
        <v>18</v>
      </c>
      <c r="AG35" s="192" t="n">
        <f aca="false">IF($BM37-AG$29&lt;2,2,IF($BM37-AG$29&gt;20,20,$BM37-AG$29))</f>
        <v>19</v>
      </c>
      <c r="AH35" s="23"/>
      <c r="AJ35" s="188" t="e">
        <f aca="true">OFFSET(WeaponTable,MATCH(B35,WeaponList,1)-1,18,1,1)</f>
        <v>#N/A</v>
      </c>
      <c r="AK35" s="46" t="e">
        <f aca="true">OFFSET(WpnSecTableStart,MATCH($BM$51,WpnSpecLevelList,1)-1,MATCH(AJ35,WpnSpecList,1)-1,1,1)</f>
        <v>#N/A</v>
      </c>
      <c r="AL35" s="46" t="e">
        <f aca="true">OFFSET(WpnSecTableStart,MATCH(MAX($P$6:$T$6),WpnSpecLevelList,1)-1,MATCH(AJ35,WpnSpecList,1)-1,1,1)</f>
        <v>#N/A</v>
      </c>
      <c r="AM35" s="9" t="e">
        <f aca="true">OFFSET(WpnSecTableStart,MATCH($BM$51,WpnSpecLevelList,1),MATCH(AJ35,WpnSpecList,1)-1,1,1)</f>
        <v>#N/A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4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29" t="str">
        <f aca="true">IF(B36&lt;&gt;"",IF(AND(G36="E",$BM$51&lt;1),AL36,IF(AND(OR(G36="E",G36="S"),$BM$51&gt;0),AM36,IF(AND($BM$51&gt;6,L36="1"),AK36,OFFSET(WeaponTable,MATCH(B36,WeaponList,1)-1,10,1,1)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0" t="str">
        <f aca="true">IF(B36&lt;&gt;"",MAX(IF(OFFSET(WeaponTable,MATCH(B36,WeaponList,1)-1,7,1,1)=1,$G$11),IF(OFFSET(WeaponTable,MATCH(B36,WeaponList,1)-1,8,1,1)=1,$J$12))+OFFSET(EncumTable,MATCH($AC$8,EncumbList,0)-1,2,1,1),"")</f>
        <v/>
      </c>
      <c r="R36" s="190" t="n">
        <f aca="false">IF(BM38-$R$29&lt;2,2,IF(BM38-$R$29&gt;20,20,BM38-$R$29))</f>
        <v>4</v>
      </c>
      <c r="S36" s="191" t="n">
        <f aca="false">IF($BM38-S$29&lt;2,2,IF($BM38-S$29&gt;20,20,$BM38-S$29))</f>
        <v>5</v>
      </c>
      <c r="T36" s="191" t="n">
        <f aca="false">IF($BM38-T$29&lt;2,2,IF($BM38-T$29&gt;20,20,$BM38-T$29))</f>
        <v>6</v>
      </c>
      <c r="U36" s="191" t="n">
        <f aca="false">IF($BM38-U$29&lt;2,2,IF($BM38-U$29&gt;20,20,$BM38-U$29))</f>
        <v>7</v>
      </c>
      <c r="V36" s="191" t="n">
        <f aca="false">IF($BM38-V$29&lt;2,2,IF($BM38-V$29&gt;20,20,$BM38-V$29))</f>
        <v>8</v>
      </c>
      <c r="W36" s="191" t="n">
        <f aca="false">IF($BM38-W$29&lt;2,2,IF($BM38-W$29&gt;20,20,$BM38-W$29))</f>
        <v>9</v>
      </c>
      <c r="X36" s="191" t="n">
        <f aca="false">IF($BM38-X$29&lt;2,2,IF($BM38-X$29&gt;20,20,$BM38-X$29))</f>
        <v>10</v>
      </c>
      <c r="Y36" s="191" t="n">
        <f aca="false">IF($BM38-Y$29&lt;2,2,IF($BM38-Y$29&gt;20,20,$BM38-Y$29))</f>
        <v>11</v>
      </c>
      <c r="Z36" s="191" t="n">
        <f aca="false">IF($BM38-Z$29&lt;2,2,IF($BM38-Z$29&gt;20,20,$BM38-Z$29))</f>
        <v>12</v>
      </c>
      <c r="AA36" s="191" t="n">
        <f aca="false">IF($BM38-AA$29&lt;2,2,IF($BM38-AA$29&gt;20,20,$BM38-AA$29))</f>
        <v>13</v>
      </c>
      <c r="AB36" s="191" t="n">
        <f aca="false">IF($BM38-AB$29&lt;2,2,IF($BM38-AB$29&gt;20,20,$BM38-AB$29))</f>
        <v>14</v>
      </c>
      <c r="AC36" s="191" t="n">
        <f aca="false">IF($BM38-AC$29&lt;2,2,IF($BM38-AC$29&gt;20,20,$BM38-AC$29))</f>
        <v>15</v>
      </c>
      <c r="AD36" s="191" t="n">
        <f aca="false">IF($BM38-AD$29&lt;2,2,IF($BM38-AD$29&gt;20,20,$BM38-AD$29))</f>
        <v>16</v>
      </c>
      <c r="AE36" s="191" t="n">
        <f aca="false">IF($BM38-AE$29&lt;2,2,IF($BM38-AE$29&gt;20,20,$BM38-AE$29))</f>
        <v>17</v>
      </c>
      <c r="AF36" s="191" t="n">
        <f aca="false">IF($BM38-AF$29&lt;2,2,IF($BM38-AF$29&gt;20,20,$BM38-AF$29))</f>
        <v>18</v>
      </c>
      <c r="AG36" s="192" t="n">
        <f aca="false">IF($BM38-AG$29&lt;2,2,IF($BM38-AG$29&gt;20,20,$BM38-AG$29))</f>
        <v>19</v>
      </c>
      <c r="AH36" s="23"/>
      <c r="AJ36" s="188" t="e">
        <f aca="true">OFFSET(WeaponTable,MATCH(B36,WeaponList,1)-1,18,1,1)</f>
        <v>#N/A</v>
      </c>
      <c r="AK36" s="46" t="e">
        <f aca="true">OFFSET(WpnSecTableStart,MATCH($BM$51,WpnSpecLevelList,1)-1,MATCH(AJ36,WpnSpecList,1)-1,1,1)</f>
        <v>#N/A</v>
      </c>
      <c r="AL36" s="46" t="e">
        <f aca="true">OFFSET(WpnSecTableStart,MATCH(MAX($P$6:$T$6),WpnSpecLevelList,1)-1,MATCH(AJ36,WpnSpecList,1)-1,1,1)</f>
        <v>#N/A</v>
      </c>
      <c r="AM36" s="9" t="e">
        <f aca="true">OFFSET(WpnSecTableStart,MATCH($BM$51,WpnSpecLevelList,1),MATCH(AJ36,WpnSpecList,1)-1,1,1)</f>
        <v>#N/A</v>
      </c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4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29" t="str">
        <f aca="true">IF(B37&lt;&gt;"",IF(AND(G37="E",$BM$51&lt;1),AL37,IF(AND(OR(G37="E",G37="S"),$BM$51&gt;0),AM37,IF(AND($BM$51&gt;6,L37="1"),AK37,OFFSET(WeaponTable,MATCH(B37,WeaponList,1)-1,10,1,1)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30" t="str">
        <f aca="true">IF(B37&lt;&gt;"",MAX(IF(OFFSET(WeaponTable,MATCH(B37,WeaponList,1)-1,7,1,1)=1,$G$11),IF(OFFSET(WeaponTable,MATCH(B37,WeaponList,1)-1,8,1,1)=1,$J$12))+OFFSET(EncumTable,MATCH($AC$8,EncumbList,0)-1,2,1,1),"")</f>
        <v/>
      </c>
      <c r="R37" s="198" t="n">
        <f aca="false">IF(BM39-$R$29&lt;2,2,IF(BM39-$R$29&gt;20,20,BM39-$R$29))</f>
        <v>4</v>
      </c>
      <c r="S37" s="199" t="n">
        <f aca="false">IF($BM39-S$29&lt;2,2,IF($BM39-S$29&gt;20,20,$BM39-S$29))</f>
        <v>5</v>
      </c>
      <c r="T37" s="199" t="n">
        <f aca="false">IF($BM39-T$29&lt;2,2,IF($BM39-T$29&gt;20,20,$BM39-T$29))</f>
        <v>6</v>
      </c>
      <c r="U37" s="199" t="n">
        <f aca="false">IF($BM39-U$29&lt;2,2,IF($BM39-U$29&gt;20,20,$BM39-U$29))</f>
        <v>7</v>
      </c>
      <c r="V37" s="199" t="n">
        <f aca="false">IF($BM39-V$29&lt;2,2,IF($BM39-V$29&gt;20,20,$BM39-V$29))</f>
        <v>8</v>
      </c>
      <c r="W37" s="199" t="n">
        <f aca="false">IF($BM39-W$29&lt;2,2,IF($BM39-W$29&gt;20,20,$BM39-W$29))</f>
        <v>9</v>
      </c>
      <c r="X37" s="199" t="n">
        <f aca="false">IF($BM39-X$29&lt;2,2,IF($BM39-X$29&gt;20,20,$BM39-X$29))</f>
        <v>10</v>
      </c>
      <c r="Y37" s="199" t="n">
        <f aca="false">IF($BM39-Y$29&lt;2,2,IF($BM39-Y$29&gt;20,20,$BM39-Y$29))</f>
        <v>11</v>
      </c>
      <c r="Z37" s="199" t="n">
        <f aca="false">IF($BM39-Z$29&lt;2,2,IF($BM39-Z$29&gt;20,20,$BM39-Z$29))</f>
        <v>12</v>
      </c>
      <c r="AA37" s="199" t="n">
        <f aca="false">IF($BM39-AA$29&lt;2,2,IF($BM39-AA$29&gt;20,20,$BM39-AA$29))</f>
        <v>13</v>
      </c>
      <c r="AB37" s="199" t="n">
        <f aca="false">IF($BM39-AB$29&lt;2,2,IF($BM39-AB$29&gt;20,20,$BM39-AB$29))</f>
        <v>14</v>
      </c>
      <c r="AC37" s="199" t="n">
        <f aca="false">IF($BM39-AC$29&lt;2,2,IF($BM39-AC$29&gt;20,20,$BM39-AC$29))</f>
        <v>15</v>
      </c>
      <c r="AD37" s="199" t="n">
        <f aca="false">IF($BM39-AD$29&lt;2,2,IF($BM39-AD$29&gt;20,20,$BM39-AD$29))</f>
        <v>16</v>
      </c>
      <c r="AE37" s="199" t="n">
        <f aca="false">IF($BM39-AE$29&lt;2,2,IF($BM39-AE$29&gt;20,20,$BM39-AE$29))</f>
        <v>17</v>
      </c>
      <c r="AF37" s="199" t="n">
        <f aca="false">IF($BM39-AF$29&lt;2,2,IF($BM39-AF$29&gt;20,20,$BM39-AF$29))</f>
        <v>18</v>
      </c>
      <c r="AG37" s="200" t="n">
        <f aca="false">IF($BM39-AG$29&lt;2,2,IF($BM39-AG$29&gt;20,20,$BM39-AG$29))</f>
        <v>19</v>
      </c>
      <c r="AH37" s="23"/>
      <c r="AJ37" s="188" t="e">
        <f aca="true">OFFSET(WeaponTable,MATCH(B37,WeaponList,1)-1,18,1,1)</f>
        <v>#N/A</v>
      </c>
      <c r="AK37" s="46" t="e">
        <f aca="true">OFFSET(WpnSecTableStart,MATCH($BM$51,WpnSpecLevelList,1)-1,MATCH(AJ37,WpnSpecList,1)-1,1,1)</f>
        <v>#N/A</v>
      </c>
      <c r="AL37" s="46" t="e">
        <f aca="true">OFFSET(WpnSecTableStart,MATCH(MAX($P$6:$T$6),WpnSpecLevelList,1)-1,MATCH(AJ37,WpnSpecList,1)-1,1,1)</f>
        <v>#N/A</v>
      </c>
      <c r="AM37" s="9" t="e">
        <f aca="true">OFFSET(WpnSecTableStart,MATCH($BM$51,WpnSpecLevelList,1),MATCH(AJ37,WpnSpecList,1)-1,1,1)</f>
        <v>#N/A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4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1"/>
      <c r="C38" s="201"/>
      <c r="D38" s="201"/>
      <c r="E38" s="201"/>
      <c r="F38" s="201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4" t="str">
        <f aca="false">IF(COUNTIF(G30:G37,"S")&gt;0,IF(OR($BM5&gt;0,BM4&lt;&gt;"Fighter"),"*Only Single Class Fighers May Specialize",""),"")</f>
        <v/>
      </c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4</v>
      </c>
      <c r="BN38" s="46"/>
      <c r="BO38" s="46"/>
      <c r="BP38" s="20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2" customFormat="true" ht="12.75" hidden="false" customHeight="true" outlineLevel="0" collapsed="false">
      <c r="A39" s="207"/>
      <c r="B39" s="52" t="s">
        <v>267</v>
      </c>
      <c r="C39" s="52"/>
      <c r="D39" s="52"/>
      <c r="E39" s="52"/>
      <c r="F39" s="52"/>
      <c r="G39" s="52"/>
      <c r="H39" s="52"/>
      <c r="I39" s="111"/>
      <c r="J39" s="52" t="s">
        <v>268</v>
      </c>
      <c r="K39" s="52"/>
      <c r="L39" s="52"/>
      <c r="M39" s="52"/>
      <c r="N39" s="52"/>
      <c r="O39" s="52"/>
      <c r="P39" s="52"/>
      <c r="Q39" s="111"/>
      <c r="R39" s="52" t="s">
        <v>268</v>
      </c>
      <c r="S39" s="52"/>
      <c r="T39" s="52"/>
      <c r="U39" s="52"/>
      <c r="V39" s="52"/>
      <c r="W39" s="52"/>
      <c r="X39" s="52"/>
      <c r="Y39" s="111"/>
      <c r="Z39" s="208"/>
      <c r="AA39" s="209" t="s">
        <v>269</v>
      </c>
      <c r="AB39" s="209"/>
      <c r="AC39" s="209"/>
      <c r="AD39" s="209"/>
      <c r="AE39" s="209"/>
      <c r="AF39" s="209"/>
      <c r="AG39" s="210" t="str">
        <f aca="false">CONCATENATE("(",AG12+G14-1+G14+Z39-SUM(AE41:AE54),")")</f>
        <v>(10)</v>
      </c>
      <c r="AH39" s="211"/>
      <c r="AJ39" s="213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5"/>
      <c r="BK39" s="46"/>
      <c r="BL39" s="46" t="s">
        <v>228</v>
      </c>
      <c r="BM39" s="46" t="n">
        <f aca="false">$X5-SUM(Q37,P37,I37)</f>
        <v>14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6"/>
    </row>
    <row r="40" s="237" customFormat="true" ht="16.2" hidden="false" customHeight="false" outlineLevel="0" collapsed="false">
      <c r="A40" s="207"/>
      <c r="B40" s="217" t="str">
        <f aca="true">IF(OFFSET(RaceTable,MATCH($P$3,RaceList,1)-1,37,1,1)=0,"",OFFSET(RaceTable,MATCH($P$3,RaceList,1)-1,37,1,1))</f>
        <v>See in the Dark (echo location,</v>
      </c>
      <c r="C40" s="218"/>
      <c r="D40" s="218"/>
      <c r="E40" s="218"/>
      <c r="F40" s="218"/>
      <c r="G40" s="218"/>
      <c r="H40" s="219"/>
      <c r="I40" s="207"/>
      <c r="J40" s="220" t="str">
        <f aca="true">IF(OFFSET(ClassTable,MATCH($P$5,ClassList,1)-1,16,1,1)=0,"",OFFSET(ClassTable,MATCH($P$5,ClassList,1)-1,16,1,1))</f>
        <v>Lvl 1-6: Att.1/Rnd</v>
      </c>
      <c r="K40" s="221"/>
      <c r="L40" s="221"/>
      <c r="M40" s="221"/>
      <c r="N40" s="221"/>
      <c r="O40" s="222"/>
      <c r="P40" s="223" t="str">
        <f aca="true">IF(ISERROR(MATCH(J40,$AK$42:$AR$42,0)),"",OFFSET($AK$42:$AR$50,8,MATCH(J40,$AK$42:$AR$42,0)-1,1,1))</f>
        <v/>
      </c>
      <c r="Q40" s="224" t="n">
        <f aca="true">OFFSET(TurnTableStart,$BM$49+1,0,1,1)</f>
        <v>13</v>
      </c>
      <c r="R40" s="225" t="str">
        <f aca="true">IF(OFFSET(ClassTable,MATCH($P$5,ClassList,1)-1,29,1,1)=0,"",OFFSET(ClassTable,MATCH($P$5,ClassList,1)-1,29,1,1))</f>
        <v/>
      </c>
      <c r="S40" s="226"/>
      <c r="T40" s="226"/>
      <c r="U40" s="226"/>
      <c r="V40" s="226"/>
      <c r="W40" s="226"/>
      <c r="X40" s="223" t="str">
        <f aca="true">IF(ISERROR(MATCH(R40,$AK$42:$AR$42,0)),"",OFFSET($AK$42:$AR$50,8,MATCH(R40,$AK$42:$AR$42,0)-1,1,1))</f>
        <v/>
      </c>
      <c r="Y40" s="207"/>
      <c r="Z40" s="227" t="s">
        <v>270</v>
      </c>
      <c r="AA40" s="228"/>
      <c r="AB40" s="228"/>
      <c r="AC40" s="228"/>
      <c r="AD40" s="228"/>
      <c r="AE40" s="228" t="s">
        <v>271</v>
      </c>
      <c r="AF40" s="229" t="s">
        <v>272</v>
      </c>
      <c r="AG40" s="229"/>
      <c r="AH40" s="207"/>
      <c r="AI40" s="230"/>
      <c r="AJ40" s="231"/>
      <c r="AK40" s="232"/>
      <c r="AL40" s="233"/>
      <c r="AM40" s="233"/>
      <c r="AN40" s="233"/>
      <c r="AO40" s="233"/>
      <c r="AP40" s="233"/>
      <c r="AQ40" s="233"/>
      <c r="AR40" s="233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5"/>
      <c r="BK40" s="46"/>
      <c r="BL40" s="46" t="s">
        <v>273</v>
      </c>
      <c r="BM40" s="46"/>
      <c r="BN40" s="46" t="s">
        <v>274</v>
      </c>
      <c r="BO40" s="46"/>
      <c r="BP40" s="46"/>
      <c r="BQ40" s="46"/>
      <c r="BR40" s="46"/>
      <c r="BS40" s="46"/>
      <c r="BT40" s="46"/>
      <c r="BU40" s="46"/>
      <c r="BV40" s="236" t="s">
        <v>275</v>
      </c>
      <c r="BW40" s="236"/>
      <c r="BX40" s="236"/>
      <c r="BY40" s="236"/>
      <c r="BZ40" s="236"/>
      <c r="CA40" s="236"/>
      <c r="CB40" s="46"/>
      <c r="CC40" s="46"/>
      <c r="CD40" s="46"/>
      <c r="CE40" s="46"/>
      <c r="CF40" s="46"/>
      <c r="CG40" s="46"/>
      <c r="CH40" s="46"/>
      <c r="CI40" s="46"/>
      <c r="CJ40" s="230"/>
    </row>
    <row r="41" s="237" customFormat="true" ht="15" hidden="false" customHeight="false" outlineLevel="0" collapsed="false">
      <c r="A41" s="207"/>
      <c r="B41" s="238" t="str">
        <f aca="true">IF(OFFSET(RaceTable,MATCH($P$3,RaceList,1)-1,38,1,1)=0,"",OFFSET(RaceTable,MATCH($P$3,RaceList,1)-1,38,1,1))</f>
        <v>det. vibrations, sharp hearing/smell)</v>
      </c>
      <c r="C41" s="239"/>
      <c r="D41" s="239"/>
      <c r="E41" s="239"/>
      <c r="F41" s="239"/>
      <c r="G41" s="239"/>
      <c r="H41" s="240"/>
      <c r="I41" s="207"/>
      <c r="J41" s="241" t="str">
        <f aca="true">IF(OFFSET(ClassTable,MATCH($P$5,ClassList,1)-1,17,1,1)=0,"",OFFSET(ClassTable,MATCH($P$5,ClassList,1)-1,17,1,1))</f>
        <v>Lvl 7-12: Att 3/2Rnd</v>
      </c>
      <c r="K41" s="242"/>
      <c r="L41" s="242"/>
      <c r="M41" s="242"/>
      <c r="N41" s="242"/>
      <c r="O41" s="243"/>
      <c r="P41" s="244" t="str">
        <f aca="true">IF(ISERROR(MATCH(J41,$AK$42:$AR$42,0)),"",OFFSET($AK$42:$AR$50,8,MATCH(J41,$AK$42:$AR$42,0)-1,1,1))</f>
        <v/>
      </c>
      <c r="Q41" s="224" t="n">
        <f aca="true">OFFSET(TurnTableStart,$BM$49+2,0,1,1)</f>
        <v>16</v>
      </c>
      <c r="R41" s="245" t="str">
        <f aca="true">IF(OFFSET(ClassTable,MATCH($P$5,ClassList,1)-1,30,1,1)=0,"",OFFSET(ClassTable,MATCH($P$5,ClassList,1)-1,30,1,1))</f>
        <v/>
      </c>
      <c r="S41" s="239"/>
      <c r="T41" s="239"/>
      <c r="U41" s="239"/>
      <c r="V41" s="239"/>
      <c r="W41" s="239"/>
      <c r="X41" s="244" t="str">
        <f aca="true">IF(ISERROR(MATCH(R41,$AK$42:$AR$42,0)),"",OFFSET($AK$42:$AR$50,8,MATCH(R41,$AK$42:$AR$42,0)-1,1,1))</f>
        <v/>
      </c>
      <c r="Y41" s="207"/>
      <c r="Z41" s="246"/>
      <c r="AA41" s="246"/>
      <c r="AB41" s="246"/>
      <c r="AC41" s="246"/>
      <c r="AD41" s="246"/>
      <c r="AE41" s="247" t="str">
        <f aca="false">IF(Z41&lt;&gt;"",BZ42,"")</f>
        <v/>
      </c>
      <c r="AF41" s="248" t="str">
        <f aca="true">IF(Z41="","",OFFSET(NWPTable,MATCH(Z41,NWPList,0)-1,2,1,1))</f>
        <v/>
      </c>
      <c r="AG41" s="249" t="str">
        <f aca="true">IF(Z41="","",CONCATENATE("(",OFFSET(NWPTable,MATCH(Z41,NWPList,1)-1,3,1,1),")"))</f>
        <v/>
      </c>
      <c r="AH41" s="207"/>
      <c r="AJ41" s="250"/>
      <c r="AK41" s="251" t="s">
        <v>276</v>
      </c>
      <c r="AL41" s="252" t="n">
        <f aca="false">BM56</f>
        <v>0</v>
      </c>
      <c r="AN41" s="231" t="s">
        <v>277</v>
      </c>
      <c r="AO41" s="252" t="n">
        <f aca="false">BP56</f>
        <v>0</v>
      </c>
      <c r="AP41" s="253"/>
      <c r="AQ41" s="231" t="s">
        <v>278</v>
      </c>
      <c r="AR41" s="252" t="n">
        <f aca="false">BT56</f>
        <v>0</v>
      </c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5"/>
      <c r="BK41" s="236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6"/>
      <c r="BO41" s="236"/>
      <c r="BP41" s="236"/>
      <c r="BQ41" s="236"/>
      <c r="BR41" s="236"/>
      <c r="BS41" s="236"/>
      <c r="BT41" s="236"/>
      <c r="BU41" s="236"/>
      <c r="BV41" s="215" t="s">
        <v>279</v>
      </c>
      <c r="BW41" s="215" t="s">
        <v>280</v>
      </c>
      <c r="BX41" s="215" t="s">
        <v>281</v>
      </c>
      <c r="BY41" s="215" t="s">
        <v>282</v>
      </c>
      <c r="BZ41" s="215"/>
      <c r="CA41" s="215"/>
      <c r="CB41" s="236"/>
      <c r="CC41" s="236"/>
      <c r="CD41" s="236"/>
      <c r="CE41" s="236"/>
      <c r="CF41" s="236"/>
      <c r="CG41" s="236"/>
      <c r="CH41" s="236"/>
      <c r="CI41" s="236"/>
      <c r="CJ41" s="230"/>
    </row>
    <row r="42" s="237" customFormat="true" ht="15" hidden="false" customHeight="false" outlineLevel="0" collapsed="false">
      <c r="A42" s="207"/>
      <c r="B42" s="238" t="str">
        <f aca="true">IF(OFFSET(RaceTable,MATCH($P$3,RaceList,1)-1,39,1,1)=0,"",OFFSET(RaceTable,MATCH($P$3,RaceList,1)-1,39,1,1))</f>
        <v>Survival Instinct(+2 all saves)</v>
      </c>
      <c r="C42" s="239"/>
      <c r="D42" s="239"/>
      <c r="E42" s="239"/>
      <c r="F42" s="239"/>
      <c r="G42" s="239"/>
      <c r="H42" s="240"/>
      <c r="I42" s="207"/>
      <c r="J42" s="241" t="str">
        <f aca="true">IF(OFFSET(ClassTable,MATCH($P$5,ClassList,1)-1,18,1,1)=0,"",OFFSET(ClassTable,MATCH($P$5,ClassList,1)-1,18,1,1))</f>
        <v>Lvl 13+: Att 2/Rnd</v>
      </c>
      <c r="K42" s="242"/>
      <c r="L42" s="242"/>
      <c r="M42" s="242"/>
      <c r="N42" s="242"/>
      <c r="O42" s="243"/>
      <c r="P42" s="244" t="str">
        <f aca="true">IF(ISERROR(MATCH(J42,$AK$42:$AR$42,0)),"",OFFSET($AK$42:$AR$50,8,MATCH(J42,$AK$42:$AR$42,0)-1,1,1))</f>
        <v/>
      </c>
      <c r="Q42" s="224" t="n">
        <f aca="true">OFFSET(TurnTableStart,$BM$49+3,0,1,1)</f>
        <v>19</v>
      </c>
      <c r="R42" s="245" t="str">
        <f aca="true">IF(OFFSET(ClassTable,MATCH($P$5,ClassList,1)-1,31,1,1)=0,"",OFFSET(ClassTable,MATCH($P$5,ClassList,1)-1,31,1,1))</f>
        <v/>
      </c>
      <c r="S42" s="239"/>
      <c r="T42" s="239"/>
      <c r="U42" s="239"/>
      <c r="V42" s="239"/>
      <c r="W42" s="239"/>
      <c r="X42" s="244" t="str">
        <f aca="true">IF(ISERROR(MATCH(R42,$AK$42:$AR$42,0)),"",OFFSET($AK$42:$AR$50,8,MATCH(R42,$AK$42:$AR$42,0)-1,1,1))</f>
        <v/>
      </c>
      <c r="Y42" s="207"/>
      <c r="Z42" s="254"/>
      <c r="AA42" s="254"/>
      <c r="AB42" s="254"/>
      <c r="AC42" s="254"/>
      <c r="AD42" s="254"/>
      <c r="AE42" s="255" t="str">
        <f aca="false">IF(Z42&lt;&gt;"",BZ43,"")</f>
        <v/>
      </c>
      <c r="AF42" s="256" t="str">
        <f aca="true">IF(Z42="","",OFFSET(NWPTable,MATCH(Z42,NWPList,0)-1,2,1,1))</f>
        <v/>
      </c>
      <c r="AG42" s="257" t="str">
        <f aca="true">IF(Z42="","",CONCATENATE("(",OFFSET(NWPTable,MATCH(Z42,NWPList,1)-1,3,1,1),")"))</f>
        <v/>
      </c>
      <c r="AH42" s="207"/>
      <c r="AI42" s="230"/>
      <c r="AJ42" s="258"/>
      <c r="AK42" s="259" t="s">
        <v>283</v>
      </c>
      <c r="AL42" s="260" t="s">
        <v>284</v>
      </c>
      <c r="AM42" s="259" t="s">
        <v>285</v>
      </c>
      <c r="AN42" s="261" t="s">
        <v>286</v>
      </c>
      <c r="AO42" s="261" t="s">
        <v>287</v>
      </c>
      <c r="AP42" s="260" t="s">
        <v>288</v>
      </c>
      <c r="AQ42" s="261" t="s">
        <v>289</v>
      </c>
      <c r="AR42" s="260" t="s">
        <v>290</v>
      </c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5"/>
      <c r="BK42" s="262"/>
      <c r="BL42" s="262" t="s">
        <v>291</v>
      </c>
      <c r="BM42" s="236"/>
      <c r="BN42" s="262" t="s">
        <v>292</v>
      </c>
      <c r="BO42" s="262"/>
      <c r="BP42" s="262"/>
      <c r="BQ42" s="262"/>
      <c r="BR42" s="262"/>
      <c r="BS42" s="262"/>
      <c r="BT42" s="262"/>
      <c r="BU42" s="262"/>
      <c r="BV42" s="263" t="n">
        <f aca="true">IF(OR($BN$9=1,$BL$43=1),OFFSET(NWPList,MATCH(Z41,NWPList,0)-1,4,1,1),9)</f>
        <v>9</v>
      </c>
      <c r="BW42" s="263" t="n">
        <f aca="true">IF($BN$11=1,OFFSET(NWPList,MATCH(Z41,NWPList,0)-1,5,1,1),9)</f>
        <v>9</v>
      </c>
      <c r="BX42" s="263" t="e">
        <f aca="true">IF(OR($BN$8=1,$BP$10=1,$BL$45=1),OFFSET(NWPList,MATCH(Z41,NWPList,0)-1,6,1,1),9)</f>
        <v>#N/A</v>
      </c>
      <c r="BY42" s="263" t="n">
        <f aca="true">IF(OR($BN$10=1,$BP$10=1,$BP$11=1),OFFSET(NWPList,MATCH(Z41,NWPList,0)-1,7,1,1),9)</f>
        <v>9</v>
      </c>
      <c r="BZ42" s="263" t="e">
        <f aca="false">MIN(BV42:BY42)</f>
        <v>#N/A</v>
      </c>
      <c r="CA42" s="262"/>
      <c r="CB42" s="262"/>
      <c r="CC42" s="262"/>
      <c r="CD42" s="262"/>
      <c r="CE42" s="262"/>
      <c r="CF42" s="262"/>
      <c r="CG42" s="262"/>
      <c r="CH42" s="262"/>
      <c r="CI42" s="262"/>
      <c r="CJ42" s="230"/>
    </row>
    <row r="43" s="237" customFormat="true" ht="14.4" hidden="false" customHeight="false" outlineLevel="0" collapsed="false">
      <c r="A43" s="207"/>
      <c r="B43" s="238" t="str">
        <f aca="true">IF(OFFSET(RaceTable,MATCH($P$3,RaceList,1)-1,40,1,1)=0,"",OFFSET(RaceTable,MATCH($P$3,RaceList,1)-1,40,1,1))</f>
        <v>Detect Scents</v>
      </c>
      <c r="C43" s="239"/>
      <c r="D43" s="239"/>
      <c r="E43" s="239"/>
      <c r="F43" s="239"/>
      <c r="G43" s="239"/>
      <c r="H43" s="240"/>
      <c r="I43" s="207"/>
      <c r="J43" s="241" t="str">
        <f aca="true">IF(OFFSET(ClassTable,MATCH($P$5,ClassList,1)-1,19,1,1)=0,"",OFFSET(ClassTable,MATCH($P$5,ClassList,1)-1,19,1,1))</f>
        <v>Weapon Specialization</v>
      </c>
      <c r="K43" s="242"/>
      <c r="L43" s="242"/>
      <c r="M43" s="242"/>
      <c r="N43" s="242"/>
      <c r="O43" s="243"/>
      <c r="P43" s="244" t="str">
        <f aca="true">IF(ISERROR(MATCH(J43,$AK$42:$AR$42,0)),"",OFFSET($AK$42:$AR$50,8,MATCH(J43,$AK$42:$AR$42,0)-1,1,1))</f>
        <v/>
      </c>
      <c r="Q43" s="224" t="n">
        <f aca="true">OFFSET(TurnTableStart,$BM$49+4,0,1,1)</f>
        <v>20</v>
      </c>
      <c r="R43" s="245" t="str">
        <f aca="true">IF(OFFSET(ClassTable,MATCH($P$5,ClassList,1)-1,32,1,1)=0,"",OFFSET(ClassTable,MATCH($P$5,ClassList,1)-1,32,1,1))</f>
        <v/>
      </c>
      <c r="S43" s="239"/>
      <c r="T43" s="239"/>
      <c r="U43" s="239"/>
      <c r="V43" s="239"/>
      <c r="W43" s="239"/>
      <c r="X43" s="244" t="str">
        <f aca="true">IF(ISERROR(MATCH(R43,$AK$42:$AR$42,0)),"",OFFSET($AK$42:$AR$50,8,MATCH(R43,$AK$42:$AR$42,0)-1,1,1))</f>
        <v/>
      </c>
      <c r="Y43" s="207"/>
      <c r="Z43" s="254"/>
      <c r="AA43" s="254"/>
      <c r="AB43" s="254"/>
      <c r="AC43" s="254"/>
      <c r="AD43" s="254"/>
      <c r="AE43" s="255" t="str">
        <f aca="false">IF(Z43&lt;&gt;"",BZ44,"")</f>
        <v/>
      </c>
      <c r="AF43" s="256" t="str">
        <f aca="true">IF(Z43="","",OFFSET(NWPTable,MATCH(Z43,NWPList,0)-1,2,1,1))</f>
        <v/>
      </c>
      <c r="AG43" s="257" t="str">
        <f aca="true">IF(Z43="","",CONCATENATE("(",OFFSET(NWPTable,MATCH(Z43,NWPList,1)-1,3,1,1),")"))</f>
        <v/>
      </c>
      <c r="AH43" s="207"/>
      <c r="AI43" s="230"/>
      <c r="AJ43" s="264" t="s">
        <v>293</v>
      </c>
      <c r="AK43" s="265" t="n">
        <f aca="true">MAX(IF($AL$41&gt;0,OFFSET(RangerBase,$AL41-1,1,1,1),0),IF($AR$41&gt;0,OFFSET(ThiefBase,0,0,1,1),0),IF($AO$41&gt;0,OFFSET(BardBase,0,0,1,1),0))</f>
        <v>0</v>
      </c>
      <c r="AL43" s="266" t="n">
        <f aca="true">MAX(IF($AL$41&gt;0,OFFSET(RangerBase,$AL41-1,2,1,1),0),IF($AR$41&gt;0,OFFSET(ThiefBase,0,1,1,1),0),IF($AO$41&gt;0,OFFSET(BardBase,0,1,1,1),0))</f>
        <v>0</v>
      </c>
      <c r="AM43" s="265" t="n">
        <f aca="true">MAX(IF($AR$41&gt;0,OFFSET(ThiefBase,0,2,1,1),0),IF($AO$41&gt;0,OFFSET(BardBase,0,2,1,1),0))</f>
        <v>0</v>
      </c>
      <c r="AN43" s="267" t="n">
        <f aca="true">MAX(IF($AR$41&gt;0,OFFSET(ThiefBase,0,3,1,1),0),IF($AO$41&gt;0,OFFSET(BardBase,0,3,1,1),0))</f>
        <v>0</v>
      </c>
      <c r="AO43" s="267" t="n">
        <f aca="true">MAX(IF($AR$41&gt;0,OFFSET(ThiefBase,0,4,1,1),0),IF($AO$41&gt;0,OFFSET(BardBase,0,4,1,1),0))</f>
        <v>0</v>
      </c>
      <c r="AP43" s="266" t="n">
        <f aca="true">MAX(IF($AR$41&gt;0,OFFSET(ThiefBase,0,5,1,1),0),IF($AO$41&gt;0,OFFSET(BardBase,0,5,1,1),0))</f>
        <v>0</v>
      </c>
      <c r="AQ43" s="268" t="n">
        <f aca="true">IF($AR$41&gt;0,OFFSET(ThiefBase,0,6,1,1),0)</f>
        <v>0</v>
      </c>
      <c r="AR43" s="266" t="n">
        <f aca="true">IF($AR$41&gt;0,OFFSET(ThiefBase,0,7,1,1),0)</f>
        <v>0</v>
      </c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5"/>
      <c r="BK43" s="262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2"/>
      <c r="BO43" s="262"/>
      <c r="BP43" s="269"/>
      <c r="BQ43" s="262"/>
      <c r="BR43" s="262"/>
      <c r="BS43" s="262"/>
      <c r="BT43" s="262"/>
      <c r="BU43" s="262"/>
      <c r="BV43" s="263" t="n">
        <f aca="true">IF(OR($BN$9=1,$BL$43=1),OFFSET(NWPList,MATCH(Z42,NWPList,0)-1,4,1,1),9)</f>
        <v>9</v>
      </c>
      <c r="BW43" s="263" t="n">
        <f aca="true">IF($BN$11=1,OFFSET(NWPList,MATCH(Z42,NWPList,0)-1,5,1,1),9)</f>
        <v>9</v>
      </c>
      <c r="BX43" s="263" t="e">
        <f aca="true">IF(OR($BN$8=1,$BP$10=1,$BL$45=1),OFFSET(NWPList,MATCH(Z42,NWPList,0)-1,6,1,1),9)</f>
        <v>#N/A</v>
      </c>
      <c r="BY43" s="263" t="n">
        <f aca="true">IF(OR($BN$10=1,$BP$10=1,$BP$11=1),OFFSET(NWPList,MATCH(Z42,NWPList,0)-1,7,1,1),9)</f>
        <v>9</v>
      </c>
      <c r="BZ43" s="263" t="e">
        <f aca="false">MIN(BV43:BY43)</f>
        <v>#N/A</v>
      </c>
      <c r="CA43" s="262"/>
      <c r="CB43" s="262"/>
      <c r="CC43" s="262"/>
      <c r="CD43" s="262"/>
      <c r="CE43" s="262"/>
      <c r="CF43" s="262"/>
      <c r="CG43" s="262"/>
      <c r="CH43" s="262"/>
      <c r="CI43" s="262"/>
      <c r="CJ43" s="230"/>
    </row>
    <row r="44" s="237" customFormat="true" ht="16.5" hidden="false" customHeight="true" outlineLevel="0" collapsed="false">
      <c r="A44" s="207"/>
      <c r="B44" s="238" t="str">
        <f aca="true">IF(OFFSET(RaceTable,MATCH($P$3,RaceList,1)-1,41,1,1)=0,"",OFFSET(RaceTable,MATCH($P$3,RaceList,1)-1,41,1,1))</f>
        <v>Immune to visual effects</v>
      </c>
      <c r="C44" s="239"/>
      <c r="D44" s="239"/>
      <c r="E44" s="239"/>
      <c r="F44" s="239"/>
      <c r="G44" s="239"/>
      <c r="H44" s="240"/>
      <c r="I44" s="207"/>
      <c r="J44" s="241" t="str">
        <f aca="true">IF(OFFSET(ClassTable,MATCH($P$5,ClassList,1)-1,20,1,1)=0,"",OFFSET(ClassTable,MATCH($P$5,ClassList,1)-1,20,1,1))</f>
        <v/>
      </c>
      <c r="K44" s="242"/>
      <c r="L44" s="242"/>
      <c r="M44" s="242"/>
      <c r="N44" s="242"/>
      <c r="O44" s="243"/>
      <c r="P44" s="244" t="str">
        <f aca="true">IF(ISERROR(MATCH(J44,$AK$42:$AR$42,0)),"",OFFSET($AK$42:$AR$50,8,MATCH(J44,$AK$42:$AR$42,0)-1,1,1))</f>
        <v/>
      </c>
      <c r="Q44" s="224" t="str">
        <f aca="true">OFFSET(TurnTableStart,$BM$49+5,0,1,1)</f>
        <v>-</v>
      </c>
      <c r="R44" s="245" t="str">
        <f aca="true">IF(OFFSET(ClassTable,MATCH($P$5,ClassList,1)-1,33,1,1)=0,"",OFFSET(ClassTable,MATCH($P$5,ClassList,1)-1,33,1,1))</f>
        <v/>
      </c>
      <c r="S44" s="239"/>
      <c r="T44" s="239"/>
      <c r="U44" s="270"/>
      <c r="V44" s="239"/>
      <c r="W44" s="239"/>
      <c r="X44" s="244" t="str">
        <f aca="true">IF(ISERROR(MATCH(R44,$AK$42:$AR$42,0)),"",OFFSET($AK$42:$AR$50,8,MATCH(R44,$AK$42:$AR$42,0)-1,1,1))</f>
        <v/>
      </c>
      <c r="Y44" s="207"/>
      <c r="Z44" s="254"/>
      <c r="AA44" s="254"/>
      <c r="AB44" s="254"/>
      <c r="AC44" s="254"/>
      <c r="AD44" s="254"/>
      <c r="AE44" s="255" t="str">
        <f aca="false">IF(Z44&lt;&gt;"",BZ45,"")</f>
        <v/>
      </c>
      <c r="AF44" s="256" t="str">
        <f aca="true">IF(Z44="","",OFFSET(NWPTable,MATCH(Z44,NWPList,0)-1,2,1,1))</f>
        <v/>
      </c>
      <c r="AG44" s="257" t="str">
        <f aca="true">IF(Z44="","",CONCATENATE("(",OFFSET(NWPTable,MATCH(Z44,NWPList,1)-1,3,1,1),")"))</f>
        <v/>
      </c>
      <c r="AH44" s="207"/>
      <c r="AI44" s="230"/>
      <c r="AJ44" s="271" t="str">
        <f aca="false">CONCATENATE("Thief Allocation Points: (",60+(30*(AR41-1))-(SUM(AK44:AS44)*100),") Max/Ability: (",(30%+(15%*(AR41-1)))*100,")")</f>
        <v>Thief Allocation Points: (30) Max/Ability: (15)</v>
      </c>
      <c r="AK44" s="272" t="n">
        <v>0</v>
      </c>
      <c r="AL44" s="273" t="n">
        <v>0</v>
      </c>
      <c r="AM44" s="272" t="n">
        <v>0</v>
      </c>
      <c r="AN44" s="274" t="n">
        <v>0</v>
      </c>
      <c r="AO44" s="274" t="n">
        <v>0</v>
      </c>
      <c r="AP44" s="273" t="n">
        <v>0</v>
      </c>
      <c r="AQ44" s="275" t="n">
        <v>0</v>
      </c>
      <c r="AR44" s="273" t="n">
        <v>0</v>
      </c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5"/>
      <c r="BK44" s="262"/>
      <c r="BL44" s="262" t="s">
        <v>294</v>
      </c>
      <c r="BM44" s="262" t="s">
        <v>295</v>
      </c>
      <c r="BN44" s="262"/>
      <c r="BO44" s="262"/>
      <c r="BP44" s="262"/>
      <c r="BQ44" s="262"/>
      <c r="BR44" s="262"/>
      <c r="BS44" s="262"/>
      <c r="BT44" s="262"/>
      <c r="BU44" s="262"/>
      <c r="BV44" s="263" t="n">
        <f aca="true">IF(OR($BN$9=1,$BL$43=1),OFFSET(NWPList,MATCH(Z43,NWPList,0)-1,4,1,1),9)</f>
        <v>9</v>
      </c>
      <c r="BW44" s="263" t="n">
        <f aca="true">IF($BN$11=1,OFFSET(NWPList,MATCH(Z43,NWPList,0)-1,5,1,1),9)</f>
        <v>9</v>
      </c>
      <c r="BX44" s="263" t="e">
        <f aca="true">IF(OR($BN$8=1,$BP$10=1,$BL$45=1),OFFSET(NWPList,MATCH(Z43,NWPList,0)-1,6,1,1),9)</f>
        <v>#N/A</v>
      </c>
      <c r="BY44" s="263" t="n">
        <f aca="true">IF(OR($BN$10=1,$BP$10=1,$BP$11=1),OFFSET(NWPList,MATCH(Z43,NWPList,0)-1,7,1,1),9)</f>
        <v>9</v>
      </c>
      <c r="BZ44" s="263" t="e">
        <f aca="false">MIN(BV44:BY44)</f>
        <v>#N/A</v>
      </c>
      <c r="CA44" s="262"/>
      <c r="CB44" s="262"/>
      <c r="CC44" s="262"/>
      <c r="CD44" s="262"/>
      <c r="CE44" s="262"/>
      <c r="CF44" s="262"/>
      <c r="CG44" s="262"/>
      <c r="CH44" s="262"/>
      <c r="CI44" s="262"/>
      <c r="CJ44" s="230"/>
    </row>
    <row r="45" s="237" customFormat="true" ht="13.8" hidden="false" customHeight="false" outlineLevel="0" collapsed="false">
      <c r="A45" s="207"/>
      <c r="B45" s="238" t="str">
        <f aca="true">IF(OFFSET(RaceTable,MATCH($P$3,RaceList,1)-1,42,1,1)=0,"",OFFSET(RaceTable,MATCH($P$3,RaceList,1)-1,42,1,1))</f>
        <v>Agoraphobia</v>
      </c>
      <c r="C45" s="239"/>
      <c r="D45" s="239"/>
      <c r="E45" s="239"/>
      <c r="F45" s="239"/>
      <c r="G45" s="239"/>
      <c r="H45" s="240"/>
      <c r="I45" s="207"/>
      <c r="J45" s="241" t="str">
        <f aca="true">IF(OFFSET(ClassTable,MATCH($P$5,ClassList,1)-1,21,1,1)=0,"",OFFSET(ClassTable,MATCH($P$5,ClassList,1)-1,21,1,1))</f>
        <v/>
      </c>
      <c r="K45" s="242"/>
      <c r="L45" s="242"/>
      <c r="M45" s="242"/>
      <c r="N45" s="242"/>
      <c r="O45" s="243"/>
      <c r="P45" s="244" t="str">
        <f aca="true">IF(ISERROR(MATCH(J45,$AK$42:$AR$42,0)),"",OFFSET($AK$42:$AR$50,8,MATCH(J45,$AK$42:$AR$42,0)-1,1,1))</f>
        <v/>
      </c>
      <c r="Q45" s="224" t="str">
        <f aca="true">OFFSET(TurnTableStart,$BM$49+6,0,1,1)</f>
        <v>-</v>
      </c>
      <c r="R45" s="245" t="str">
        <f aca="true">IF(OFFSET(ClassTable,MATCH($P$5,ClassList,1)-1,34,1,1)=0,"",OFFSET(ClassTable,MATCH($P$5,ClassList,1)-1,34,1,1))</f>
        <v/>
      </c>
      <c r="S45" s="239"/>
      <c r="T45" s="239"/>
      <c r="U45" s="239"/>
      <c r="V45" s="239"/>
      <c r="W45" s="239"/>
      <c r="X45" s="244" t="str">
        <f aca="true">IF(ISERROR(MATCH(R45,$AK$42:$AR$42,0)),"",OFFSET($AK$42:$AR$50,8,MATCH(R45,$AK$42:$AR$42,0)-1,1,1))</f>
        <v/>
      </c>
      <c r="Y45" s="207"/>
      <c r="Z45" s="254"/>
      <c r="AA45" s="254"/>
      <c r="AB45" s="254"/>
      <c r="AC45" s="254"/>
      <c r="AD45" s="254"/>
      <c r="AE45" s="255" t="str">
        <f aca="false">IF(Z45&lt;&gt;"",BZ46,"")</f>
        <v/>
      </c>
      <c r="AF45" s="256" t="str">
        <f aca="true">IF(Z45="","",OFFSET(NWPTable,MATCH(Z45,NWPList,0)-1,2,1,1))</f>
        <v/>
      </c>
      <c r="AG45" s="257" t="str">
        <f aca="true">IF(Z45="","",CONCATENATE("(",OFFSET(NWPTable,MATCH(Z45,NWPList,1)-1,3,1,1),")"))</f>
        <v/>
      </c>
      <c r="AH45" s="207"/>
      <c r="AI45" s="230"/>
      <c r="AJ45" s="271" t="str">
        <f aca="false">CONCATENATE("Bard Allocation Points: (",20+(15*(AO41-1))-(SUM(AK45:AS45)*100),") Max/Ability: (",(20%+(15%*(AR41-1)))*100,")")</f>
        <v>Bard Allocation Points: (5) Max/Ability: (5)</v>
      </c>
      <c r="AK45" s="276" t="n">
        <v>0</v>
      </c>
      <c r="AL45" s="277" t="n">
        <v>0</v>
      </c>
      <c r="AM45" s="276" t="n">
        <v>0</v>
      </c>
      <c r="AN45" s="278" t="n">
        <v>0</v>
      </c>
      <c r="AO45" s="278" t="n">
        <v>0</v>
      </c>
      <c r="AP45" s="277" t="n">
        <v>0</v>
      </c>
      <c r="AQ45" s="279" t="n">
        <v>0</v>
      </c>
      <c r="AR45" s="277" t="n">
        <v>0</v>
      </c>
      <c r="AW45" s="234"/>
      <c r="AX45" s="234"/>
      <c r="AY45" s="234"/>
      <c r="AZ45" s="234"/>
      <c r="BA45" s="234"/>
      <c r="BB45" s="234"/>
      <c r="BC45" s="234"/>
      <c r="BI45" s="234"/>
      <c r="BJ45" s="235"/>
      <c r="BK45" s="262"/>
      <c r="BL45" s="263" t="n">
        <f aca="false">IF(ISERROR(MATCH("Druid",$BM$4:$BO$4,0)),0,MATCH("Druid",$BM$4:$BO$4,0))</f>
        <v>0</v>
      </c>
      <c r="BM45" s="263" t="n">
        <f aca="false">IF(BL45=0,0,IF(BL45=1,P6,IF(BL45=2,R6,IF(BL45=3,T6,0))))</f>
        <v>0</v>
      </c>
      <c r="BN45" s="263"/>
      <c r="BO45" s="263"/>
      <c r="BP45" s="262"/>
      <c r="BQ45" s="262"/>
      <c r="BR45" s="262"/>
      <c r="BS45" s="262"/>
      <c r="BT45" s="262"/>
      <c r="BU45" s="262"/>
      <c r="BV45" s="263" t="n">
        <f aca="true">IF(OR($BN$9=1,$BL$43=1),OFFSET(NWPList,MATCH(Z44,NWPList,0)-1,4,1,1),9)</f>
        <v>9</v>
      </c>
      <c r="BW45" s="263" t="n">
        <f aca="true">IF($BN$11=1,OFFSET(NWPList,MATCH(Z44,NWPList,0)-1,5,1,1),9)</f>
        <v>9</v>
      </c>
      <c r="BX45" s="263" t="e">
        <f aca="true">IF(OR($BN$8=1,$BP$10=1,$BL$45=1),OFFSET(NWPList,MATCH(Z44,NWPList,0)-1,6,1,1),9)</f>
        <v>#N/A</v>
      </c>
      <c r="BY45" s="263" t="n">
        <f aca="true">IF(OR($BN$10=1,$BP$10=1,$BP$11=1),OFFSET(NWPList,MATCH(Z44,NWPList,0)-1,7,1,1),9)</f>
        <v>9</v>
      </c>
      <c r="BZ45" s="263" t="e">
        <f aca="false">MIN(BV45:BY45)</f>
        <v>#N/A</v>
      </c>
      <c r="CA45" s="262"/>
      <c r="CB45" s="262"/>
      <c r="CC45" s="262"/>
      <c r="CD45" s="262"/>
      <c r="CE45" s="262"/>
      <c r="CF45" s="262"/>
      <c r="CG45" s="262"/>
      <c r="CH45" s="262"/>
      <c r="CI45" s="262"/>
      <c r="CJ45" s="230"/>
    </row>
    <row r="46" s="237" customFormat="true" ht="13.8" hidden="false" customHeight="false" outlineLevel="0" collapsed="false">
      <c r="A46" s="207"/>
      <c r="B46" s="238" t="str">
        <f aca="true">IF(OFFSET(RaceTable,MATCH($P$3,RaceList,1)-1,43,1,1)=0,"",OFFSET(RaceTable,MATCH($P$3,RaceList,1)-1,43,1,1))</f>
        <v>Echolocation "blind" past 40'</v>
      </c>
      <c r="C46" s="239"/>
      <c r="D46" s="239"/>
      <c r="E46" s="239"/>
      <c r="F46" s="239"/>
      <c r="G46" s="239"/>
      <c r="H46" s="240"/>
      <c r="I46" s="207"/>
      <c r="J46" s="241" t="str">
        <f aca="true">IF(OFFSET(ClassTable,MATCH($P$5,ClassList,1)-1,22,1,1)=0,"",OFFSET(ClassTable,MATCH($P$5,ClassList,1)-1,22,1,1))</f>
        <v/>
      </c>
      <c r="K46" s="242"/>
      <c r="L46" s="242"/>
      <c r="M46" s="242"/>
      <c r="N46" s="242"/>
      <c r="O46" s="243"/>
      <c r="P46" s="244" t="str">
        <f aca="true">IF(ISERROR(MATCH(J46,$AK$42:$AR$42,0)),"",OFFSET($AK$42:$AR$50,8,MATCH(J46,$AK$42:$AR$42,0)-1,1,1))</f>
        <v/>
      </c>
      <c r="Q46" s="224" t="str">
        <f aca="true">OFFSET(TurnTableStart,$BM$49+7,0,1,1)</f>
        <v>-</v>
      </c>
      <c r="R46" s="245" t="str">
        <f aca="true">IF(OFFSET(ClassTable,MATCH($P$5,ClassList,1)-1,35,1,1)=0,"",OFFSET(ClassTable,MATCH($P$5,ClassList,1)-1,35,1,1))</f>
        <v/>
      </c>
      <c r="S46" s="239"/>
      <c r="T46" s="239"/>
      <c r="U46" s="239"/>
      <c r="V46" s="239"/>
      <c r="W46" s="239"/>
      <c r="X46" s="244" t="str">
        <f aca="true">IF(ISERROR(MATCH(R46,$AK$42:$AR$42,0)),"",OFFSET($AK$42:$AR$50,8,MATCH(R46,$AK$42:$AR$42,0)-1,1,1))</f>
        <v/>
      </c>
      <c r="Y46" s="207"/>
      <c r="Z46" s="254"/>
      <c r="AA46" s="254"/>
      <c r="AB46" s="254"/>
      <c r="AC46" s="254"/>
      <c r="AD46" s="254"/>
      <c r="AE46" s="255" t="str">
        <f aca="false">IF(Z46&lt;&gt;"",BZ47,"")</f>
        <v/>
      </c>
      <c r="AF46" s="256" t="str">
        <f aca="true">IF(Z46="","",OFFSET(NWPTable,MATCH(Z46,NWPList,0)-1,2,1,1))</f>
        <v/>
      </c>
      <c r="AG46" s="257" t="str">
        <f aca="true">IF(Z46="","",CONCATENATE("(",OFFSET(NWPTable,MATCH(Z46,NWPList,1)-1,3,1,1),")"))</f>
        <v/>
      </c>
      <c r="AH46" s="207"/>
      <c r="AI46" s="230"/>
      <c r="AJ46" s="280" t="str">
        <f aca="false">CONCATENATE("Dexterity (",C12,") Adjustment:")</f>
        <v>Dexterity (18) Adjustment:</v>
      </c>
      <c r="AK46" s="281" t="n">
        <f aca="true">OFFSET(ThiefDxStart,MATCH(C12,DxList,0)-1,3,1,1)</f>
        <v>0.1</v>
      </c>
      <c r="AL46" s="282" t="n">
        <f aca="true">OFFSET(ThiefDxStart,MATCH(C12,DxList,0)-1,4,1,1)</f>
        <v>0.1</v>
      </c>
      <c r="AM46" s="281" t="n">
        <f aca="true">OFFSET(ThiefDxStart,MATCH(C12,DxList,0)-1,0,1,1)</f>
        <v>0.1</v>
      </c>
      <c r="AN46" s="283" t="n">
        <f aca="true">OFFSET(ThiefDxStart,MATCH(C12,DxList,0)-1,5,1,1)</f>
        <v>0</v>
      </c>
      <c r="AO46" s="283" t="n">
        <f aca="true">OFFSET(ThiefDxStart,MATCH(C12,DxList,0)-1,6,1,1)</f>
        <v>0</v>
      </c>
      <c r="AP46" s="282" t="n">
        <f aca="true">OFFSET(ThiefDxStart,MATCH(C12,DxList,0)-1,7,1,1)</f>
        <v>0</v>
      </c>
      <c r="AQ46" s="284" t="n">
        <f aca="true">OFFSET(ThiefDxStart,MATCH(C12,DxList,0)-1,1,1,1)</f>
        <v>0.15</v>
      </c>
      <c r="AR46" s="282" t="n">
        <f aca="true">OFFSET(ThiefDxStart,MATCH(C12,DxList,0)-1,2,1,1)</f>
        <v>0.05</v>
      </c>
      <c r="AW46" s="234"/>
      <c r="AX46" s="234"/>
      <c r="AY46" s="234"/>
      <c r="AZ46" s="234"/>
      <c r="BA46" s="234"/>
      <c r="BB46" s="234"/>
      <c r="BC46" s="234"/>
      <c r="BI46" s="234"/>
      <c r="BJ46" s="235"/>
      <c r="BK46" s="262"/>
      <c r="BL46" s="285"/>
      <c r="BM46" s="285"/>
      <c r="BN46" s="285"/>
      <c r="BO46" s="285"/>
      <c r="BP46" s="285"/>
      <c r="BQ46" s="262"/>
      <c r="BR46" s="262"/>
      <c r="BS46" s="262"/>
      <c r="BT46" s="262"/>
      <c r="BU46" s="262"/>
      <c r="BV46" s="263" t="n">
        <f aca="true">IF(OR($BN$9=1,$BL$43=1),OFFSET(NWPList,MATCH(Z45,NWPList,0)-1,4,1,1),9)</f>
        <v>9</v>
      </c>
      <c r="BW46" s="263" t="n">
        <f aca="true">IF($BN$11=1,OFFSET(NWPList,MATCH(Z45,NWPList,0)-1,5,1,1),9)</f>
        <v>9</v>
      </c>
      <c r="BX46" s="263" t="e">
        <f aca="true">IF(OR($BN$8=1,$BP$10=1,$BL$45=1),OFFSET(NWPList,MATCH(Z45,NWPList,0)-1,6,1,1),9)</f>
        <v>#N/A</v>
      </c>
      <c r="BY46" s="263" t="n">
        <f aca="true">IF(OR($BN$10=1,$BP$10=1,$BP$11=1),OFFSET(NWPList,MATCH(Z45,NWPList,0)-1,7,1,1),9)</f>
        <v>9</v>
      </c>
      <c r="BZ46" s="263" t="e">
        <f aca="false">MIN(BV46:BY46)</f>
        <v>#N/A</v>
      </c>
      <c r="CA46" s="262"/>
      <c r="CB46" s="262"/>
      <c r="CC46" s="262"/>
      <c r="CD46" s="262"/>
      <c r="CE46" s="262"/>
      <c r="CF46" s="262"/>
      <c r="CG46" s="262"/>
      <c r="CH46" s="262"/>
      <c r="CI46" s="262"/>
      <c r="CJ46" s="230"/>
    </row>
    <row r="47" s="237" customFormat="true" ht="13.8" hidden="false" customHeight="false" outlineLevel="0" collapsed="false">
      <c r="A47" s="207"/>
      <c r="B47" s="238" t="str">
        <f aca="true">IF(OFFSET(RaceTable,MATCH($P$3,RaceList,1)-1,44,1,1)=0,"",OFFSET(RaceTable,MATCH($P$3,RaceList,1)-1,44,1,1))</f>
        <v/>
      </c>
      <c r="C47" s="239"/>
      <c r="D47" s="239"/>
      <c r="E47" s="239"/>
      <c r="F47" s="239"/>
      <c r="G47" s="239"/>
      <c r="H47" s="240"/>
      <c r="I47" s="207"/>
      <c r="J47" s="241" t="str">
        <f aca="true">IF(OFFSET(ClassTable,MATCH($P$5,ClassList,1)-1,23,1,1)=0,"",OFFSET(ClassTable,MATCH($P$5,ClassList,1)-1,23,1,1))</f>
        <v/>
      </c>
      <c r="K47" s="242"/>
      <c r="L47" s="242"/>
      <c r="M47" s="242"/>
      <c r="N47" s="242"/>
      <c r="O47" s="243"/>
      <c r="P47" s="244" t="str">
        <f aca="true">IF(ISERROR(MATCH(J47,$AK$42:$AR$42,0)),"",OFFSET($AK$42:$AR$50,8,MATCH(J47,$AK$42:$AR$42,0)-1,1,1))</f>
        <v/>
      </c>
      <c r="Q47" s="224" t="str">
        <f aca="true">OFFSET(TurnTableStart,$BM$49+8,0,1,1)</f>
        <v>-</v>
      </c>
      <c r="R47" s="245" t="str">
        <f aca="true">IF(OFFSET(ClassTable,MATCH($P$5,ClassList,1)-1,36,1,1)=0,"",OFFSET(ClassTable,MATCH($P$5,ClassList,1)-1,36,1,1))</f>
        <v/>
      </c>
      <c r="S47" s="239"/>
      <c r="T47" s="239"/>
      <c r="U47" s="239"/>
      <c r="V47" s="239"/>
      <c r="W47" s="239"/>
      <c r="X47" s="244" t="str">
        <f aca="true">IF(ISERROR(MATCH(R47,$AK$42:$AR$42,0)),"",OFFSET($AK$42:$AR$50,8,MATCH(R47,$AK$42:$AR$42,0)-1,1,1))</f>
        <v/>
      </c>
      <c r="Y47" s="207"/>
      <c r="Z47" s="254"/>
      <c r="AA47" s="254"/>
      <c r="AB47" s="254"/>
      <c r="AC47" s="254"/>
      <c r="AD47" s="254"/>
      <c r="AE47" s="255" t="str">
        <f aca="false">IF(Z47&lt;&gt;"",BZ48,"")</f>
        <v/>
      </c>
      <c r="AF47" s="256" t="str">
        <f aca="true">IF(Z47="","",OFFSET(NWPTable,MATCH(Z47,NWPList,0)-1,2,1,1))</f>
        <v/>
      </c>
      <c r="AG47" s="257" t="str">
        <f aca="true">IF(Z47="","",CONCATENATE("(",OFFSET(NWPTable,MATCH(Z47,NWPList,1)-1,3,1,1),")"))</f>
        <v/>
      </c>
      <c r="AH47" s="207"/>
      <c r="AI47" s="230"/>
      <c r="AJ47" s="280" t="str">
        <f aca="false">P3</f>
        <v>Grimlock</v>
      </c>
      <c r="AK47" s="286" t="n">
        <f aca="true">OFFSET(TheifRaceStart,MATCH(AJ47,RaceList,0)-1,3,1,1)</f>
        <v>0.1</v>
      </c>
      <c r="AL47" s="287" t="n">
        <f aca="true">OFFSET(TheifRaceStart,MATCH(AJ47,RaceList,0)-1,4,1,1)</f>
        <v>0</v>
      </c>
      <c r="AM47" s="286" t="n">
        <f aca="true">OFFSET(TheifRaceStart,MATCH(AJ47,RaceList,0)-1,0,1,1)</f>
        <v>-0.05</v>
      </c>
      <c r="AN47" s="288" t="n">
        <f aca="true">OFFSET(TheifRaceStart,MATCH(AJ47,RaceList,0)-1,5,1,1)</f>
        <v>0.2</v>
      </c>
      <c r="AO47" s="288" t="n">
        <f aca="true">OFFSET(TheifRaceStart,MATCH(AJ47,RaceList,0)-1,6,1,1)</f>
        <v>0</v>
      </c>
      <c r="AP47" s="287" t="n">
        <f aca="true">OFFSET(TheifRaceStart,MATCH(AJ47,RaceList,0)-1,0,1,1)</f>
        <v>-0.05</v>
      </c>
      <c r="AQ47" s="289" t="n">
        <f aca="true">OFFSET(TheifRaceStart,MATCH(AJ47,RaceList,0)-1,1,1,1)</f>
        <v>0.05</v>
      </c>
      <c r="AR47" s="287" t="n">
        <f aca="true">OFFSET(TheifRaceStart,MATCH(AJ47,RaceList,0)-1,2,1,1)</f>
        <v>-0.1</v>
      </c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5"/>
      <c r="BK47" s="262"/>
      <c r="BL47" s="285"/>
      <c r="BM47" s="285"/>
      <c r="BN47" s="285"/>
      <c r="BO47" s="285"/>
      <c r="BP47" s="285"/>
      <c r="BQ47" s="262"/>
      <c r="BR47" s="262"/>
      <c r="BS47" s="262"/>
      <c r="BT47" s="262"/>
      <c r="BU47" s="262"/>
      <c r="BV47" s="263" t="n">
        <f aca="true">IF(OR($BN$9=1,$BL$43=1),OFFSET(NWPList,MATCH(Z46,NWPList,0)-1,4,1,1),9)</f>
        <v>9</v>
      </c>
      <c r="BW47" s="263" t="n">
        <f aca="true">IF($BN$11=1,OFFSET(NWPList,MATCH(Z46,NWPList,0)-1,5,1,1),9)</f>
        <v>9</v>
      </c>
      <c r="BX47" s="263" t="e">
        <f aca="true">IF(OR($BN$8=1,$BP$10=1,$BL$45=1),OFFSET(NWPList,MATCH(Z46,NWPList,0)-1,6,1,1),9)</f>
        <v>#N/A</v>
      </c>
      <c r="BY47" s="263" t="n">
        <f aca="true">IF(OR($BN$10=1,$BP$10=1,$BP$11=1),OFFSET(NWPList,MATCH(Z46,NWPList,0)-1,7,1,1),9)</f>
        <v>9</v>
      </c>
      <c r="BZ47" s="263" t="e">
        <f aca="false">MIN(BV47:BY47)</f>
        <v>#N/A</v>
      </c>
      <c r="CA47" s="262"/>
      <c r="CB47" s="262"/>
      <c r="CC47" s="262"/>
      <c r="CD47" s="262"/>
      <c r="CE47" s="262"/>
      <c r="CF47" s="262"/>
      <c r="CG47" s="262"/>
      <c r="CH47" s="262"/>
      <c r="CI47" s="262"/>
      <c r="CJ47" s="230"/>
    </row>
    <row r="48" s="237" customFormat="true" ht="13.8" hidden="false" customHeight="false" outlineLevel="0" collapsed="false">
      <c r="A48" s="207"/>
      <c r="B48" s="238" t="str">
        <f aca="true">IF(OFFSET(RaceTable,MATCH($P$3,RaceList,1)-1,45,1,1)=0,"",OFFSET(RaceTable,MATCH($P$3,RaceList,1)-1,45,1,1))</f>
        <v/>
      </c>
      <c r="C48" s="239"/>
      <c r="D48" s="239"/>
      <c r="E48" s="239"/>
      <c r="F48" s="239"/>
      <c r="G48" s="239"/>
      <c r="H48" s="240"/>
      <c r="I48" s="207"/>
      <c r="J48" s="241" t="str">
        <f aca="true">IF(OFFSET(ClassTable,MATCH($P$5,ClassList,1)-1,24,1,1)=0,"",OFFSET(ClassTable,MATCH($P$5,ClassList,1)-1,24,1,1))</f>
        <v/>
      </c>
      <c r="K48" s="242"/>
      <c r="L48" s="242"/>
      <c r="M48" s="242"/>
      <c r="N48" s="242"/>
      <c r="O48" s="243"/>
      <c r="P48" s="244" t="str">
        <f aca="true">IF(ISERROR(MATCH(J48,$AK$42:$AR$42,0)),"",OFFSET($AK$42:$AR$50,8,MATCH(J48,$AK$42:$AR$42,0)-1,1,1))</f>
        <v/>
      </c>
      <c r="Q48" s="224" t="str">
        <f aca="true">OFFSET(TurnTableStart,$BM$49+9,0,1,1)</f>
        <v>-</v>
      </c>
      <c r="R48" s="245" t="str">
        <f aca="true">IF(OFFSET(ClassTable,MATCH($P$5,ClassList,1)-1,37,1,1)=0,"",OFFSET(ClassTable,MATCH($P$5,ClassList,1)-1,37,1,1))</f>
        <v/>
      </c>
      <c r="S48" s="239"/>
      <c r="T48" s="239"/>
      <c r="U48" s="239"/>
      <c r="V48" s="239"/>
      <c r="W48" s="239"/>
      <c r="X48" s="244" t="str">
        <f aca="true">IF(ISERROR(MATCH(R48,$AK$42:$AR$42,0)),"",OFFSET($AK$42:$AR$50,8,MATCH(R48,$AK$42:$AR$42,0)-1,1,1))</f>
        <v/>
      </c>
      <c r="Y48" s="207"/>
      <c r="Z48" s="254"/>
      <c r="AA48" s="254"/>
      <c r="AB48" s="254"/>
      <c r="AC48" s="254"/>
      <c r="AD48" s="254"/>
      <c r="AE48" s="255" t="str">
        <f aca="false">IF(Z48&lt;&gt;"",BZ49,"")</f>
        <v/>
      </c>
      <c r="AF48" s="256" t="str">
        <f aca="true">IF(Z48="","",OFFSET(NWPTable,MATCH(Z48,NWPList,0)-1,2,1,1))</f>
        <v/>
      </c>
      <c r="AG48" s="257" t="str">
        <f aca="true">IF(Z48="","",CONCATENATE("(",OFFSET(NWPTable,MATCH(Z48,NWPList,1)-1,3,1,1),")"))</f>
        <v/>
      </c>
      <c r="AH48" s="207"/>
      <c r="AI48" s="230"/>
      <c r="AJ48" s="290" t="s">
        <v>296</v>
      </c>
      <c r="AK48" s="291" t="n">
        <f aca="true">OFFSET(TheifKitStart,MATCH(AJ48,TheifKitList,0)-1,4,1,1)</f>
        <v>0</v>
      </c>
      <c r="AL48" s="292" t="n">
        <f aca="true">OFFSET(TheifKitStart,MATCH(AJ48,TheifKitList,0)-1,5,1,1)</f>
        <v>0</v>
      </c>
      <c r="AM48" s="293" t="n">
        <f aca="true">OFFSET(TheifKitStart,MATCH(AJ48,TheifKitList,0)-1,1,1,1)</f>
        <v>0</v>
      </c>
      <c r="AN48" s="294" t="n">
        <f aca="true">OFFSET(TheifKitStart,MATCH(AJ48,TheifKitList,0)-1,6,1,1)</f>
        <v>0</v>
      </c>
      <c r="AO48" s="294" t="n">
        <f aca="true">OFFSET(TheifKitStart,MATCH(AJ48,TheifKitList,0)-1,7,1,1)</f>
        <v>0</v>
      </c>
      <c r="AP48" s="295" t="n">
        <f aca="true">OFFSET(TheifKitStart,MATCH(AJ48,TheifKitList,0)-1,8,1,1)</f>
        <v>0</v>
      </c>
      <c r="AQ48" s="289" t="n">
        <f aca="true">OFFSET(TheifKitStart,MATCH(AJ48,TheifKitList,0)-1,2,1,1)</f>
        <v>0</v>
      </c>
      <c r="AR48" s="287" t="n">
        <f aca="true">OFFSET(TheifKitStart,MATCH(AJ48,TheifKitList,0)-1,3,1,1)</f>
        <v>0</v>
      </c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5"/>
      <c r="BK48" s="262"/>
      <c r="BL48" s="46" t="s">
        <v>297</v>
      </c>
      <c r="BM48" s="262"/>
      <c r="BN48" s="262"/>
      <c r="BO48" s="262"/>
      <c r="BP48" s="235"/>
      <c r="BQ48" s="262"/>
      <c r="BR48" s="262"/>
      <c r="BS48" s="262"/>
      <c r="BT48" s="262"/>
      <c r="BU48" s="262"/>
      <c r="BV48" s="263" t="n">
        <f aca="true">IF(OR($BN$9=1,$BL$43=1),OFFSET(NWPList,MATCH(Z47,NWPList,0)-1,4,1,1),9)</f>
        <v>9</v>
      </c>
      <c r="BW48" s="263" t="n">
        <f aca="true">IF($BN$11=1,OFFSET(NWPList,MATCH(Z47,NWPList,0)-1,5,1,1),9)</f>
        <v>9</v>
      </c>
      <c r="BX48" s="263" t="e">
        <f aca="true">IF(OR($BN$8=1,$BP$10=1,$BL$45=1),OFFSET(NWPList,MATCH(Z47,NWPList,0)-1,6,1,1),9)</f>
        <v>#N/A</v>
      </c>
      <c r="BY48" s="263" t="n">
        <f aca="true">IF(OR($BN$10=1,$BP$10=1,$BP$11=1),OFFSET(NWPList,MATCH(Z47,NWPList,0)-1,7,1,1),9)</f>
        <v>9</v>
      </c>
      <c r="BZ48" s="263" t="e">
        <f aca="false">MIN(BV48:BY48)</f>
        <v>#N/A</v>
      </c>
      <c r="CA48" s="262"/>
      <c r="CB48" s="262"/>
      <c r="CC48" s="262"/>
      <c r="CD48" s="262"/>
      <c r="CE48" s="262"/>
      <c r="CF48" s="262"/>
      <c r="CG48" s="262"/>
      <c r="CH48" s="262"/>
      <c r="CI48" s="262"/>
      <c r="CJ48" s="230"/>
    </row>
    <row r="49" s="237" customFormat="true" ht="14.4" hidden="false" customHeight="false" outlineLevel="0" collapsed="false">
      <c r="A49" s="207"/>
      <c r="B49" s="238" t="str">
        <f aca="true">IF(OFFSET(RaceTable,MATCH($P$3,RaceList,1)-1,46,1,1)=0,"",OFFSET(RaceTable,MATCH($P$3,RaceList,1)-1,46,1,1))</f>
        <v/>
      </c>
      <c r="C49" s="239"/>
      <c r="D49" s="239"/>
      <c r="E49" s="239"/>
      <c r="F49" s="239"/>
      <c r="G49" s="239"/>
      <c r="H49" s="240"/>
      <c r="I49" s="207"/>
      <c r="J49" s="241" t="str">
        <f aca="true">IF(OFFSET(ClassTable,MATCH($P$5,ClassList,1)-1,25,1,1)=0,"",OFFSET(ClassTable,MATCH($P$5,ClassList,1)-1,25,1,1))</f>
        <v/>
      </c>
      <c r="K49" s="242"/>
      <c r="L49" s="242"/>
      <c r="M49" s="242"/>
      <c r="N49" s="242"/>
      <c r="O49" s="243"/>
      <c r="P49" s="244" t="str">
        <f aca="true">IF(ISERROR(MATCH(J49,$AK$42:$AR$42,0)),"",OFFSET($AK$42:$AR$50,8,MATCH(J49,$AK$42:$AR$42,0)-1,1,1))</f>
        <v/>
      </c>
      <c r="Q49" s="224" t="str">
        <f aca="true">OFFSET(TurnTableStart,$BM$49+10,0,1,1)</f>
        <v>-</v>
      </c>
      <c r="R49" s="245" t="str">
        <f aca="true">IF(OFFSET(ClassTable,MATCH($P$5,ClassList,1)-1,38,1,1)=0,"",OFFSET(ClassTable,MATCH($P$5,ClassList,1)-1,38,1,1))</f>
        <v/>
      </c>
      <c r="S49" s="239"/>
      <c r="T49" s="239"/>
      <c r="U49" s="239"/>
      <c r="V49" s="239"/>
      <c r="W49" s="239"/>
      <c r="X49" s="244" t="str">
        <f aca="true">IF(ISERROR(MATCH(R49,$AK$42:$AR$42,0)),"",OFFSET($AK$42:$AR$50,8,MATCH(R49,$AK$42:$AR$42,0)-1,1,1))</f>
        <v/>
      </c>
      <c r="Y49" s="207"/>
      <c r="Z49" s="254"/>
      <c r="AA49" s="254"/>
      <c r="AB49" s="254"/>
      <c r="AC49" s="254"/>
      <c r="AD49" s="254"/>
      <c r="AE49" s="255" t="str">
        <f aca="false">IF(Z49&lt;&gt;"",BZ50,"")</f>
        <v/>
      </c>
      <c r="AF49" s="256" t="str">
        <f aca="true">IF(Z49="","",OFFSET(NWPTable,MATCH(Z49,NWPList,0)-1,2,1,1))</f>
        <v/>
      </c>
      <c r="AG49" s="257" t="str">
        <f aca="true">IF(Z49="","",CONCATENATE("(",OFFSET(NWPTable,MATCH(Z49,NWPList,1)-1,3,1,1),")"))</f>
        <v/>
      </c>
      <c r="AH49" s="207"/>
      <c r="AI49" s="230"/>
      <c r="AJ49" s="296" t="s">
        <v>298</v>
      </c>
      <c r="AK49" s="297" t="n">
        <f aca="true">OFFSET(TheifArmorStart,MATCH(AJ49,ThiefArmorList,0)-1,4,1,1)</f>
        <v>-0.1</v>
      </c>
      <c r="AL49" s="298" t="n">
        <f aca="true">OFFSET(TheifArmorStart,MATCH(AJ49,ThiefArmorList,0)-1,5,1,1)</f>
        <v>-0.1</v>
      </c>
      <c r="AM49" s="299" t="n">
        <f aca="true">OFFSET(TheifArmorStart,MATCH(AJ49,ThiefArmorList,0)-1,1,1,1)</f>
        <v>-0.2</v>
      </c>
      <c r="AN49" s="300" t="n">
        <f aca="true">OFFSET(TheifArmorStart,MATCH(AJ49,ThiefArmorList,0)-1,6,1,1)</f>
        <v>-0.05</v>
      </c>
      <c r="AO49" s="300" t="n">
        <f aca="true">OFFSET(TheifArmorStart,MATCH(AJ49,ThiefArmorList,0)-1,7,1,1)</f>
        <v>-0.2</v>
      </c>
      <c r="AP49" s="301" t="n">
        <f aca="true">OFFSET(TheifArmorStart,MATCH(AJ49,ThiefArmorList,0)-1,8,1,1)</f>
        <v>0</v>
      </c>
      <c r="AQ49" s="302" t="n">
        <f aca="true">OFFSET(TheifArmorStart,MATCH(AJ49,ThiefArmorList,0)-1,2,1,1)</f>
        <v>-0.05</v>
      </c>
      <c r="AR49" s="301" t="n">
        <f aca="true">OFFSET(TheifArmorStart,MATCH(AJ49,ThiefArmorList,0)-1,3,1,1)</f>
        <v>-0.05</v>
      </c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5"/>
      <c r="BK49" s="262"/>
      <c r="BL49" s="262"/>
      <c r="BM49" s="46" t="n">
        <f aca="false">MAX($BM$43-2,$BM$41)*-1</f>
        <v>-0</v>
      </c>
      <c r="BN49" s="262"/>
      <c r="BO49" s="262"/>
      <c r="BP49" s="235"/>
      <c r="BQ49" s="262"/>
      <c r="BR49" s="262"/>
      <c r="BS49" s="262"/>
      <c r="BT49" s="262"/>
      <c r="BU49" s="262"/>
      <c r="BV49" s="263" t="n">
        <f aca="true">IF(OR($BN$9=1,$BL$43=1),OFFSET(NWPList,MATCH(Z48,NWPList,0)-1,4,1,1),9)</f>
        <v>9</v>
      </c>
      <c r="BW49" s="263" t="n">
        <f aca="true">IF($BN$11=1,OFFSET(NWPList,MATCH(Z48,NWPList,0)-1,5,1,1),9)</f>
        <v>9</v>
      </c>
      <c r="BX49" s="263" t="e">
        <f aca="true">IF(OR($BN$8=1,$BP$10=1,$BL$45=1),OFFSET(NWPList,MATCH(Z48,NWPList,0)-1,6,1,1),9)</f>
        <v>#N/A</v>
      </c>
      <c r="BY49" s="263" t="n">
        <f aca="true">IF(OR($BN$10=1,$BP$10=1,$BP$11=1),OFFSET(NWPList,MATCH(Z48,NWPList,0)-1,7,1,1),9)</f>
        <v>9</v>
      </c>
      <c r="BZ49" s="263" t="e">
        <f aca="false">MIN(BV49:BY49)</f>
        <v>#N/A</v>
      </c>
      <c r="CA49" s="262"/>
      <c r="CB49" s="262"/>
      <c r="CC49" s="262"/>
      <c r="CD49" s="262"/>
      <c r="CE49" s="262"/>
      <c r="CF49" s="262"/>
      <c r="CG49" s="262"/>
      <c r="CH49" s="262"/>
      <c r="CI49" s="262"/>
      <c r="CJ49" s="230"/>
    </row>
    <row r="50" s="237" customFormat="true" ht="17.4" hidden="false" customHeight="false" outlineLevel="0" collapsed="false">
      <c r="A50" s="207"/>
      <c r="B50" s="238" t="str">
        <f aca="true">IF(OFFSET(RaceTable,MATCH($P$3,RaceList,1)-1,47,1,1)=0,"",OFFSET(RaceTable,MATCH($P$3,RaceList,1)-1,47,1,1))</f>
        <v/>
      </c>
      <c r="C50" s="239"/>
      <c r="D50" s="239"/>
      <c r="E50" s="239"/>
      <c r="F50" s="239"/>
      <c r="G50" s="239"/>
      <c r="H50" s="240"/>
      <c r="I50" s="207"/>
      <c r="J50" s="241" t="str">
        <f aca="true">IF(OFFSET(ClassTable,MATCH($P$5,ClassList,1)-1,26,1,1)=0,"",OFFSET(ClassTable,MATCH($P$5,ClassList,1)-1,26,1,1))</f>
        <v/>
      </c>
      <c r="K50" s="242"/>
      <c r="L50" s="242"/>
      <c r="M50" s="242"/>
      <c r="N50" s="242"/>
      <c r="O50" s="243"/>
      <c r="P50" s="244" t="str">
        <f aca="true">IF(ISERROR(MATCH(J50,$AK$42:$AR$42,0)),"",OFFSET($AK$42:$AR$50,8,MATCH(J50,$AK$42:$AR$42,0)-1,1,1))</f>
        <v/>
      </c>
      <c r="Q50" s="224" t="str">
        <f aca="true">OFFSET(TurnTableStart,$BM$49+11,0,1,1)</f>
        <v>-</v>
      </c>
      <c r="R50" s="245" t="str">
        <f aca="true">IF(OFFSET(ClassTable,MATCH($P$5,ClassList,1)-1,39,1,1)=0,"",OFFSET(ClassTable,MATCH($P$5,ClassList,1)-1,39,1,1))</f>
        <v/>
      </c>
      <c r="S50" s="239"/>
      <c r="T50" s="239"/>
      <c r="U50" s="239"/>
      <c r="V50" s="239"/>
      <c r="W50" s="239"/>
      <c r="X50" s="244" t="str">
        <f aca="true">IF(ISERROR(MATCH(R50,$AK$42:$AR$42,0)),"",OFFSET($AK$42:$AR$50,8,MATCH(R50,$AK$42:$AR$42,0)-1,1,1))</f>
        <v/>
      </c>
      <c r="Y50" s="207"/>
      <c r="Z50" s="254"/>
      <c r="AA50" s="254"/>
      <c r="AB50" s="254"/>
      <c r="AC50" s="254"/>
      <c r="AD50" s="254"/>
      <c r="AE50" s="255" t="str">
        <f aca="false">IF(Z50&lt;&gt;"",BZ51,"")</f>
        <v/>
      </c>
      <c r="AF50" s="256" t="str">
        <f aca="true">IF(Z50="","",OFFSET(NWPTable,MATCH(Z50,NWPList,0)-1,2,1,1))</f>
        <v/>
      </c>
      <c r="AG50" s="257" t="str">
        <f aca="true">IF(Z50="","",CONCATENATE("(",OFFSET(NWPTable,MATCH(Z50,NWPList,1)-1,3,1,1),")"))</f>
        <v/>
      </c>
      <c r="AH50" s="207"/>
      <c r="AJ50" s="303" t="s">
        <v>299</v>
      </c>
      <c r="AK50" s="304" t="n">
        <f aca="false">SUM(AK43:AK49)</f>
        <v>0.1</v>
      </c>
      <c r="AL50" s="305" t="n">
        <f aca="false">SUM(AL43:AL49)</f>
        <v>0</v>
      </c>
      <c r="AM50" s="304" t="n">
        <f aca="false">SUM(AM43:AM49)</f>
        <v>-0.15</v>
      </c>
      <c r="AN50" s="306" t="n">
        <f aca="false">SUM(AN43:AN49)</f>
        <v>0.15</v>
      </c>
      <c r="AO50" s="306" t="n">
        <f aca="false">SUM(AO43:AO49)</f>
        <v>-0.2</v>
      </c>
      <c r="AP50" s="305" t="n">
        <f aca="false">SUM(AP43:AP49)</f>
        <v>-0.05</v>
      </c>
      <c r="AQ50" s="307" t="n">
        <f aca="false">SUM(AQ43:AQ49)</f>
        <v>0.15</v>
      </c>
      <c r="AR50" s="305" t="n">
        <f aca="false">SUM(AR43:AR49)</f>
        <v>-0.1</v>
      </c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5"/>
      <c r="BK50" s="262"/>
      <c r="BL50" s="262" t="s">
        <v>300</v>
      </c>
      <c r="BM50" s="262"/>
      <c r="BN50" s="262"/>
      <c r="BO50" s="262"/>
      <c r="BP50" s="262"/>
      <c r="BQ50" s="262"/>
      <c r="BR50" s="262"/>
      <c r="BS50" s="262"/>
      <c r="BT50" s="262"/>
      <c r="BU50" s="262"/>
      <c r="BV50" s="263" t="n">
        <f aca="true">IF(OR($BN$9=1,$BL$43=1),OFFSET(NWPList,MATCH(Z49,NWPList,0)-1,4,1,1),9)</f>
        <v>9</v>
      </c>
      <c r="BW50" s="263" t="n">
        <f aca="true">IF($BN$11=1,OFFSET(NWPList,MATCH(Z49,NWPList,0)-1,5,1,1),9)</f>
        <v>9</v>
      </c>
      <c r="BX50" s="263" t="e">
        <f aca="true">IF(OR($BN$8=1,$BP$10=1,$BL$45=1),OFFSET(NWPList,MATCH(Z49,NWPList,0)-1,6,1,1),9)</f>
        <v>#N/A</v>
      </c>
      <c r="BY50" s="263" t="n">
        <f aca="true">IF(OR($BN$10=1,$BP$10=1,$BP$11=1),OFFSET(NWPList,MATCH(Z49,NWPList,0)-1,7,1,1),9)</f>
        <v>9</v>
      </c>
      <c r="BZ50" s="263" t="e">
        <f aca="false">MIN(BV50:BY50)</f>
        <v>#N/A</v>
      </c>
      <c r="CA50" s="262"/>
      <c r="CB50" s="262"/>
      <c r="CC50" s="262"/>
      <c r="CD50" s="262"/>
      <c r="CE50" s="262"/>
      <c r="CF50" s="262"/>
      <c r="CG50" s="262"/>
      <c r="CH50" s="262"/>
      <c r="CI50" s="262"/>
      <c r="CJ50" s="230"/>
    </row>
    <row r="51" s="237" customFormat="true" ht="12" hidden="false" customHeight="false" outlineLevel="0" collapsed="false">
      <c r="A51" s="207"/>
      <c r="B51" s="238" t="str">
        <f aca="true">IF(OFFSET(RaceTable,MATCH($P$3,RaceList,1)-1,48,1,1)=0,"",OFFSET(RaceTable,MATCH($P$3,RaceList,1)-1,48,1,1))</f>
        <v/>
      </c>
      <c r="C51" s="239"/>
      <c r="D51" s="239"/>
      <c r="E51" s="239"/>
      <c r="F51" s="239"/>
      <c r="G51" s="239"/>
      <c r="H51" s="240"/>
      <c r="I51" s="207"/>
      <c r="J51" s="241" t="str">
        <f aca="true">IF(OFFSET(ClassTable,MATCH($P$5,ClassList,1)-1,27,1,1)=0,"",OFFSET(ClassTable,MATCH($P$5,ClassList,1)-1,27,1,1))</f>
        <v/>
      </c>
      <c r="K51" s="242"/>
      <c r="L51" s="242"/>
      <c r="M51" s="242"/>
      <c r="N51" s="242"/>
      <c r="O51" s="243"/>
      <c r="P51" s="244" t="str">
        <f aca="true">IF(ISERROR(MATCH(J51,$AK$42:$AR$42,0)),"",OFFSET($AK$42:$AR$50,8,MATCH(J51,$AK$42:$AR$42,0)-1,1,1))</f>
        <v/>
      </c>
      <c r="Q51" s="224" t="str">
        <f aca="true">OFFSET(TurnTableStart,$BM$49+12,0,1,1)</f>
        <v>-</v>
      </c>
      <c r="R51" s="245" t="str">
        <f aca="true">IF(OFFSET(ClassTable,MATCH($P$5,ClassList,1)-1,40,1,1)=0,"",OFFSET(ClassTable,MATCH($P$5,ClassList,1)-1,40,1,1))</f>
        <v/>
      </c>
      <c r="S51" s="239"/>
      <c r="T51" s="239"/>
      <c r="U51" s="239"/>
      <c r="V51" s="239"/>
      <c r="W51" s="239"/>
      <c r="X51" s="244" t="str">
        <f aca="true">IF(ISERROR(MATCH(R51,$AK$42:$AR$42,0)),"",OFFSET($AK$42:$AR$50,8,MATCH(R51,$AK$42:$AR$42,0)-1,1,1))</f>
        <v/>
      </c>
      <c r="Y51" s="207"/>
      <c r="Z51" s="254"/>
      <c r="AA51" s="254"/>
      <c r="AB51" s="254"/>
      <c r="AC51" s="254"/>
      <c r="AD51" s="254"/>
      <c r="AE51" s="255" t="str">
        <f aca="false">IF(Z51&lt;&gt;"",BZ52,"")</f>
        <v/>
      </c>
      <c r="AF51" s="256" t="str">
        <f aca="true">IF(Z51="","",OFFSET(NWPTable,MATCH(Z51,NWPList,0)-1,2,1,1))</f>
        <v/>
      </c>
      <c r="AG51" s="257" t="str">
        <f aca="true">IF(Z51="","",CONCATENATE("(",OFFSET(NWPTable,MATCH(Z51,NWPList,1)-1,3,1,1),")"))</f>
        <v/>
      </c>
      <c r="AH51" s="207"/>
      <c r="AJ51" s="250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5"/>
      <c r="BK51" s="262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7</v>
      </c>
      <c r="BN51" s="262"/>
      <c r="BO51" s="262"/>
      <c r="BP51" s="262"/>
      <c r="BQ51" s="262"/>
      <c r="BR51" s="262"/>
      <c r="BS51" s="262"/>
      <c r="BT51" s="262"/>
      <c r="BU51" s="262"/>
      <c r="BV51" s="263" t="n">
        <f aca="true">IF(OR($BN$9=1,$BL$43=1),OFFSET(NWPList,MATCH(Z50,NWPList,0)-1,4,1,1),9)</f>
        <v>9</v>
      </c>
      <c r="BW51" s="263" t="n">
        <f aca="true">IF($BN$11=1,OFFSET(NWPList,MATCH(Z50,NWPList,0)-1,5,1,1),9)</f>
        <v>9</v>
      </c>
      <c r="BX51" s="263" t="e">
        <f aca="true">IF(OR($BN$8=1,$BP$10=1,$BL$45=1),OFFSET(NWPList,MATCH(Z50,NWPList,0)-1,6,1,1),9)</f>
        <v>#N/A</v>
      </c>
      <c r="BY51" s="263" t="n">
        <f aca="true">IF(OR($BN$10=1,$BP$10=1,$BP$11=1),OFFSET(NWPList,MATCH(Z50,NWPList,0)-1,7,1,1),9)</f>
        <v>9</v>
      </c>
      <c r="BZ51" s="263" t="e">
        <f aca="false">MIN(BV51:BY51)</f>
        <v>#N/A</v>
      </c>
      <c r="CA51" s="262"/>
      <c r="CB51" s="262"/>
      <c r="CC51" s="262"/>
      <c r="CD51" s="262"/>
      <c r="CE51" s="262"/>
      <c r="CF51" s="262"/>
      <c r="CG51" s="262"/>
      <c r="CH51" s="262"/>
      <c r="CI51" s="262"/>
      <c r="CJ51" s="230"/>
    </row>
    <row r="52" customFormat="false" ht="14.25" hidden="false" customHeight="true" outlineLevel="0" collapsed="false">
      <c r="A52" s="11"/>
      <c r="B52" s="308" t="str">
        <f aca="true">IF(OFFSET(RaceTable,MATCH($P$3,RaceList,1)-1,49,1,1)=0,"",OFFSET(RaceTable,MATCH($P$3,RaceList,1)-1,49,1,1))</f>
        <v/>
      </c>
      <c r="C52" s="309"/>
      <c r="D52" s="309"/>
      <c r="E52" s="309"/>
      <c r="F52" s="309"/>
      <c r="G52" s="309"/>
      <c r="H52" s="310"/>
      <c r="I52" s="207"/>
      <c r="J52" s="311" t="str">
        <f aca="true">IF(OFFSET(ClassTable,MATCH($P$5,ClassList,1)-1,28,1,1)=0,"",OFFSET(ClassTable,MATCH($P$5,ClassList,1)-1,28,1,1))</f>
        <v/>
      </c>
      <c r="K52" s="312"/>
      <c r="L52" s="312"/>
      <c r="M52" s="312"/>
      <c r="N52" s="312"/>
      <c r="O52" s="313"/>
      <c r="P52" s="314" t="str">
        <f aca="true">IF(ISERROR(MATCH(J52,$AK$42:$AR$42,0)),"",OFFSET($AK$42:$AR$50,8,MATCH(J52,$AK$42:$AR$42,0)-1,1,1))</f>
        <v/>
      </c>
      <c r="Q52" s="224" t="n">
        <f aca="true">OFFSET(TurnTableStart,$BM$49+13,0,1,1)</f>
        <v>0</v>
      </c>
      <c r="R52" s="315" t="str">
        <f aca="true">IF(OFFSET(ClassTable,MATCH($P$5,ClassList,1)-1,41,1,1)=0,"",OFFSET(ClassTable,MATCH($P$5,ClassList,1)-1,41,1,1))</f>
        <v/>
      </c>
      <c r="S52" s="309"/>
      <c r="T52" s="309"/>
      <c r="U52" s="309"/>
      <c r="V52" s="309"/>
      <c r="W52" s="309"/>
      <c r="X52" s="314" t="str">
        <f aca="true">IF(ISERROR(MATCH(R52,$AK$42:$AR$42,0)),"",OFFSET($AK$42:$AR$50,8,MATCH(R52,$AK$42:$AR$42,0)-1,1,1))</f>
        <v/>
      </c>
      <c r="Y52" s="207"/>
      <c r="Z52" s="316"/>
      <c r="AA52" s="316"/>
      <c r="AB52" s="316"/>
      <c r="AC52" s="316"/>
      <c r="AD52" s="316"/>
      <c r="AE52" s="317" t="str">
        <f aca="false">IF(Z52&lt;&gt;"",BZ53,"")</f>
        <v/>
      </c>
      <c r="AF52" s="318" t="str">
        <f aca="true">IF(Z52="","",OFFSET(NWPTable,MATCH(Z52,NWPList,0)-1,2,1,1))</f>
        <v/>
      </c>
      <c r="AG52" s="319" t="str">
        <f aca="true">IF(Z52="","",CONCATENATE("(",OFFSET(NWPTable,MATCH(Z52,NWPList,1)-1,3,1,1),")"))</f>
        <v/>
      </c>
      <c r="AH52" s="23"/>
      <c r="AJ52" s="250"/>
      <c r="AK52" s="320"/>
      <c r="AL52" s="320"/>
      <c r="AM52" s="320"/>
      <c r="AN52" s="234"/>
      <c r="AO52" s="234"/>
      <c r="AP52" s="234"/>
      <c r="AQ52" s="234"/>
      <c r="AR52" s="234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2"/>
      <c r="BL52" s="263"/>
      <c r="BM52" s="263"/>
      <c r="BN52" s="263"/>
      <c r="BO52" s="263"/>
      <c r="BP52" s="263"/>
      <c r="BQ52" s="262"/>
      <c r="BR52" s="262"/>
      <c r="BS52" s="262"/>
      <c r="BT52" s="262"/>
      <c r="BU52" s="262"/>
      <c r="BV52" s="263" t="n">
        <f aca="true">IF(OR($BN$9=1,$BL$43=1),OFFSET(NWPList,MATCH(Z51,NWPList,0)-1,4,1,1),9)</f>
        <v>9</v>
      </c>
      <c r="BW52" s="263" t="n">
        <f aca="true">IF($BN$11=1,OFFSET(NWPList,MATCH(Z51,NWPList,0)-1,5,1,1),9)</f>
        <v>9</v>
      </c>
      <c r="BX52" s="263" t="e">
        <f aca="true">IF(OR($BN$8=1,$BP$10=1,$BL$45=1),OFFSET(NWPList,MATCH(Z51,NWPList,0)-1,6,1,1),9)</f>
        <v>#N/A</v>
      </c>
      <c r="BY52" s="263" t="n">
        <f aca="true">IF(OR($BN$10=1,$BP$10=1,$BP$11=1),OFFSET(NWPList,MATCH(Z51,NWPList,0)-1,7,1,1),9)</f>
        <v>9</v>
      </c>
      <c r="BZ52" s="263" t="e">
        <f aca="false">MIN(BV52:BY52)</f>
        <v>#N/A</v>
      </c>
      <c r="CA52" s="262"/>
      <c r="CB52" s="262"/>
      <c r="CC52" s="262"/>
      <c r="CD52" s="262"/>
      <c r="CE52" s="262"/>
      <c r="CF52" s="262"/>
      <c r="CG52" s="262"/>
      <c r="CH52" s="262"/>
      <c r="CI52" s="262"/>
      <c r="CJ52" s="28"/>
    </row>
    <row r="53" customFormat="false" ht="14.25" hidden="false" customHeight="true" outlineLevel="0" collapsed="false">
      <c r="A53" s="11"/>
      <c r="B53" s="321" t="str">
        <f aca="false">IF(OR($BL$56&gt;0,$BP$56&gt;0),"Magic Spell Progression","")</f>
        <v/>
      </c>
      <c r="C53" s="321"/>
      <c r="D53" s="321"/>
      <c r="E53" s="321"/>
      <c r="F53" s="321"/>
      <c r="G53" s="321"/>
      <c r="H53" s="321"/>
      <c r="I53" s="321"/>
      <c r="J53" s="321"/>
      <c r="K53" s="322" t="s">
        <v>301</v>
      </c>
      <c r="L53" s="95"/>
      <c r="M53" s="95"/>
      <c r="N53" s="95"/>
      <c r="O53" s="95"/>
      <c r="P53" s="95"/>
      <c r="Q53" s="95"/>
      <c r="R53" s="323" t="str">
        <f aca="false">IF(OR($BN$56&gt;0,$BM$43&gt;0,$BM$41&gt;0,$BR$56&gt;0,$BQ$56&gt;0),"Priest Spell Progression","")</f>
        <v/>
      </c>
      <c r="S53" s="323"/>
      <c r="T53" s="323"/>
      <c r="U53" s="323"/>
      <c r="V53" s="323"/>
      <c r="W53" s="324"/>
      <c r="X53" s="54"/>
      <c r="Y53" s="322" t="s">
        <v>301</v>
      </c>
      <c r="Z53" s="316"/>
      <c r="AA53" s="316"/>
      <c r="AB53" s="316"/>
      <c r="AC53" s="316"/>
      <c r="AD53" s="316"/>
      <c r="AE53" s="317" t="str">
        <f aca="false">IF(Z53&lt;&gt;"",BZ54,"")</f>
        <v/>
      </c>
      <c r="AF53" s="318" t="str">
        <f aca="true">IF(Z53="","",OFFSET(NWPTable,MATCH(Z53,NWPList,0)-1,2,1,1))</f>
        <v/>
      </c>
      <c r="AG53" s="319" t="str">
        <f aca="true">IF(Z53="","",CONCATENATE("(",OFFSET(NWPTable,MATCH(Z53,NWPList,1)-1,3,1,1)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2"/>
      <c r="BL53" s="263"/>
      <c r="BM53" s="263"/>
      <c r="BN53" s="263"/>
      <c r="BO53" s="263"/>
      <c r="BP53" s="263"/>
      <c r="BQ53" s="262"/>
      <c r="BR53" s="262"/>
      <c r="BS53" s="262"/>
      <c r="BT53" s="262"/>
      <c r="BU53" s="262"/>
      <c r="BV53" s="263" t="n">
        <f aca="true">IF(OR($BN$9=1,$BL$43=1),OFFSET(NWPList,MATCH(Z52,NWPList,0)-1,4,1,1),9)</f>
        <v>9</v>
      </c>
      <c r="BW53" s="263" t="n">
        <f aca="true">IF($BN$11=1,OFFSET(NWPList,MATCH(Z52,NWPList,0)-1,5,1,1),9)</f>
        <v>9</v>
      </c>
      <c r="BX53" s="263" t="e">
        <f aca="true">IF(OR($BN$8=1,$BP$10=1,$BL$45=1),OFFSET(NWPList,MATCH(Z52,NWPList,0)-1,6,1,1),9)</f>
        <v>#N/A</v>
      </c>
      <c r="BY53" s="263" t="n">
        <f aca="true">IF(OR($BN$10=1,$BP$10=1,$BP$11=1),OFFSET(NWPList,MATCH(Z52,NWPList,0)-1,7,1,1),9)</f>
        <v>9</v>
      </c>
      <c r="BZ53" s="263" t="e">
        <f aca="false">MIN(BV53:BY53)</f>
        <v>#N/A</v>
      </c>
      <c r="CA53" s="262"/>
      <c r="CB53" s="262"/>
      <c r="CC53" s="262"/>
      <c r="CD53" s="262"/>
      <c r="CE53" s="262"/>
      <c r="CF53" s="262"/>
      <c r="CG53" s="262"/>
      <c r="CH53" s="262"/>
      <c r="CI53" s="262"/>
      <c r="CJ53" s="28"/>
    </row>
    <row r="54" customFormat="false" ht="14.25" hidden="false" customHeight="true" outlineLevel="0" collapsed="false">
      <c r="A54" s="11"/>
      <c r="B54" s="325" t="n">
        <v>1</v>
      </c>
      <c r="C54" s="325" t="n">
        <v>2</v>
      </c>
      <c r="D54" s="325" t="n">
        <v>3</v>
      </c>
      <c r="E54" s="325" t="n">
        <v>4</v>
      </c>
      <c r="F54" s="325" t="n">
        <v>5</v>
      </c>
      <c r="G54" s="325" t="n">
        <v>6</v>
      </c>
      <c r="H54" s="325" t="n">
        <v>7</v>
      </c>
      <c r="I54" s="325" t="n">
        <v>8</v>
      </c>
      <c r="J54" s="326" t="n">
        <v>9</v>
      </c>
      <c r="K54" s="322"/>
      <c r="L54" s="95"/>
      <c r="M54" s="95"/>
      <c r="N54" s="95"/>
      <c r="O54" s="95"/>
      <c r="P54" s="95"/>
      <c r="Q54" s="95"/>
      <c r="R54" s="326" t="n">
        <v>1</v>
      </c>
      <c r="S54" s="326" t="n">
        <v>2</v>
      </c>
      <c r="T54" s="326" t="n">
        <v>3</v>
      </c>
      <c r="U54" s="326" t="n">
        <v>4</v>
      </c>
      <c r="V54" s="326" t="n">
        <v>5</v>
      </c>
      <c r="W54" s="326" t="n">
        <v>6</v>
      </c>
      <c r="X54" s="325" t="n">
        <v>7</v>
      </c>
      <c r="Y54" s="322"/>
      <c r="Z54" s="316"/>
      <c r="AA54" s="316"/>
      <c r="AB54" s="316"/>
      <c r="AC54" s="316"/>
      <c r="AD54" s="316"/>
      <c r="AE54" s="317" t="str">
        <f aca="false">IF(Z54&lt;&gt;"",BZ55,"")</f>
        <v/>
      </c>
      <c r="AF54" s="318" t="str">
        <f aca="true">IF(Z54="","",OFFSET(NWPTable,MATCH(Z54,NWPList,0)-1,2,1,1))</f>
        <v/>
      </c>
      <c r="AG54" s="319" t="str">
        <f aca="true">IF(Z54="","",CONCATENATE("(",OFFSET(NWPTable,MATCH(Z54,NWPList,1)-1,3,1,1),")"))</f>
        <v/>
      </c>
      <c r="AH54" s="23"/>
      <c r="AJ54" s="188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27"/>
      <c r="BM54" s="327"/>
      <c r="BN54" s="327"/>
      <c r="BO54" s="327"/>
      <c r="BP54" s="327"/>
      <c r="BQ54" s="46"/>
      <c r="BR54" s="46"/>
      <c r="BS54" s="46"/>
      <c r="BT54" s="46"/>
      <c r="BU54" s="46"/>
      <c r="BV54" s="263" t="n">
        <f aca="true">IF(OR($BN$9=1,$BL$43=1),OFFSET(NWPList,MATCH(Z53,NWPList,0)-1,4,1,1),9)</f>
        <v>9</v>
      </c>
      <c r="BW54" s="263" t="n">
        <f aca="true">IF($BN$11=1,OFFSET(NWPList,MATCH(Z53,NWPList,0)-1,5,1,1),9)</f>
        <v>9</v>
      </c>
      <c r="BX54" s="263" t="e">
        <f aca="true">IF(OR($BN$8=1,$BP$10=1,$BL$45=1),OFFSET(NWPList,MATCH(Z53,NWPList,0)-1,6,1,1),9)</f>
        <v>#N/A</v>
      </c>
      <c r="BY54" s="263" t="n">
        <f aca="true">IF(OR($BN$10=1,$BP$10=1,$BP$11=1),OFFSET(NWPList,MATCH(Z53,NWPList,0)-1,7,1,1),9)</f>
        <v>9</v>
      </c>
      <c r="BZ54" s="263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2" customFormat="true" ht="16.2" hidden="false" customHeight="false" outlineLevel="0" collapsed="false">
      <c r="A55" s="11"/>
      <c r="B55" s="328" t="n">
        <f aca="true">IF($K$55&gt;=B54,IF($BL$56&gt;0,OFFSET(WizardSpellStart,$BL$56-1,0,1,1))+IF($BP$56&gt;0,OFFSET(BardSpellStart,$BP$56-1,0,1,1),0),0)</f>
        <v>0</v>
      </c>
      <c r="C55" s="328" t="n">
        <f aca="true">IF($K$55&gt;=C54,IF($BL$56&gt;0,OFFSET(WizardSpellStart,$BL$56-1,1,1,1))+IF($BP$56&gt;0,OFFSET(BardSpellStart,$BP$56-1,1,1,1)),0)</f>
        <v>0</v>
      </c>
      <c r="D55" s="328" t="n">
        <f aca="true">IF($K$55&gt;=D54,IF($BL$56&gt;0,OFFSET(WizardSpellStart,$BL$56-1,2,1,1))+IF($BP$56&gt;0,OFFSET(BardSpellStart,$BP$56-1,2,1,1)),0)</f>
        <v>0</v>
      </c>
      <c r="E55" s="328" t="n">
        <f aca="true">IF($K$55&gt;=E54,IF($BL$56&gt;0,OFFSET(WizardSpellStart,$BL$56-1,3,1,1))+IF($BP$56&gt;0,OFFSET(BardSpellStart,$BP$56-1,3,1,1)),0)</f>
        <v>0</v>
      </c>
      <c r="F55" s="328" t="n">
        <f aca="true">IF($K$55&gt;=F54,IF($BL$56&gt;0,OFFSET(WizardSpellStart,$BL$56-1,4,1,1))+IF($BP$56&gt;0,OFFSET(BardSpellStart,$BP$56-1,4,1,1)),0)</f>
        <v>0</v>
      </c>
      <c r="G55" s="328" t="n">
        <f aca="true">IF($K$55&gt;=G54,IF($BL$56&gt;0,OFFSET(WizardSpellStart,$BL$56-1,5,1,1))+IF($BP$56&gt;0,OFFSET(BardSpellStart,$BP$56-1,5,1,1)),0)</f>
        <v>0</v>
      </c>
      <c r="H55" s="328" t="n">
        <f aca="true">IF($K$55&gt;=H54,IF($BL$56&gt;0,OFFSET(WizardSpellStart,$BL$56-1,6,1,1))+IF($BP$56&gt;0,OFFSET(BardSpellStart,$BP$56-1,6,1,1)),0)</f>
        <v>0</v>
      </c>
      <c r="I55" s="328" t="n">
        <f aca="true">IF($K$55&gt;=I54,IF($BL$56&gt;0,OFFSET(WizardSpellStart,$BL$56-1,7,1,1))+IF($BP$56&gt;0,OFFSET(BardSpellStart,$BP$56-1,7,1,1)),0)</f>
        <v>0</v>
      </c>
      <c r="J55" s="328" t="n">
        <f aca="true">IF($K$55&gt;=J54,IF($BL$56&gt;0,OFFSET(WizardSpellStart,$BL$56-1,8,1,1))+IF($BP$56&gt;0,OFFSET(BardSpellStart,$BP$56-1,8,1,1)),0)</f>
        <v>0</v>
      </c>
      <c r="K55" s="329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0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0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0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0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0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0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0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28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1" t="s">
        <v>302</v>
      </c>
      <c r="AG55" s="331"/>
      <c r="AH55" s="11"/>
      <c r="AJ55" s="188"/>
      <c r="AK55" s="46"/>
      <c r="AL55" s="46"/>
      <c r="AM55" s="46"/>
      <c r="AN55" s="46"/>
      <c r="AO55" s="46"/>
      <c r="AP55" s="46"/>
      <c r="AQ55" s="46"/>
      <c r="AR55" s="46"/>
      <c r="AS55" s="333"/>
      <c r="AT55" s="334"/>
      <c r="AU55" s="334"/>
      <c r="AV55" s="334"/>
      <c r="AW55" s="334"/>
      <c r="AX55" s="334"/>
      <c r="AY55" s="334"/>
      <c r="AZ55" s="334"/>
      <c r="BA55" s="334"/>
      <c r="BB55" s="334"/>
      <c r="BC55" s="334"/>
      <c r="BD55" s="334"/>
      <c r="BE55" s="334"/>
      <c r="BF55" s="334"/>
      <c r="BG55" s="334"/>
      <c r="BH55" s="334"/>
      <c r="BI55" s="334"/>
      <c r="BJ55" s="335"/>
      <c r="BK55" s="46" t="s">
        <v>303</v>
      </c>
      <c r="BL55" s="46" t="s">
        <v>144</v>
      </c>
      <c r="BM55" s="46" t="s">
        <v>304</v>
      </c>
      <c r="BN55" s="46" t="s">
        <v>144</v>
      </c>
      <c r="BO55" s="46" t="s">
        <v>305</v>
      </c>
      <c r="BP55" s="46" t="s">
        <v>144</v>
      </c>
      <c r="BQ55" s="46" t="s">
        <v>306</v>
      </c>
      <c r="BR55" s="46" t="s">
        <v>144</v>
      </c>
      <c r="BS55" s="46" t="s">
        <v>307</v>
      </c>
      <c r="BT55" s="46" t="s">
        <v>308</v>
      </c>
      <c r="BU55" s="46"/>
      <c r="BV55" s="263" t="n">
        <f aca="true">IF(OR($BN$9=1,$BL$43=1),OFFSET(NWPList,MATCH(Z54,NWPList,0)-1,4,1,1),9)</f>
        <v>9</v>
      </c>
      <c r="BW55" s="263" t="n">
        <f aca="true">IF($BN$11=1,OFFSET(NWPList,MATCH(Z54,NWPList,0)-1,5,1,1),9)</f>
        <v>9</v>
      </c>
      <c r="BX55" s="263" t="e">
        <f aca="true">IF(OR($BN$8=1,$BP$10=1,$BL$45=1),OFFSET(NWPList,MATCH(Z54,NWPList,0)-1,6,1,1),9)</f>
        <v>#N/A</v>
      </c>
      <c r="BY55" s="263" t="n">
        <f aca="true">IF(OR($BN$10=1,$BP$10=1,$BP$11=1),OFFSET(NWPList,MATCH(Z54,NWPList,0)-1,7,1,1),9)</f>
        <v>9</v>
      </c>
      <c r="BZ55" s="263" t="e">
        <f aca="false">MIN(BV55:BY55)</f>
        <v>#N/A</v>
      </c>
      <c r="CA55" s="46"/>
      <c r="CB55" s="46"/>
      <c r="CC55" s="46"/>
      <c r="CD55" s="46"/>
      <c r="CE55" s="46" t="s">
        <v>303</v>
      </c>
      <c r="CF55" s="46"/>
      <c r="CG55" s="46"/>
      <c r="CH55" s="46"/>
      <c r="CI55" s="46"/>
      <c r="CJ55" s="336"/>
      <c r="CK55" s="337"/>
      <c r="CL55" s="337"/>
      <c r="CM55" s="337"/>
      <c r="CN55" s="337"/>
      <c r="CO55" s="337"/>
      <c r="CP55" s="337"/>
      <c r="CQ55" s="337"/>
      <c r="CR55" s="337"/>
      <c r="CS55" s="337"/>
      <c r="CT55" s="337"/>
      <c r="CU55" s="337"/>
      <c r="CV55" s="337"/>
      <c r="CW55" s="337"/>
      <c r="CX55" s="337"/>
      <c r="CY55" s="337"/>
      <c r="CZ55" s="337"/>
      <c r="DA55" s="337"/>
      <c r="DB55" s="337"/>
      <c r="DC55" s="337"/>
      <c r="DD55" s="337"/>
      <c r="DE55" s="337"/>
    </row>
    <row r="56" s="332" customFormat="true" ht="13.2" hidden="false" customHeight="false" outlineLevel="0" collapsed="false">
      <c r="AI56" s="338"/>
      <c r="AJ56" s="339"/>
      <c r="AK56" s="333"/>
      <c r="AL56" s="333"/>
      <c r="AM56" s="333"/>
      <c r="AN56" s="333"/>
      <c r="AO56" s="333"/>
      <c r="AP56" s="333"/>
      <c r="AQ56" s="333"/>
      <c r="AR56" s="333"/>
      <c r="AS56" s="340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2"/>
      <c r="BI56" s="342"/>
      <c r="BJ56" s="343"/>
      <c r="BK56" s="344" t="n">
        <f aca="false">IF(ISERROR(MATCH("Mage",$BM$4:$BO$4,0)),0,MATCH("Mage",$BM$4:$BO$4,0))</f>
        <v>0</v>
      </c>
      <c r="BL56" s="345" t="n">
        <f aca="false">IF(BK56=0,0,IF(BK56=1,$P$6,IF(BK56=2,$R$6,IF(BK56=3,$T$6,0))))</f>
        <v>0</v>
      </c>
      <c r="BM56" s="345" t="n">
        <f aca="false">IF(ISERROR(MATCH("Ranger",$BM$4:$BO$4,0)),0,MATCH("Ranger",$BM$4:$BO$4,0))</f>
        <v>0</v>
      </c>
      <c r="BN56" s="345" t="n">
        <f aca="false">IF(BM56=0,0,IF(BM56=1,$P$6,IF(BM56=2,$R$6,IF(BM56=3,$T$6,0))))</f>
        <v>0</v>
      </c>
      <c r="BO56" s="345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5" t="n">
        <f aca="false">IF(BO56=0,0,IF(BO56=1,$P$6,IF(BO56=2,$R$6,IF(BO56=3,$T$6,0))))</f>
        <v>0</v>
      </c>
      <c r="BQ56" s="345" t="n">
        <f aca="false">IF(ISERROR(MATCH("Druid",$BM$4:$BO$4,0)),0,MATCH("Druid",$BM$4:$BO$4,0))</f>
        <v>0</v>
      </c>
      <c r="BR56" s="345" t="n">
        <f aca="false">IF(BQ56=0,0,IF(BQ56=1,$P$6,IF(BQ56=2,$R$6,IF(BQ56=3,$T$6,0))))</f>
        <v>0</v>
      </c>
      <c r="BS56" s="345" t="n">
        <f aca="false">IF(ISERROR(MATCH("Thief",$BM$4:$BO$4,0)),0,MATCH("Thief",$BM$4:$BO$4,0))</f>
        <v>0</v>
      </c>
      <c r="BT56" s="345" t="n">
        <f aca="false">IF(BS56=0,0,IF(BS56=1,$P$6,IF(BS56=2,$R$6,IF(BS56=3,$T$6,0))))</f>
        <v>0</v>
      </c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 t="n">
        <f aca="false">IF(ISERROR(MATCH("Mage",$BM$4:$BO$4,0)),0,MATCH("Mage",$BM$4:$BO$4,0))</f>
        <v>0</v>
      </c>
      <c r="CF56" s="344"/>
      <c r="CG56" s="344"/>
      <c r="CH56" s="344"/>
      <c r="CI56" s="344"/>
      <c r="CJ56" s="346"/>
      <c r="CK56" s="337"/>
      <c r="CL56" s="337"/>
      <c r="CM56" s="337"/>
      <c r="CN56" s="337"/>
      <c r="CO56" s="337"/>
      <c r="CP56" s="337"/>
      <c r="CQ56" s="337"/>
      <c r="CR56" s="337"/>
      <c r="CS56" s="337"/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/>
    </row>
    <row r="57" s="332" customFormat="true" ht="13.2" hidden="false" customHeight="false" outlineLevel="0" collapsed="false">
      <c r="AI57" s="338"/>
      <c r="AJ57" s="347"/>
      <c r="AK57" s="340"/>
      <c r="AL57" s="340"/>
      <c r="AM57" s="340"/>
      <c r="AN57" s="340"/>
      <c r="AO57" s="340"/>
      <c r="AP57" s="340"/>
      <c r="AQ57" s="340"/>
      <c r="AR57" s="340"/>
      <c r="AS57" s="338"/>
      <c r="AT57" s="338"/>
      <c r="AU57" s="348"/>
      <c r="AV57" s="348"/>
      <c r="AW57" s="348"/>
      <c r="AX57" s="348"/>
      <c r="AY57" s="348"/>
      <c r="AZ57" s="348"/>
      <c r="BA57" s="348"/>
      <c r="BB57" s="348"/>
      <c r="BC57" s="348"/>
      <c r="BD57" s="348"/>
      <c r="BE57" s="348"/>
      <c r="BF57" s="348"/>
      <c r="BG57" s="348"/>
      <c r="BH57" s="337"/>
      <c r="BI57" s="349"/>
      <c r="BJ57" s="349"/>
      <c r="BK57" s="349"/>
      <c r="BL57" s="349"/>
      <c r="BM57" s="338"/>
      <c r="BN57" s="338"/>
      <c r="BO57" s="338"/>
      <c r="BP57" s="338"/>
      <c r="BQ57" s="338"/>
      <c r="BR57" s="338"/>
      <c r="BS57" s="338"/>
      <c r="BT57" s="338"/>
      <c r="BU57" s="338"/>
      <c r="BV57" s="338"/>
      <c r="BW57" s="338"/>
      <c r="BX57" s="338"/>
      <c r="BY57" s="338"/>
      <c r="BZ57" s="338"/>
      <c r="CA57" s="338"/>
      <c r="CB57" s="338"/>
      <c r="CC57" s="338"/>
      <c r="CD57" s="338"/>
      <c r="CE57" s="349"/>
      <c r="CF57" s="338"/>
      <c r="CG57" s="338"/>
      <c r="CH57" s="338"/>
      <c r="CI57" s="348"/>
      <c r="CJ57" s="337"/>
      <c r="CK57" s="337"/>
      <c r="CL57" s="337"/>
      <c r="CM57" s="337"/>
      <c r="CN57" s="337"/>
      <c r="CO57" s="337"/>
      <c r="CP57" s="337"/>
      <c r="CQ57" s="337"/>
      <c r="CR57" s="337"/>
      <c r="CS57" s="337"/>
      <c r="CT57" s="337"/>
      <c r="CU57" s="337"/>
      <c r="CV57" s="337"/>
      <c r="CW57" s="337"/>
      <c r="CX57" s="337"/>
      <c r="CY57" s="337"/>
      <c r="CZ57" s="337"/>
      <c r="DA57" s="337"/>
      <c r="DB57" s="337"/>
      <c r="DC57" s="337"/>
      <c r="DD57" s="337"/>
      <c r="DE57" s="337"/>
    </row>
    <row r="58" customFormat="false" ht="13.2" hidden="false" customHeight="false" outlineLevel="0" collapsed="false"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J58" s="338"/>
      <c r="AK58" s="338"/>
      <c r="AL58" s="338"/>
      <c r="AM58" s="338"/>
      <c r="AN58" s="338"/>
      <c r="AO58" s="338"/>
      <c r="AP58" s="338"/>
      <c r="AQ58" s="338"/>
      <c r="AR58" s="338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0"/>
      <c r="BE129" s="350"/>
      <c r="BF129" s="350"/>
      <c r="BG129" s="350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50"/>
      <c r="BE131" s="350"/>
      <c r="BF131" s="350"/>
      <c r="BG131" s="350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50"/>
      <c r="BE133" s="350"/>
      <c r="BF133" s="350"/>
      <c r="BG133" s="350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50"/>
      <c r="BE139" s="350"/>
      <c r="BF139" s="350"/>
      <c r="BG139" s="350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50"/>
      <c r="BG144" s="350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50"/>
      <c r="BE146" s="350"/>
      <c r="BF146" s="350"/>
      <c r="BG146" s="350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50"/>
      <c r="BE150" s="350"/>
      <c r="BF150" s="350"/>
      <c r="BG150" s="350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0"/>
      <c r="BG152" s="350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0"/>
      <c r="BG155" s="350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0"/>
      <c r="BG168" s="350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0"/>
      <c r="AV172" s="350"/>
      <c r="AW172" s="350"/>
      <c r="AX172" s="350"/>
      <c r="AY172" s="350"/>
      <c r="AZ172" s="350"/>
      <c r="BA172" s="350"/>
      <c r="BB172" s="350"/>
      <c r="BC172" s="350"/>
      <c r="BD172" s="350"/>
      <c r="BE172" s="350"/>
      <c r="BF172" s="350"/>
      <c r="BG172" s="350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50"/>
      <c r="BE174" s="350"/>
      <c r="BF174" s="350"/>
      <c r="BG174" s="350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0"/>
      <c r="BG178" s="350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50"/>
      <c r="BE180" s="350"/>
      <c r="BF180" s="350"/>
      <c r="BG180" s="350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0"/>
      <c r="AV181" s="350"/>
      <c r="AW181" s="350"/>
      <c r="AX181" s="350"/>
      <c r="AY181" s="350"/>
      <c r="AZ181" s="350"/>
      <c r="BA181" s="350"/>
      <c r="BB181" s="350"/>
      <c r="BC181" s="350"/>
      <c r="BD181" s="350"/>
      <c r="BE181" s="350"/>
      <c r="BF181" s="350"/>
      <c r="BG181" s="350"/>
      <c r="BH181" s="8"/>
      <c r="BI181" s="8"/>
      <c r="BJ181" s="8"/>
      <c r="BK181" s="8"/>
    </row>
    <row r="182" customFormat="false" ht="10.2" hidden="false" customHeight="false" outlineLevel="0" collapsed="false"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8"/>
      <c r="BI182" s="8"/>
      <c r="BJ182" s="8"/>
      <c r="BK182" s="8"/>
    </row>
    <row r="183" customFormat="false" ht="10.2" hidden="false" customHeight="false" outlineLevel="0" collapsed="false">
      <c r="AU183" s="350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0"/>
      <c r="BF183" s="350"/>
      <c r="BG183" s="350"/>
      <c r="BH183" s="8"/>
      <c r="BI183" s="8"/>
      <c r="BJ183" s="8"/>
      <c r="BK183" s="8"/>
    </row>
    <row r="184" customFormat="false" ht="10.2" hidden="false" customHeight="false" outlineLevel="0" collapsed="false">
      <c r="AU184" s="350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0"/>
      <c r="BF184" s="350"/>
      <c r="BG184" s="350"/>
      <c r="BH184" s="8"/>
      <c r="BI184" s="8"/>
      <c r="BJ184" s="8"/>
      <c r="BK184" s="8"/>
    </row>
    <row r="185" customFormat="false" ht="10.2" hidden="false" customHeight="false" outlineLevel="0" collapsed="false">
      <c r="AU185" s="350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0"/>
      <c r="BF185" s="350"/>
      <c r="BG185" s="350"/>
      <c r="BH185" s="8"/>
      <c r="BI185" s="8"/>
      <c r="BJ185" s="8"/>
      <c r="BK185" s="8"/>
    </row>
    <row r="186" customFormat="false" ht="10.2" hidden="false" customHeight="false" outlineLevel="0" collapsed="false">
      <c r="AU186" s="350"/>
      <c r="AV186" s="350"/>
      <c r="AW186" s="350"/>
      <c r="AX186" s="350"/>
      <c r="AY186" s="350"/>
      <c r="AZ186" s="350"/>
      <c r="BA186" s="350"/>
      <c r="BB186" s="350"/>
      <c r="BC186" s="350"/>
      <c r="BD186" s="350"/>
      <c r="BE186" s="350"/>
      <c r="BF186" s="350"/>
      <c r="BG186" s="350"/>
      <c r="BH186" s="8"/>
      <c r="BI186" s="8"/>
      <c r="BJ186" s="8"/>
      <c r="BK186" s="8"/>
    </row>
    <row r="187" customFormat="false" ht="10.2" hidden="false" customHeight="false" outlineLevel="0" collapsed="false">
      <c r="AU187" s="350"/>
      <c r="AV187" s="350"/>
      <c r="AW187" s="350"/>
      <c r="AX187" s="350"/>
      <c r="AY187" s="350"/>
      <c r="AZ187" s="350"/>
      <c r="BA187" s="350"/>
      <c r="BB187" s="350"/>
      <c r="BC187" s="350"/>
      <c r="BD187" s="350"/>
      <c r="BE187" s="350"/>
      <c r="BF187" s="350"/>
      <c r="BG187" s="350"/>
      <c r="BH187" s="8"/>
      <c r="BI187" s="8"/>
      <c r="BJ187" s="8"/>
      <c r="BK187" s="8"/>
    </row>
    <row r="188" customFormat="false" ht="10.2" hidden="false" customHeight="false" outlineLevel="0" collapsed="false">
      <c r="AU188" s="350"/>
      <c r="AV188" s="350"/>
      <c r="AW188" s="350"/>
      <c r="AX188" s="350"/>
      <c r="AY188" s="350"/>
      <c r="AZ188" s="350"/>
      <c r="BA188" s="350"/>
      <c r="BB188" s="350"/>
      <c r="BC188" s="350"/>
      <c r="BD188" s="350"/>
      <c r="BE188" s="350"/>
      <c r="BF188" s="350"/>
      <c r="BG188" s="350"/>
      <c r="BH188" s="8"/>
      <c r="BI188" s="8"/>
      <c r="BJ188" s="8"/>
      <c r="BK188" s="8"/>
    </row>
    <row r="189" customFormat="false" ht="10.2" hidden="false" customHeight="false" outlineLevel="0" collapsed="false">
      <c r="AU189" s="350"/>
      <c r="AV189" s="350"/>
      <c r="AW189" s="350"/>
      <c r="AX189" s="350"/>
      <c r="AY189" s="350"/>
      <c r="AZ189" s="350"/>
      <c r="BA189" s="350"/>
      <c r="BB189" s="350"/>
      <c r="BC189" s="350"/>
      <c r="BD189" s="350"/>
      <c r="BE189" s="350"/>
      <c r="BF189" s="350"/>
      <c r="BG189" s="350"/>
      <c r="BH189" s="8"/>
      <c r="BI189" s="8"/>
      <c r="BJ189" s="8"/>
      <c r="BK189" s="8"/>
    </row>
    <row r="190" customFormat="false" ht="10.2" hidden="false" customHeight="false" outlineLevel="0" collapsed="false">
      <c r="AU190" s="350"/>
      <c r="AV190" s="350"/>
      <c r="AW190" s="350"/>
      <c r="AX190" s="350"/>
      <c r="AY190" s="350"/>
      <c r="AZ190" s="350"/>
      <c r="BA190" s="350"/>
      <c r="BB190" s="350"/>
      <c r="BC190" s="350"/>
      <c r="BD190" s="350"/>
      <c r="BE190" s="350"/>
      <c r="BF190" s="350"/>
      <c r="BG190" s="350"/>
      <c r="BH190" s="8"/>
      <c r="BI190" s="8"/>
      <c r="BJ190" s="8"/>
      <c r="BK190" s="8"/>
    </row>
    <row r="191" customFormat="false" ht="10.2" hidden="false" customHeight="false" outlineLevel="0" collapsed="false">
      <c r="AU191" s="350"/>
      <c r="AV191" s="350"/>
      <c r="AW191" s="350"/>
      <c r="AX191" s="350"/>
      <c r="AY191" s="350"/>
      <c r="AZ191" s="350"/>
      <c r="BA191" s="350"/>
      <c r="BB191" s="350"/>
      <c r="BC191" s="350"/>
      <c r="BD191" s="350"/>
      <c r="BE191" s="350"/>
      <c r="BF191" s="350"/>
      <c r="BG191" s="350"/>
      <c r="BH191" s="8"/>
      <c r="BI191" s="8"/>
      <c r="BJ191" s="8"/>
      <c r="BK191" s="8"/>
    </row>
    <row r="192" customFormat="false" ht="10.2" hidden="false" customHeight="false" outlineLevel="0" collapsed="false">
      <c r="AU192" s="350"/>
      <c r="AV192" s="350"/>
      <c r="AW192" s="350"/>
      <c r="AX192" s="350"/>
      <c r="AY192" s="350"/>
      <c r="AZ192" s="350"/>
      <c r="BA192" s="350"/>
      <c r="BB192" s="350"/>
      <c r="BC192" s="350"/>
      <c r="BD192" s="350"/>
      <c r="BE192" s="350"/>
      <c r="BF192" s="350"/>
      <c r="BG192" s="350"/>
      <c r="BH192" s="8"/>
      <c r="BI192" s="8"/>
      <c r="BJ192" s="8"/>
      <c r="BK192" s="8"/>
    </row>
    <row r="193" customFormat="false" ht="10.2" hidden="false" customHeight="false" outlineLevel="0" collapsed="false">
      <c r="AU193" s="350"/>
      <c r="AV193" s="350"/>
      <c r="AW193" s="350"/>
      <c r="AX193" s="350"/>
      <c r="AY193" s="350"/>
      <c r="AZ193" s="350"/>
      <c r="BA193" s="350"/>
      <c r="BB193" s="350"/>
      <c r="BC193" s="350"/>
      <c r="BD193" s="350"/>
      <c r="BE193" s="350"/>
      <c r="BF193" s="350"/>
      <c r="BG193" s="350"/>
      <c r="BH193" s="8"/>
      <c r="BI193" s="8"/>
      <c r="BJ193" s="8"/>
      <c r="BK193" s="8"/>
    </row>
    <row r="194" customFormat="false" ht="10.2" hidden="false" customHeight="false" outlineLevel="0" collapsed="false">
      <c r="AU194" s="350"/>
      <c r="AV194" s="350"/>
      <c r="AW194" s="350"/>
      <c r="AX194" s="350"/>
      <c r="AY194" s="350"/>
      <c r="AZ194" s="350"/>
      <c r="BA194" s="350"/>
      <c r="BB194" s="350"/>
      <c r="BC194" s="350"/>
      <c r="BD194" s="350"/>
      <c r="BE194" s="350"/>
      <c r="BF194" s="350"/>
      <c r="BG194" s="350"/>
      <c r="BH194" s="8"/>
      <c r="BI194" s="8"/>
      <c r="BJ194" s="8"/>
      <c r="BK194" s="8"/>
    </row>
    <row r="195" customFormat="false" ht="10.2" hidden="false" customHeight="false" outlineLevel="0" collapsed="false">
      <c r="AU195" s="350"/>
      <c r="AV195" s="350"/>
      <c r="AW195" s="350"/>
      <c r="AX195" s="350"/>
      <c r="AY195" s="350"/>
      <c r="AZ195" s="350"/>
      <c r="BA195" s="350"/>
      <c r="BB195" s="350"/>
      <c r="BC195" s="350"/>
      <c r="BD195" s="350"/>
      <c r="BE195" s="350"/>
      <c r="BF195" s="350"/>
      <c r="BG195" s="350"/>
      <c r="BH195" s="8"/>
      <c r="BI195" s="8"/>
      <c r="BJ195" s="8"/>
      <c r="BK195" s="8"/>
    </row>
    <row r="196" customFormat="false" ht="10.2" hidden="false" customHeight="false" outlineLevel="0" collapsed="false">
      <c r="AU196" s="350"/>
      <c r="AV196" s="350"/>
      <c r="AW196" s="350"/>
      <c r="AX196" s="350"/>
      <c r="AY196" s="350"/>
      <c r="AZ196" s="350"/>
      <c r="BA196" s="350"/>
      <c r="BB196" s="350"/>
      <c r="BC196" s="350"/>
      <c r="BD196" s="350"/>
      <c r="BE196" s="350"/>
      <c r="BF196" s="350"/>
      <c r="BG196" s="350"/>
      <c r="BH196" s="8"/>
      <c r="BI196" s="8"/>
      <c r="BJ196" s="8"/>
      <c r="BK196" s="8"/>
    </row>
    <row r="197" customFormat="false" ht="10.2" hidden="false" customHeight="false" outlineLevel="0" collapsed="false">
      <c r="AU197" s="350"/>
      <c r="AV197" s="350"/>
      <c r="AW197" s="350"/>
      <c r="AX197" s="350"/>
      <c r="AY197" s="350"/>
      <c r="AZ197" s="350"/>
      <c r="BA197" s="350"/>
      <c r="BB197" s="350"/>
      <c r="BC197" s="350"/>
      <c r="BD197" s="350"/>
      <c r="BE197" s="350"/>
      <c r="BF197" s="350"/>
      <c r="BG197" s="350"/>
      <c r="BH197" s="8"/>
      <c r="BI197" s="8"/>
      <c r="BJ197" s="8"/>
      <c r="BK197" s="8"/>
    </row>
    <row r="198" customFormat="false" ht="10.2" hidden="false" customHeight="false" outlineLevel="0" collapsed="false">
      <c r="AU198" s="350"/>
      <c r="AV198" s="350"/>
      <c r="AW198" s="350"/>
      <c r="AX198" s="350"/>
      <c r="AY198" s="350"/>
      <c r="AZ198" s="350"/>
      <c r="BA198" s="350"/>
      <c r="BB198" s="350"/>
      <c r="BC198" s="350"/>
      <c r="BD198" s="350"/>
      <c r="BE198" s="350"/>
      <c r="BF198" s="350"/>
      <c r="BG198" s="350"/>
      <c r="BH198" s="8"/>
      <c r="BI198" s="8"/>
      <c r="BJ198" s="8"/>
      <c r="BK198" s="8"/>
    </row>
    <row r="199" customFormat="false" ht="10.2" hidden="false" customHeight="false" outlineLevel="0" collapsed="false">
      <c r="AU199" s="350"/>
      <c r="AV199" s="350"/>
      <c r="AW199" s="350"/>
      <c r="AX199" s="350"/>
      <c r="AY199" s="350"/>
      <c r="AZ199" s="350"/>
      <c r="BA199" s="350"/>
      <c r="BB199" s="350"/>
      <c r="BC199" s="350"/>
      <c r="BD199" s="350"/>
      <c r="BE199" s="350"/>
      <c r="BF199" s="350"/>
      <c r="BG199" s="350"/>
      <c r="BH199" s="8"/>
      <c r="BI199" s="8"/>
      <c r="BJ199" s="8"/>
      <c r="BK199" s="8"/>
    </row>
    <row r="200" customFormat="false" ht="10.2" hidden="false" customHeight="false" outlineLevel="0" collapsed="false">
      <c r="AU200" s="350"/>
      <c r="AV200" s="350"/>
      <c r="AW200" s="350"/>
      <c r="AX200" s="350"/>
      <c r="AY200" s="350"/>
      <c r="AZ200" s="350"/>
      <c r="BA200" s="350"/>
      <c r="BB200" s="350"/>
      <c r="BC200" s="350"/>
      <c r="BD200" s="350"/>
      <c r="BE200" s="350"/>
      <c r="BF200" s="350"/>
      <c r="BG200" s="350"/>
      <c r="BH200" s="8"/>
      <c r="BI200" s="8"/>
      <c r="BJ200" s="8"/>
      <c r="BK200" s="8"/>
    </row>
    <row r="201" customFormat="false" ht="10.2" hidden="false" customHeight="false" outlineLevel="0" collapsed="false">
      <c r="AU201" s="350"/>
      <c r="AV201" s="350"/>
      <c r="AW201" s="350"/>
      <c r="AX201" s="350"/>
      <c r="AY201" s="350"/>
      <c r="AZ201" s="350"/>
      <c r="BA201" s="350"/>
      <c r="BB201" s="350"/>
      <c r="BC201" s="350"/>
      <c r="BD201" s="350"/>
      <c r="BE201" s="350"/>
      <c r="BF201" s="350"/>
      <c r="BG201" s="350"/>
      <c r="BH201" s="8"/>
      <c r="BI201" s="8"/>
      <c r="BJ201" s="8"/>
      <c r="BK201" s="8"/>
    </row>
    <row r="202" customFormat="false" ht="10.2" hidden="false" customHeight="false" outlineLevel="0" collapsed="false">
      <c r="AU202" s="350"/>
      <c r="AV202" s="350"/>
      <c r="AW202" s="350"/>
      <c r="AX202" s="350"/>
      <c r="AY202" s="350"/>
      <c r="AZ202" s="350"/>
      <c r="BA202" s="350"/>
      <c r="BB202" s="350"/>
      <c r="BC202" s="350"/>
      <c r="BD202" s="350"/>
      <c r="BE202" s="350"/>
      <c r="BF202" s="350"/>
      <c r="BG202" s="350"/>
      <c r="BH202" s="8"/>
      <c r="BI202" s="8"/>
      <c r="BJ202" s="8"/>
      <c r="BK202" s="8"/>
    </row>
    <row r="203" customFormat="false" ht="10.2" hidden="false" customHeight="false" outlineLevel="0" collapsed="false">
      <c r="AU203" s="350"/>
      <c r="AV203" s="350"/>
      <c r="AW203" s="350"/>
      <c r="AX203" s="350"/>
      <c r="AY203" s="350"/>
      <c r="AZ203" s="350"/>
      <c r="BA203" s="350"/>
      <c r="BB203" s="350"/>
      <c r="BC203" s="350"/>
      <c r="BD203" s="350"/>
      <c r="BE203" s="350"/>
      <c r="BF203" s="350"/>
      <c r="BG203" s="350"/>
      <c r="BH203" s="8"/>
      <c r="BI203" s="8"/>
      <c r="BJ203" s="8"/>
      <c r="BK203" s="8"/>
    </row>
    <row r="204" customFormat="false" ht="10.2" hidden="false" customHeight="false" outlineLevel="0" collapsed="false"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  <c r="BF204" s="350"/>
      <c r="BG204" s="350"/>
      <c r="BH204" s="8"/>
      <c r="BI204" s="8"/>
      <c r="BJ204" s="8"/>
      <c r="BK204" s="8"/>
    </row>
    <row r="205" customFormat="false" ht="10.2" hidden="false" customHeight="false" outlineLevel="0" collapsed="false">
      <c r="AU205" s="350"/>
      <c r="AV205" s="350"/>
      <c r="AW205" s="350"/>
      <c r="AX205" s="350"/>
      <c r="AY205" s="350"/>
      <c r="AZ205" s="350"/>
      <c r="BA205" s="350"/>
      <c r="BB205" s="350"/>
      <c r="BC205" s="350"/>
      <c r="BD205" s="350"/>
      <c r="BE205" s="350"/>
      <c r="BF205" s="350"/>
      <c r="BG205" s="350"/>
      <c r="BH205" s="8"/>
      <c r="BI205" s="8"/>
      <c r="BJ205" s="8"/>
      <c r="BK205" s="8"/>
    </row>
    <row r="206" customFormat="false" ht="10.2" hidden="false" customHeight="false" outlineLevel="0" collapsed="false">
      <c r="AU206" s="350"/>
      <c r="AV206" s="350"/>
      <c r="AW206" s="350"/>
      <c r="AX206" s="350"/>
      <c r="AY206" s="350"/>
      <c r="AZ206" s="350"/>
      <c r="BA206" s="350"/>
      <c r="BB206" s="350"/>
      <c r="BC206" s="350"/>
      <c r="BD206" s="350"/>
      <c r="BE206" s="350"/>
      <c r="BF206" s="350"/>
      <c r="BG206" s="350"/>
      <c r="BH206" s="8"/>
      <c r="BI206" s="8"/>
      <c r="BJ206" s="8"/>
      <c r="BK206" s="8"/>
    </row>
    <row r="207" customFormat="false" ht="10.2" hidden="false" customHeight="false" outlineLevel="0" collapsed="false">
      <c r="AU207" s="350"/>
      <c r="AV207" s="350"/>
      <c r="AW207" s="350"/>
      <c r="AX207" s="350"/>
      <c r="AY207" s="350"/>
      <c r="AZ207" s="350"/>
      <c r="BA207" s="350"/>
      <c r="BB207" s="350"/>
      <c r="BC207" s="350"/>
      <c r="BD207" s="350"/>
      <c r="BE207" s="350"/>
      <c r="BF207" s="350"/>
      <c r="BG207" s="350"/>
      <c r="BH207" s="8"/>
      <c r="BI207" s="8"/>
      <c r="BJ207" s="8"/>
      <c r="BK207" s="8"/>
    </row>
    <row r="208" customFormat="false" ht="10.2" hidden="false" customHeight="false" outlineLevel="0" collapsed="false">
      <c r="AU208" s="350"/>
      <c r="AV208" s="350"/>
      <c r="AW208" s="350"/>
      <c r="AX208" s="350"/>
      <c r="AY208" s="350"/>
      <c r="AZ208" s="350"/>
      <c r="BA208" s="350"/>
      <c r="BB208" s="350"/>
      <c r="BC208" s="350"/>
      <c r="BD208" s="350"/>
      <c r="BE208" s="350"/>
      <c r="BF208" s="350"/>
      <c r="BG208" s="350"/>
      <c r="BH208" s="8"/>
      <c r="BI208" s="8"/>
      <c r="BJ208" s="8"/>
      <c r="BK208" s="8"/>
    </row>
    <row r="209" customFormat="false" ht="10.2" hidden="false" customHeight="false" outlineLevel="0" collapsed="false">
      <c r="AU209" s="350"/>
      <c r="AV209" s="350"/>
      <c r="AW209" s="350"/>
      <c r="AX209" s="350"/>
      <c r="AY209" s="350"/>
      <c r="AZ209" s="350"/>
      <c r="BA209" s="350"/>
      <c r="BB209" s="350"/>
      <c r="BC209" s="350"/>
      <c r="BD209" s="350"/>
      <c r="BE209" s="350"/>
      <c r="BF209" s="350"/>
      <c r="BG209" s="350"/>
      <c r="BH209" s="8"/>
      <c r="BI209" s="8"/>
      <c r="BJ209" s="8"/>
      <c r="BK209" s="8"/>
    </row>
    <row r="210" customFormat="false" ht="10.2" hidden="false" customHeight="false" outlineLevel="0" collapsed="false"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8"/>
      <c r="BI210" s="8"/>
      <c r="BJ210" s="8"/>
      <c r="BK210" s="8"/>
    </row>
    <row r="211" customFormat="false" ht="10.2" hidden="false" customHeight="false" outlineLevel="0" collapsed="false">
      <c r="AU211" s="350"/>
      <c r="AV211" s="350"/>
      <c r="AW211" s="350"/>
      <c r="AX211" s="350"/>
      <c r="AY211" s="350"/>
      <c r="AZ211" s="350"/>
      <c r="BA211" s="350"/>
      <c r="BB211" s="350"/>
      <c r="BC211" s="350"/>
      <c r="BD211" s="350"/>
      <c r="BE211" s="350"/>
      <c r="BF211" s="350"/>
      <c r="BG211" s="350"/>
      <c r="BH211" s="8"/>
      <c r="BI211" s="8"/>
      <c r="BJ211" s="8"/>
      <c r="BK211" s="8"/>
    </row>
    <row r="212" customFormat="false" ht="10.2" hidden="false" customHeight="false" outlineLevel="0" collapsed="false"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8"/>
      <c r="BI212" s="8"/>
      <c r="BJ212" s="8"/>
      <c r="BK212" s="8"/>
    </row>
    <row r="213" customFormat="false" ht="10.2" hidden="false" customHeight="false" outlineLevel="0" collapsed="false">
      <c r="AU213" s="350"/>
      <c r="AV213" s="350"/>
      <c r="AW213" s="350"/>
      <c r="AX213" s="350"/>
      <c r="AY213" s="350"/>
      <c r="AZ213" s="350"/>
      <c r="BA213" s="350"/>
      <c r="BB213" s="350"/>
      <c r="BC213" s="350"/>
      <c r="BD213" s="350"/>
      <c r="BE213" s="350"/>
      <c r="BF213" s="350"/>
      <c r="BG213" s="350"/>
      <c r="BH213" s="8"/>
      <c r="BI213" s="8"/>
      <c r="BJ213" s="8"/>
      <c r="BK213" s="8"/>
    </row>
    <row r="214" customFormat="false" ht="10.2" hidden="false" customHeight="false" outlineLevel="0" collapsed="false"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8"/>
      <c r="BI214" s="8"/>
      <c r="BJ214" s="8"/>
      <c r="BK214" s="8"/>
    </row>
    <row r="215" customFormat="false" ht="10.2" hidden="false" customHeight="false" outlineLevel="0" collapsed="false">
      <c r="AU215" s="350"/>
      <c r="AV215" s="350"/>
      <c r="AW215" s="350"/>
      <c r="AX215" s="350"/>
      <c r="AY215" s="350"/>
      <c r="AZ215" s="350"/>
      <c r="BA215" s="350"/>
      <c r="BB215" s="350"/>
      <c r="BC215" s="350"/>
      <c r="BD215" s="350"/>
      <c r="BE215" s="350"/>
      <c r="BF215" s="350"/>
      <c r="BG215" s="350"/>
      <c r="BH215" s="8"/>
      <c r="BI215" s="8"/>
      <c r="BJ215" s="8"/>
      <c r="BK215" s="8"/>
    </row>
    <row r="216" customFormat="false" ht="10.2" hidden="false" customHeight="false" outlineLevel="0" collapsed="false"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8"/>
      <c r="BI216" s="8"/>
      <c r="BJ216" s="8"/>
      <c r="BK216" s="8"/>
    </row>
    <row r="217" customFormat="false" ht="10.2" hidden="false" customHeight="false" outlineLevel="0" collapsed="false">
      <c r="AU217" s="350"/>
      <c r="AV217" s="350"/>
      <c r="AW217" s="350"/>
      <c r="AX217" s="350"/>
      <c r="AY217" s="350"/>
      <c r="AZ217" s="350"/>
      <c r="BA217" s="350"/>
      <c r="BB217" s="350"/>
      <c r="BC217" s="350"/>
      <c r="BD217" s="350"/>
      <c r="BE217" s="350"/>
      <c r="BF217" s="350"/>
      <c r="BG217" s="350"/>
      <c r="BH217" s="8"/>
      <c r="BI217" s="8"/>
      <c r="BJ217" s="8"/>
      <c r="BK217" s="8"/>
    </row>
    <row r="218" customFormat="false" ht="10.2" hidden="false" customHeight="false" outlineLevel="0" collapsed="false"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8"/>
      <c r="BI218" s="8"/>
      <c r="BJ218" s="8"/>
      <c r="BK218" s="8"/>
    </row>
    <row r="219" customFormat="false" ht="10.2" hidden="false" customHeight="false" outlineLevel="0" collapsed="false">
      <c r="AU219" s="350"/>
      <c r="AV219" s="350"/>
      <c r="AW219" s="350"/>
      <c r="AX219" s="350"/>
      <c r="AY219" s="350"/>
      <c r="AZ219" s="350"/>
      <c r="BA219" s="350"/>
      <c r="BB219" s="350"/>
      <c r="BC219" s="350"/>
      <c r="BD219" s="350"/>
      <c r="BE219" s="350"/>
      <c r="BF219" s="350"/>
      <c r="BG219" s="350"/>
      <c r="BH219" s="8"/>
      <c r="BI219" s="8"/>
      <c r="BJ219" s="8"/>
      <c r="BK219" s="8"/>
    </row>
    <row r="220" customFormat="false" ht="10.2" hidden="false" customHeight="false" outlineLevel="0" collapsed="false">
      <c r="AU220" s="350"/>
      <c r="AV220" s="350"/>
      <c r="AW220" s="350"/>
      <c r="AX220" s="350"/>
      <c r="AY220" s="350"/>
      <c r="AZ220" s="350"/>
      <c r="BA220" s="350"/>
      <c r="BB220" s="350"/>
      <c r="BC220" s="350"/>
      <c r="BD220" s="350"/>
      <c r="BE220" s="350"/>
      <c r="BF220" s="350"/>
      <c r="BG220" s="350"/>
      <c r="BH220" s="8"/>
      <c r="BI220" s="8"/>
      <c r="BJ220" s="8"/>
      <c r="BK220" s="8"/>
    </row>
    <row r="221" customFormat="false" ht="10.2" hidden="false" customHeight="false" outlineLevel="0" collapsed="false">
      <c r="AU221" s="350"/>
      <c r="AV221" s="350"/>
      <c r="AW221" s="350"/>
      <c r="AX221" s="350"/>
      <c r="AY221" s="350"/>
      <c r="AZ221" s="350"/>
      <c r="BA221" s="350"/>
      <c r="BB221" s="350"/>
      <c r="BC221" s="350"/>
      <c r="BD221" s="350"/>
      <c r="BE221" s="350"/>
      <c r="BF221" s="350"/>
      <c r="BG221" s="350"/>
      <c r="BH221" s="8"/>
      <c r="BI221" s="8"/>
      <c r="BJ221" s="8"/>
      <c r="BK221" s="8"/>
    </row>
    <row r="222" customFormat="false" ht="10.2" hidden="false" customHeight="false" outlineLevel="0" collapsed="false"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8"/>
      <c r="BI222" s="8"/>
      <c r="BJ222" s="8"/>
      <c r="BK222" s="8"/>
    </row>
    <row r="223" customFormat="false" ht="10.2" hidden="false" customHeight="false" outlineLevel="0" collapsed="false"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350"/>
      <c r="BF223" s="350"/>
      <c r="BG223" s="350"/>
      <c r="BH223" s="8"/>
      <c r="BI223" s="8"/>
      <c r="BJ223" s="8"/>
      <c r="BK223" s="8"/>
    </row>
    <row r="224" customFormat="false" ht="10.2" hidden="false" customHeight="false" outlineLevel="0" collapsed="false"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8"/>
      <c r="BI224" s="8"/>
      <c r="BJ224" s="8"/>
      <c r="BK224" s="8"/>
    </row>
    <row r="225" customFormat="false" ht="10.2" hidden="false" customHeight="false" outlineLevel="0" collapsed="false">
      <c r="AU225" s="350"/>
      <c r="AV225" s="350"/>
      <c r="AW225" s="350"/>
      <c r="AX225" s="350"/>
      <c r="AY225" s="350"/>
      <c r="AZ225" s="350"/>
      <c r="BA225" s="350"/>
      <c r="BB225" s="350"/>
      <c r="BC225" s="350"/>
      <c r="BD225" s="350"/>
      <c r="BE225" s="350"/>
      <c r="BF225" s="350"/>
      <c r="BG225" s="350"/>
      <c r="BH225" s="8"/>
      <c r="BI225" s="8"/>
      <c r="BJ225" s="8"/>
      <c r="BK225" s="8"/>
    </row>
    <row r="226" customFormat="false" ht="10.2" hidden="false" customHeight="false" outlineLevel="0" collapsed="false"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8"/>
      <c r="BI226" s="8"/>
      <c r="BJ226" s="8"/>
      <c r="BK226" s="8"/>
    </row>
    <row r="227" customFormat="false" ht="10.2" hidden="false" customHeight="false" outlineLevel="0" collapsed="false"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8"/>
      <c r="BI227" s="8"/>
      <c r="BJ227" s="8"/>
      <c r="BK227" s="8"/>
    </row>
    <row r="228" customFormat="false" ht="10.2" hidden="false" customHeight="false" outlineLevel="0" collapsed="false"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8"/>
      <c r="BI228" s="8"/>
      <c r="BJ228" s="8"/>
      <c r="BK228" s="8"/>
    </row>
    <row r="229" customFormat="false" ht="10.2" hidden="false" customHeight="false" outlineLevel="0" collapsed="false">
      <c r="AU229" s="350"/>
      <c r="AV229" s="350"/>
      <c r="AW229" s="350"/>
      <c r="AX229" s="350"/>
      <c r="AY229" s="350"/>
      <c r="AZ229" s="350"/>
      <c r="BA229" s="350"/>
      <c r="BB229" s="350"/>
      <c r="BC229" s="350"/>
      <c r="BD229" s="350"/>
      <c r="BE229" s="350"/>
      <c r="BF229" s="350"/>
      <c r="BG229" s="350"/>
      <c r="BH229" s="8"/>
      <c r="BI229" s="8"/>
      <c r="BJ229" s="8"/>
      <c r="BK229" s="8"/>
    </row>
    <row r="230" customFormat="false" ht="10.2" hidden="false" customHeight="false" outlineLevel="0" collapsed="false"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8"/>
      <c r="BI230" s="8"/>
      <c r="BJ230" s="8"/>
      <c r="BK230" s="8"/>
    </row>
    <row r="231" customFormat="false" ht="10.2" hidden="false" customHeight="false" outlineLevel="0" collapsed="false"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8"/>
      <c r="BI231" s="8"/>
      <c r="BJ231" s="8"/>
      <c r="BK231" s="8"/>
    </row>
    <row r="232" customFormat="false" ht="10.2" hidden="false" customHeight="false" outlineLevel="0" collapsed="false">
      <c r="AU232" s="350"/>
      <c r="AV232" s="350"/>
      <c r="AW232" s="350"/>
      <c r="AX232" s="350"/>
      <c r="AY232" s="350"/>
      <c r="AZ232" s="350"/>
      <c r="BA232" s="350"/>
      <c r="BB232" s="350"/>
      <c r="BC232" s="350"/>
      <c r="BD232" s="350"/>
      <c r="BE232" s="350"/>
      <c r="BF232" s="350"/>
      <c r="BG232" s="350"/>
      <c r="BH232" s="8"/>
      <c r="BI232" s="8"/>
      <c r="BJ232" s="8"/>
      <c r="BK232" s="8"/>
    </row>
    <row r="233" customFormat="false" ht="10.2" hidden="false" customHeight="false" outlineLevel="0" collapsed="false">
      <c r="AU233" s="350"/>
      <c r="AV233" s="350"/>
      <c r="AW233" s="350"/>
      <c r="AX233" s="350"/>
      <c r="AY233" s="350"/>
      <c r="AZ233" s="350"/>
      <c r="BA233" s="350"/>
      <c r="BB233" s="350"/>
      <c r="BC233" s="350"/>
      <c r="BD233" s="350"/>
      <c r="BE233" s="350"/>
      <c r="BF233" s="350"/>
      <c r="BG233" s="350"/>
      <c r="BH233" s="8"/>
      <c r="BI233" s="8"/>
      <c r="BJ233" s="8"/>
      <c r="BK233" s="8"/>
    </row>
    <row r="234" customFormat="false" ht="10.2" hidden="false" customHeight="false" outlineLevel="0" collapsed="false"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8"/>
      <c r="BI234" s="8"/>
      <c r="BJ234" s="8"/>
      <c r="BK234" s="8"/>
    </row>
    <row r="235" customFormat="false" ht="10.2" hidden="false" customHeight="false" outlineLevel="0" collapsed="false">
      <c r="AU235" s="350"/>
      <c r="AV235" s="350"/>
      <c r="AW235" s="350"/>
      <c r="AX235" s="350"/>
      <c r="AY235" s="350"/>
      <c r="AZ235" s="350"/>
      <c r="BA235" s="350"/>
      <c r="BB235" s="350"/>
      <c r="BC235" s="350"/>
      <c r="BD235" s="350"/>
      <c r="BE235" s="350"/>
      <c r="BF235" s="350"/>
      <c r="BG235" s="350"/>
      <c r="BH235" s="8"/>
      <c r="BI235" s="8"/>
      <c r="BJ235" s="8"/>
      <c r="BK235" s="8"/>
    </row>
    <row r="236" customFormat="false" ht="10.2" hidden="false" customHeight="false" outlineLevel="0" collapsed="false">
      <c r="AU236" s="350"/>
      <c r="AV236" s="350"/>
      <c r="AW236" s="350"/>
      <c r="AX236" s="350"/>
      <c r="AY236" s="350"/>
      <c r="AZ236" s="350"/>
      <c r="BA236" s="350"/>
      <c r="BB236" s="350"/>
      <c r="BC236" s="350"/>
      <c r="BD236" s="350"/>
      <c r="BE236" s="350"/>
      <c r="BF236" s="350"/>
      <c r="BG236" s="350"/>
      <c r="BH236" s="8"/>
      <c r="BI236" s="8"/>
      <c r="BJ236" s="8"/>
      <c r="BK236" s="8"/>
    </row>
    <row r="237" customFormat="false" ht="10.2" hidden="false" customHeight="false" outlineLevel="0" collapsed="false">
      <c r="AU237" s="350"/>
      <c r="AV237" s="350"/>
      <c r="AW237" s="350"/>
      <c r="AX237" s="350"/>
      <c r="AY237" s="350"/>
      <c r="AZ237" s="350"/>
      <c r="BA237" s="350"/>
      <c r="BB237" s="350"/>
      <c r="BC237" s="350"/>
      <c r="BD237" s="350"/>
      <c r="BE237" s="350"/>
      <c r="BF237" s="350"/>
      <c r="BG237" s="350"/>
      <c r="BH237" s="8"/>
      <c r="BI237" s="8"/>
      <c r="BJ237" s="8"/>
      <c r="BK237" s="8"/>
    </row>
    <row r="238" customFormat="false" ht="10.2" hidden="false" customHeight="false" outlineLevel="0" collapsed="false"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  <c r="BF238" s="350"/>
      <c r="BG238" s="350"/>
      <c r="BH238" s="8"/>
      <c r="BI238" s="8"/>
      <c r="BJ238" s="8"/>
      <c r="BK238" s="8"/>
    </row>
    <row r="239" customFormat="false" ht="10.2" hidden="false" customHeight="false" outlineLevel="0" collapsed="false">
      <c r="AU239" s="350"/>
      <c r="AV239" s="350"/>
      <c r="AW239" s="350"/>
      <c r="AX239" s="350"/>
      <c r="AY239" s="350"/>
      <c r="AZ239" s="350"/>
      <c r="BA239" s="350"/>
      <c r="BB239" s="350"/>
      <c r="BC239" s="350"/>
      <c r="BD239" s="350"/>
      <c r="BE239" s="350"/>
      <c r="BF239" s="350"/>
      <c r="BG239" s="350"/>
      <c r="BH239" s="8"/>
      <c r="BI239" s="8"/>
      <c r="BJ239" s="8"/>
      <c r="BK239" s="8"/>
    </row>
    <row r="240" customFormat="false" ht="10.2" hidden="false" customHeight="false" outlineLevel="0" collapsed="false">
      <c r="AU240" s="350"/>
      <c r="AV240" s="350"/>
      <c r="AW240" s="350"/>
      <c r="AX240" s="350"/>
      <c r="AY240" s="350"/>
      <c r="AZ240" s="350"/>
      <c r="BA240" s="350"/>
      <c r="BB240" s="350"/>
      <c r="BC240" s="350"/>
      <c r="BD240" s="350"/>
      <c r="BE240" s="350"/>
      <c r="BF240" s="350"/>
      <c r="BG240" s="350"/>
      <c r="BH240" s="8"/>
      <c r="BI240" s="8"/>
      <c r="BJ240" s="8"/>
      <c r="BK240" s="8"/>
    </row>
    <row r="241" customFormat="false" ht="10.2" hidden="false" customHeight="false" outlineLevel="0" collapsed="false">
      <c r="AU241" s="350"/>
      <c r="AV241" s="350"/>
      <c r="AW241" s="350"/>
      <c r="AX241" s="350"/>
      <c r="AY241" s="350"/>
      <c r="AZ241" s="350"/>
      <c r="BA241" s="350"/>
      <c r="BB241" s="350"/>
      <c r="BC241" s="350"/>
      <c r="BD241" s="350"/>
      <c r="BE241" s="350"/>
      <c r="BF241" s="350"/>
      <c r="BG241" s="350"/>
      <c r="BH241" s="8"/>
      <c r="BI241" s="8"/>
      <c r="BJ241" s="8"/>
      <c r="BK241" s="8"/>
    </row>
    <row r="242" customFormat="false" ht="10.2" hidden="false" customHeight="false" outlineLevel="0" collapsed="false">
      <c r="AU242" s="350"/>
      <c r="AV242" s="350"/>
      <c r="AW242" s="350"/>
      <c r="AX242" s="350"/>
      <c r="AY242" s="350"/>
      <c r="AZ242" s="350"/>
      <c r="BA242" s="350"/>
      <c r="BB242" s="350"/>
      <c r="BC242" s="350"/>
      <c r="BD242" s="350"/>
      <c r="BE242" s="350"/>
      <c r="BF242" s="350"/>
      <c r="BG242" s="350"/>
      <c r="BH242" s="8"/>
      <c r="BI242" s="8"/>
      <c r="BJ242" s="8"/>
      <c r="BK242" s="8"/>
    </row>
    <row r="243" customFormat="false" ht="10.2" hidden="false" customHeight="false" outlineLevel="0" collapsed="false">
      <c r="AU243" s="350"/>
      <c r="AV243" s="350"/>
      <c r="AW243" s="350"/>
      <c r="AX243" s="350"/>
      <c r="AY243" s="350"/>
      <c r="AZ243" s="350"/>
      <c r="BA243" s="350"/>
      <c r="BB243" s="350"/>
      <c r="BC243" s="350"/>
      <c r="BD243" s="350"/>
      <c r="BE243" s="350"/>
      <c r="BF243" s="350"/>
      <c r="BG243" s="350"/>
      <c r="BH243" s="8"/>
      <c r="BI243" s="8"/>
      <c r="BJ243" s="8"/>
      <c r="BK243" s="8"/>
    </row>
    <row r="244" customFormat="false" ht="10.2" hidden="false" customHeight="false" outlineLevel="0" collapsed="false">
      <c r="AU244" s="350"/>
      <c r="AV244" s="350"/>
      <c r="AW244" s="350"/>
      <c r="AX244" s="350"/>
      <c r="AY244" s="350"/>
      <c r="AZ244" s="350"/>
      <c r="BA244" s="350"/>
      <c r="BB244" s="350"/>
      <c r="BC244" s="350"/>
      <c r="BD244" s="350"/>
      <c r="BE244" s="350"/>
      <c r="BF244" s="350"/>
      <c r="BG244" s="350"/>
      <c r="BH244" s="8"/>
      <c r="BI244" s="8"/>
      <c r="BJ244" s="8"/>
      <c r="BK244" s="8"/>
    </row>
    <row r="245" customFormat="false" ht="10.2" hidden="false" customHeight="false" outlineLevel="0" collapsed="false">
      <c r="AU245" s="350"/>
      <c r="AV245" s="350"/>
      <c r="AW245" s="350"/>
      <c r="AX245" s="350"/>
      <c r="AY245" s="350"/>
      <c r="AZ245" s="350"/>
      <c r="BA245" s="350"/>
      <c r="BB245" s="350"/>
      <c r="BC245" s="350"/>
      <c r="BD245" s="350"/>
      <c r="BE245" s="350"/>
      <c r="BF245" s="350"/>
      <c r="BG245" s="350"/>
      <c r="BH245" s="8"/>
      <c r="BI245" s="8"/>
      <c r="BJ245" s="8"/>
      <c r="BK245" s="8"/>
    </row>
    <row r="246" customFormat="false" ht="10.2" hidden="false" customHeight="false" outlineLevel="0" collapsed="false">
      <c r="AU246" s="350"/>
      <c r="AV246" s="350"/>
      <c r="AW246" s="350"/>
      <c r="AX246" s="350"/>
      <c r="AY246" s="350"/>
      <c r="AZ246" s="350"/>
      <c r="BA246" s="350"/>
      <c r="BB246" s="350"/>
      <c r="BC246" s="350"/>
      <c r="BD246" s="350"/>
      <c r="BE246" s="350"/>
      <c r="BF246" s="350"/>
      <c r="BG246" s="350"/>
      <c r="BH246" s="8"/>
      <c r="BI246" s="8"/>
      <c r="BJ246" s="8"/>
      <c r="BK246" s="8"/>
    </row>
    <row r="247" customFormat="false" ht="10.2" hidden="false" customHeight="false" outlineLevel="0" collapsed="false">
      <c r="AU247" s="350"/>
      <c r="AV247" s="350"/>
      <c r="AW247" s="350"/>
      <c r="AX247" s="350"/>
      <c r="AY247" s="350"/>
      <c r="AZ247" s="350"/>
      <c r="BA247" s="350"/>
      <c r="BB247" s="350"/>
      <c r="BC247" s="350"/>
      <c r="BD247" s="350"/>
      <c r="BE247" s="350"/>
      <c r="BF247" s="350"/>
      <c r="BG247" s="350"/>
      <c r="BH247" s="8"/>
      <c r="BI247" s="8"/>
      <c r="BJ247" s="8"/>
      <c r="BK247" s="8"/>
    </row>
    <row r="248" customFormat="false" ht="10.2" hidden="false" customHeight="false" outlineLevel="0" collapsed="false">
      <c r="AU248" s="350"/>
      <c r="AV248" s="350"/>
      <c r="AW248" s="350"/>
      <c r="AX248" s="350"/>
      <c r="AY248" s="350"/>
      <c r="AZ248" s="350"/>
      <c r="BA248" s="350"/>
      <c r="BB248" s="350"/>
      <c r="BC248" s="350"/>
      <c r="BD248" s="350"/>
      <c r="BE248" s="350"/>
      <c r="BF248" s="350"/>
      <c r="BG248" s="350"/>
      <c r="BH248" s="8"/>
      <c r="BI248" s="8"/>
      <c r="BJ248" s="8"/>
      <c r="BK248" s="8"/>
    </row>
    <row r="249" customFormat="false" ht="10.2" hidden="false" customHeight="false" outlineLevel="0" collapsed="false">
      <c r="AU249" s="350"/>
      <c r="AV249" s="350"/>
      <c r="AW249" s="350"/>
      <c r="AX249" s="350"/>
      <c r="AY249" s="350"/>
      <c r="AZ249" s="350"/>
      <c r="BA249" s="350"/>
      <c r="BB249" s="350"/>
      <c r="BC249" s="350"/>
      <c r="BD249" s="350"/>
      <c r="BE249" s="350"/>
      <c r="BF249" s="350"/>
      <c r="BG249" s="350"/>
      <c r="BH249" s="8"/>
      <c r="BI249" s="8"/>
      <c r="BJ249" s="8"/>
      <c r="BK249" s="8"/>
    </row>
    <row r="250" customFormat="false" ht="10.2" hidden="false" customHeight="false" outlineLevel="0" collapsed="false">
      <c r="AU250" s="350"/>
      <c r="AV250" s="350"/>
      <c r="AW250" s="350"/>
      <c r="AX250" s="350"/>
      <c r="AY250" s="350"/>
      <c r="AZ250" s="350"/>
      <c r="BA250" s="350"/>
      <c r="BB250" s="350"/>
      <c r="BC250" s="350"/>
      <c r="BD250" s="350"/>
      <c r="BE250" s="350"/>
      <c r="BF250" s="350"/>
      <c r="BG250" s="350"/>
      <c r="BH250" s="8"/>
      <c r="BI250" s="8"/>
      <c r="BJ250" s="8"/>
      <c r="BK250" s="8"/>
    </row>
    <row r="251" customFormat="false" ht="10.2" hidden="false" customHeight="false" outlineLevel="0" collapsed="false">
      <c r="AU251" s="350"/>
      <c r="AV251" s="350"/>
      <c r="AW251" s="350"/>
      <c r="AX251" s="350"/>
      <c r="AY251" s="350"/>
      <c r="AZ251" s="350"/>
      <c r="BA251" s="350"/>
      <c r="BB251" s="350"/>
      <c r="BC251" s="350"/>
      <c r="BD251" s="350"/>
      <c r="BE251" s="350"/>
      <c r="BF251" s="350"/>
      <c r="BG251" s="350"/>
      <c r="BH251" s="8"/>
      <c r="BI251" s="8"/>
      <c r="BJ251" s="8"/>
      <c r="BK251" s="8"/>
    </row>
    <row r="252" customFormat="false" ht="10.2" hidden="false" customHeight="false" outlineLevel="0" collapsed="false">
      <c r="AU252" s="350"/>
      <c r="AV252" s="350"/>
      <c r="AW252" s="350"/>
      <c r="AX252" s="350"/>
      <c r="AY252" s="350"/>
      <c r="AZ252" s="350"/>
      <c r="BA252" s="350"/>
      <c r="BB252" s="350"/>
      <c r="BC252" s="350"/>
      <c r="BD252" s="350"/>
      <c r="BE252" s="350"/>
      <c r="BF252" s="350"/>
      <c r="BG252" s="350"/>
      <c r="BH252" s="8"/>
      <c r="BI252" s="8"/>
      <c r="BJ252" s="8"/>
      <c r="BK252" s="8"/>
    </row>
    <row r="253" customFormat="false" ht="10.2" hidden="false" customHeight="false" outlineLevel="0" collapsed="false">
      <c r="AU253" s="350"/>
      <c r="AV253" s="350"/>
      <c r="AW253" s="350"/>
      <c r="AX253" s="350"/>
      <c r="AY253" s="350"/>
      <c r="AZ253" s="350"/>
      <c r="BA253" s="350"/>
      <c r="BB253" s="350"/>
      <c r="BC253" s="350"/>
      <c r="BD253" s="350"/>
      <c r="BE253" s="350"/>
      <c r="BF253" s="350"/>
      <c r="BG253" s="350"/>
      <c r="BH253" s="8"/>
      <c r="BI253" s="8"/>
      <c r="BJ253" s="8"/>
      <c r="BK253" s="8"/>
    </row>
    <row r="254" customFormat="false" ht="10.2" hidden="false" customHeight="false" outlineLevel="0" collapsed="false">
      <c r="AU254" s="350"/>
      <c r="AV254" s="350"/>
      <c r="AW254" s="350"/>
      <c r="AX254" s="350"/>
      <c r="AY254" s="350"/>
      <c r="AZ254" s="350"/>
      <c r="BA254" s="350"/>
      <c r="BB254" s="350"/>
      <c r="BC254" s="350"/>
      <c r="BD254" s="350"/>
      <c r="BE254" s="350"/>
      <c r="BF254" s="350"/>
      <c r="BG254" s="350"/>
      <c r="BH254" s="8"/>
      <c r="BI254" s="8"/>
      <c r="BJ254" s="8"/>
      <c r="BK254" s="8"/>
    </row>
    <row r="255" customFormat="false" ht="10.2" hidden="false" customHeight="false" outlineLevel="0" collapsed="false">
      <c r="AU255" s="350"/>
      <c r="AV255" s="350"/>
      <c r="AW255" s="350"/>
      <c r="AX255" s="350"/>
      <c r="AY255" s="350"/>
      <c r="AZ255" s="350"/>
      <c r="BA255" s="350"/>
      <c r="BB255" s="350"/>
      <c r="BC255" s="350"/>
      <c r="BD255" s="350"/>
      <c r="BE255" s="350"/>
      <c r="BF255" s="350"/>
      <c r="BG255" s="350"/>
      <c r="BH255" s="8"/>
      <c r="BI255" s="8"/>
      <c r="BJ255" s="8"/>
      <c r="BK255" s="8"/>
    </row>
    <row r="256" customFormat="false" ht="10.2" hidden="false" customHeight="false" outlineLevel="0" collapsed="false">
      <c r="AU256" s="350"/>
      <c r="AV256" s="350"/>
      <c r="AW256" s="350"/>
      <c r="AX256" s="350"/>
      <c r="AY256" s="350"/>
      <c r="AZ256" s="350"/>
      <c r="BA256" s="350"/>
      <c r="BB256" s="350"/>
      <c r="BC256" s="350"/>
      <c r="BD256" s="350"/>
      <c r="BE256" s="350"/>
      <c r="BF256" s="350"/>
      <c r="BG256" s="350"/>
      <c r="BH256" s="8"/>
      <c r="BI256" s="8"/>
      <c r="BJ256" s="8"/>
      <c r="BK256" s="8"/>
    </row>
    <row r="257" customFormat="false" ht="10.2" hidden="false" customHeight="false" outlineLevel="0" collapsed="false">
      <c r="AU257" s="350"/>
      <c r="AV257" s="350"/>
      <c r="AW257" s="350"/>
      <c r="AX257" s="350"/>
      <c r="AY257" s="350"/>
      <c r="AZ257" s="350"/>
      <c r="BA257" s="350"/>
      <c r="BB257" s="350"/>
      <c r="BC257" s="350"/>
      <c r="BD257" s="350"/>
      <c r="BE257" s="350"/>
      <c r="BF257" s="350"/>
      <c r="BG257" s="350"/>
      <c r="BH257" s="8"/>
      <c r="BI257" s="8"/>
      <c r="BJ257" s="8"/>
      <c r="BK257" s="8"/>
    </row>
    <row r="258" customFormat="false" ht="10.2" hidden="false" customHeight="false" outlineLevel="0" collapsed="false">
      <c r="AU258" s="350"/>
      <c r="AV258" s="350"/>
      <c r="AW258" s="350"/>
      <c r="AX258" s="350"/>
      <c r="AY258" s="350"/>
      <c r="AZ258" s="350"/>
      <c r="BA258" s="350"/>
      <c r="BB258" s="350"/>
      <c r="BC258" s="350"/>
      <c r="BD258" s="350"/>
      <c r="BE258" s="350"/>
      <c r="BF258" s="350"/>
      <c r="BG258" s="350"/>
      <c r="BH258" s="8"/>
      <c r="BI258" s="8"/>
      <c r="BJ258" s="8"/>
      <c r="BK258" s="8"/>
    </row>
    <row r="259" customFormat="false" ht="10.2" hidden="false" customHeight="false" outlineLevel="0" collapsed="false">
      <c r="AU259" s="350"/>
      <c r="AV259" s="350"/>
      <c r="AW259" s="350"/>
      <c r="AX259" s="350"/>
      <c r="AY259" s="350"/>
      <c r="AZ259" s="350"/>
      <c r="BA259" s="350"/>
      <c r="BB259" s="350"/>
      <c r="BC259" s="350"/>
      <c r="BD259" s="350"/>
      <c r="BE259" s="350"/>
      <c r="BF259" s="350"/>
      <c r="BG259" s="350"/>
      <c r="BH259" s="8"/>
      <c r="BI259" s="8"/>
      <c r="BJ259" s="8"/>
      <c r="BK259" s="8"/>
    </row>
    <row r="260" customFormat="false" ht="10.2" hidden="false" customHeight="false" outlineLevel="0" collapsed="false">
      <c r="AU260" s="350"/>
      <c r="AV260" s="350"/>
      <c r="AW260" s="350"/>
      <c r="AX260" s="350"/>
      <c r="AY260" s="350"/>
      <c r="AZ260" s="350"/>
      <c r="BA260" s="350"/>
      <c r="BB260" s="350"/>
      <c r="BC260" s="350"/>
      <c r="BD260" s="350"/>
      <c r="BE260" s="350"/>
      <c r="BF260" s="350"/>
      <c r="BG260" s="350"/>
      <c r="BH260" s="8"/>
      <c r="BI260" s="8"/>
      <c r="BJ260" s="8"/>
      <c r="BK260" s="8"/>
    </row>
    <row r="261" customFormat="false" ht="10.2" hidden="false" customHeight="false" outlineLevel="0" collapsed="false">
      <c r="AU261" s="350"/>
      <c r="AV261" s="350"/>
      <c r="AW261" s="350"/>
      <c r="AX261" s="350"/>
      <c r="AY261" s="350"/>
      <c r="AZ261" s="350"/>
      <c r="BA261" s="350"/>
      <c r="BB261" s="350"/>
      <c r="BC261" s="350"/>
      <c r="BD261" s="350"/>
      <c r="BE261" s="350"/>
      <c r="BF261" s="350"/>
      <c r="BG261" s="350"/>
      <c r="BH261" s="8"/>
      <c r="BI261" s="8"/>
      <c r="BJ261" s="8"/>
      <c r="BK261" s="8"/>
    </row>
    <row r="262" customFormat="false" ht="10.2" hidden="false" customHeight="false" outlineLevel="0" collapsed="false">
      <c r="AU262" s="350"/>
      <c r="AV262" s="350"/>
      <c r="AW262" s="350"/>
      <c r="AX262" s="350"/>
      <c r="AY262" s="350"/>
      <c r="AZ262" s="350"/>
      <c r="BA262" s="350"/>
      <c r="BB262" s="350"/>
      <c r="BC262" s="350"/>
      <c r="BD262" s="350"/>
      <c r="BE262" s="350"/>
      <c r="BF262" s="350"/>
      <c r="BG262" s="350"/>
      <c r="BH262" s="8"/>
      <c r="BI262" s="8"/>
      <c r="BJ262" s="8"/>
      <c r="BK262" s="8"/>
    </row>
    <row r="263" customFormat="false" ht="10.2" hidden="false" customHeight="false" outlineLevel="0" collapsed="false"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8"/>
      <c r="BI263" s="8"/>
      <c r="BJ263" s="8"/>
      <c r="BK263" s="8"/>
    </row>
    <row r="264" customFormat="false" ht="10.2" hidden="false" customHeight="false" outlineLevel="0" collapsed="false">
      <c r="AU264" s="350"/>
      <c r="AV264" s="350"/>
      <c r="AW264" s="350"/>
      <c r="AX264" s="350"/>
      <c r="AY264" s="350"/>
      <c r="AZ264" s="350"/>
      <c r="BA264" s="350"/>
      <c r="BB264" s="350"/>
      <c r="BC264" s="350"/>
      <c r="BD264" s="350"/>
      <c r="BE264" s="350"/>
      <c r="BF264" s="350"/>
      <c r="BG264" s="350"/>
      <c r="BH264" s="8"/>
      <c r="BI264" s="8"/>
      <c r="BJ264" s="8"/>
      <c r="BK264" s="8"/>
    </row>
    <row r="265" customFormat="false" ht="10.2" hidden="false" customHeight="false" outlineLevel="0" collapsed="false">
      <c r="AU265" s="350"/>
      <c r="AV265" s="350"/>
      <c r="AW265" s="350"/>
      <c r="AX265" s="350"/>
      <c r="AY265" s="350"/>
      <c r="AZ265" s="350"/>
      <c r="BA265" s="350"/>
      <c r="BB265" s="350"/>
      <c r="BC265" s="350"/>
      <c r="BD265" s="350"/>
      <c r="BE265" s="350"/>
      <c r="BF265" s="350"/>
      <c r="BG265" s="350"/>
      <c r="BH265" s="8"/>
      <c r="BI265" s="8"/>
      <c r="BJ265" s="8"/>
      <c r="BK265" s="8"/>
    </row>
    <row r="266" customFormat="false" ht="10.2" hidden="false" customHeight="false" outlineLevel="0" collapsed="false"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8"/>
      <c r="BI266" s="8"/>
      <c r="BJ266" s="8"/>
      <c r="BK266" s="8"/>
    </row>
    <row r="267" customFormat="false" ht="10.2" hidden="false" customHeight="false" outlineLevel="0" collapsed="false">
      <c r="AU267" s="350"/>
      <c r="AV267" s="350"/>
      <c r="AW267" s="350"/>
      <c r="AX267" s="350"/>
      <c r="AY267" s="350"/>
      <c r="AZ267" s="350"/>
      <c r="BA267" s="350"/>
      <c r="BB267" s="350"/>
      <c r="BC267" s="350"/>
      <c r="BD267" s="350"/>
      <c r="BE267" s="350"/>
      <c r="BF267" s="350"/>
      <c r="BG267" s="350"/>
      <c r="BH267" s="8"/>
      <c r="BI267" s="8"/>
      <c r="BJ267" s="8"/>
      <c r="BK267" s="8"/>
    </row>
    <row r="268" customFormat="false" ht="10.2" hidden="false" customHeight="false" outlineLevel="0" collapsed="false">
      <c r="AU268" s="350"/>
      <c r="AV268" s="350"/>
      <c r="AW268" s="350"/>
      <c r="AX268" s="350"/>
      <c r="AY268" s="350"/>
      <c r="AZ268" s="350"/>
      <c r="BA268" s="350"/>
      <c r="BB268" s="350"/>
      <c r="BC268" s="350"/>
      <c r="BD268" s="350"/>
      <c r="BE268" s="350"/>
      <c r="BF268" s="350"/>
      <c r="BG268" s="350"/>
      <c r="BH268" s="8"/>
      <c r="BI268" s="8"/>
      <c r="BJ268" s="8"/>
      <c r="BK268" s="8"/>
    </row>
    <row r="269" customFormat="false" ht="10.2" hidden="false" customHeight="false" outlineLevel="0" collapsed="false">
      <c r="AU269" s="350"/>
      <c r="AV269" s="350"/>
      <c r="AW269" s="350"/>
      <c r="AX269" s="350"/>
      <c r="AY269" s="350"/>
      <c r="AZ269" s="350"/>
      <c r="BA269" s="350"/>
      <c r="BB269" s="350"/>
      <c r="BC269" s="350"/>
      <c r="BD269" s="350"/>
      <c r="BE269" s="350"/>
      <c r="BF269" s="350"/>
      <c r="BG269" s="350"/>
      <c r="BH269" s="8"/>
      <c r="BI269" s="8"/>
      <c r="BJ269" s="8"/>
      <c r="BK269" s="8"/>
    </row>
    <row r="270" customFormat="false" ht="10.2" hidden="false" customHeight="false" outlineLevel="0" collapsed="false">
      <c r="AU270" s="350"/>
      <c r="AV270" s="350"/>
      <c r="AW270" s="350"/>
      <c r="AX270" s="350"/>
      <c r="AY270" s="350"/>
      <c r="AZ270" s="350"/>
      <c r="BA270" s="350"/>
      <c r="BB270" s="350"/>
      <c r="BC270" s="350"/>
      <c r="BD270" s="350"/>
      <c r="BE270" s="350"/>
      <c r="BF270" s="350"/>
      <c r="BG270" s="350"/>
      <c r="BH270" s="8"/>
      <c r="BI270" s="8"/>
      <c r="BJ270" s="8"/>
      <c r="BK270" s="8"/>
    </row>
    <row r="271" customFormat="false" ht="10.2" hidden="false" customHeight="false" outlineLevel="0" collapsed="false">
      <c r="AU271" s="350"/>
      <c r="AV271" s="350"/>
      <c r="AW271" s="350"/>
      <c r="AX271" s="350"/>
      <c r="AY271" s="350"/>
      <c r="AZ271" s="350"/>
      <c r="BA271" s="350"/>
      <c r="BB271" s="350"/>
      <c r="BC271" s="350"/>
      <c r="BD271" s="350"/>
      <c r="BE271" s="350"/>
      <c r="BF271" s="350"/>
      <c r="BG271" s="350"/>
      <c r="BH271" s="8"/>
      <c r="BI271" s="8"/>
      <c r="BJ271" s="8"/>
      <c r="BK271" s="8"/>
    </row>
    <row r="272" customFormat="false" ht="10.2" hidden="false" customHeight="false" outlineLevel="0" collapsed="false">
      <c r="AU272" s="350"/>
      <c r="AV272" s="350"/>
      <c r="AW272" s="350"/>
      <c r="AX272" s="350"/>
      <c r="AY272" s="350"/>
      <c r="AZ272" s="350"/>
      <c r="BA272" s="350"/>
      <c r="BB272" s="350"/>
      <c r="BC272" s="350"/>
      <c r="BD272" s="350"/>
      <c r="BE272" s="350"/>
      <c r="BF272" s="350"/>
      <c r="BG272" s="350"/>
      <c r="BH272" s="8"/>
      <c r="BI272" s="8"/>
      <c r="BJ272" s="8"/>
      <c r="BK272" s="8"/>
    </row>
    <row r="273" customFormat="false" ht="10.2" hidden="false" customHeight="false" outlineLevel="0" collapsed="false"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8"/>
      <c r="BI273" s="8"/>
      <c r="BJ273" s="8"/>
      <c r="BK273" s="8"/>
    </row>
    <row r="274" customFormat="false" ht="10.2" hidden="false" customHeight="false" outlineLevel="0" collapsed="false">
      <c r="AU274" s="350"/>
      <c r="AV274" s="350"/>
      <c r="AW274" s="350"/>
      <c r="AX274" s="350"/>
      <c r="AY274" s="350"/>
      <c r="AZ274" s="350"/>
      <c r="BA274" s="350"/>
      <c r="BB274" s="350"/>
      <c r="BC274" s="350"/>
      <c r="BD274" s="350"/>
      <c r="BE274" s="350"/>
      <c r="BF274" s="350"/>
      <c r="BG274" s="350"/>
      <c r="BH274" s="8"/>
      <c r="BI274" s="8"/>
      <c r="BJ274" s="8"/>
      <c r="BK274" s="8"/>
    </row>
    <row r="275" customFormat="false" ht="10.2" hidden="false" customHeight="false" outlineLevel="0" collapsed="false"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8"/>
      <c r="BI275" s="8"/>
      <c r="BJ275" s="8"/>
      <c r="BK275" s="8"/>
    </row>
    <row r="276" customFormat="false" ht="10.2" hidden="false" customHeight="false" outlineLevel="0" collapsed="false">
      <c r="AU276" s="350"/>
      <c r="AV276" s="350"/>
      <c r="AW276" s="350"/>
      <c r="AX276" s="350"/>
      <c r="AY276" s="350"/>
      <c r="AZ276" s="350"/>
      <c r="BA276" s="350"/>
      <c r="BB276" s="350"/>
      <c r="BC276" s="350"/>
      <c r="BD276" s="350"/>
      <c r="BE276" s="350"/>
      <c r="BF276" s="350"/>
      <c r="BG276" s="350"/>
      <c r="BH276" s="8"/>
      <c r="BI276" s="8"/>
      <c r="BJ276" s="8"/>
      <c r="BK276" s="8"/>
    </row>
    <row r="277" customFormat="false" ht="10.2" hidden="false" customHeight="false" outlineLevel="0" collapsed="false">
      <c r="AU277" s="350"/>
      <c r="AV277" s="350"/>
      <c r="AW277" s="350"/>
      <c r="AX277" s="350"/>
      <c r="AY277" s="350"/>
      <c r="AZ277" s="350"/>
      <c r="BA277" s="350"/>
      <c r="BB277" s="350"/>
      <c r="BC277" s="350"/>
      <c r="BD277" s="350"/>
      <c r="BE277" s="350"/>
      <c r="BF277" s="350"/>
      <c r="BG277" s="350"/>
      <c r="BH277" s="8"/>
      <c r="BI277" s="8"/>
      <c r="BJ277" s="8"/>
      <c r="BK277" s="8"/>
    </row>
    <row r="278" customFormat="false" ht="10.2" hidden="false" customHeight="false" outlineLevel="0" collapsed="false">
      <c r="AU278" s="350"/>
      <c r="AV278" s="350"/>
      <c r="AW278" s="350"/>
      <c r="AX278" s="350"/>
      <c r="AY278" s="350"/>
      <c r="AZ278" s="350"/>
      <c r="BA278" s="350"/>
      <c r="BB278" s="350"/>
      <c r="BC278" s="350"/>
      <c r="BD278" s="350"/>
      <c r="BE278" s="350"/>
      <c r="BF278" s="350"/>
      <c r="BG278" s="350"/>
      <c r="BH278" s="8"/>
      <c r="BI278" s="8"/>
      <c r="BJ278" s="8"/>
      <c r="BK278" s="8"/>
    </row>
    <row r="279" customFormat="false" ht="10.2" hidden="false" customHeight="false" outlineLevel="0" collapsed="false">
      <c r="AU279" s="350"/>
      <c r="AV279" s="350"/>
      <c r="AW279" s="350"/>
      <c r="AX279" s="350"/>
      <c r="AY279" s="350"/>
      <c r="AZ279" s="350"/>
      <c r="BA279" s="350"/>
      <c r="BB279" s="350"/>
      <c r="BC279" s="350"/>
      <c r="BD279" s="350"/>
      <c r="BE279" s="350"/>
      <c r="BF279" s="350"/>
      <c r="BG279" s="350"/>
      <c r="BH279" s="8"/>
      <c r="BI279" s="8"/>
      <c r="BJ279" s="8"/>
      <c r="BK279" s="8"/>
    </row>
    <row r="280" customFormat="false" ht="10.2" hidden="false" customHeight="false" outlineLevel="0" collapsed="false">
      <c r="AU280" s="350"/>
      <c r="AV280" s="350"/>
      <c r="AW280" s="350"/>
      <c r="AX280" s="350"/>
      <c r="AY280" s="350"/>
      <c r="AZ280" s="350"/>
      <c r="BA280" s="350"/>
      <c r="BB280" s="350"/>
      <c r="BC280" s="350"/>
      <c r="BD280" s="350"/>
      <c r="BE280" s="350"/>
      <c r="BF280" s="350"/>
      <c r="BG280" s="350"/>
      <c r="BH280" s="8"/>
      <c r="BI280" s="8"/>
      <c r="BJ280" s="8"/>
      <c r="BK280" s="8"/>
    </row>
    <row r="281" customFormat="false" ht="10.2" hidden="false" customHeight="false" outlineLevel="0" collapsed="false">
      <c r="AU281" s="350"/>
      <c r="AV281" s="350"/>
      <c r="AW281" s="350"/>
      <c r="AX281" s="350"/>
      <c r="AY281" s="350"/>
      <c r="AZ281" s="350"/>
      <c r="BA281" s="350"/>
      <c r="BB281" s="350"/>
      <c r="BC281" s="350"/>
      <c r="BD281" s="350"/>
      <c r="BE281" s="350"/>
      <c r="BF281" s="350"/>
      <c r="BG281" s="350"/>
      <c r="BH281" s="8"/>
      <c r="BI281" s="8"/>
      <c r="BJ281" s="8"/>
      <c r="BK281" s="8"/>
    </row>
    <row r="282" customFormat="false" ht="10.2" hidden="false" customHeight="false" outlineLevel="0" collapsed="false">
      <c r="AU282" s="350"/>
      <c r="AV282" s="350"/>
      <c r="AW282" s="350"/>
      <c r="AX282" s="350"/>
      <c r="AY282" s="350"/>
      <c r="AZ282" s="350"/>
      <c r="BA282" s="350"/>
      <c r="BB282" s="350"/>
      <c r="BC282" s="350"/>
      <c r="BD282" s="350"/>
      <c r="BE282" s="350"/>
      <c r="BF282" s="350"/>
      <c r="BG282" s="350"/>
      <c r="BH282" s="8"/>
      <c r="BI282" s="8"/>
      <c r="BJ282" s="8"/>
      <c r="BK282" s="8"/>
    </row>
    <row r="283" customFormat="false" ht="10.2" hidden="false" customHeight="false" outlineLevel="0" collapsed="false">
      <c r="AU283" s="350"/>
      <c r="AV283" s="350"/>
      <c r="AW283" s="350"/>
      <c r="AX283" s="350"/>
      <c r="AY283" s="350"/>
      <c r="AZ283" s="350"/>
      <c r="BA283" s="350"/>
      <c r="BB283" s="350"/>
      <c r="BC283" s="350"/>
      <c r="BD283" s="350"/>
      <c r="BE283" s="350"/>
      <c r="BF283" s="350"/>
      <c r="BG283" s="350"/>
      <c r="BH283" s="8"/>
      <c r="BI283" s="8"/>
      <c r="BJ283" s="8"/>
      <c r="BK283" s="8"/>
    </row>
    <row r="284" customFormat="false" ht="10.2" hidden="false" customHeight="false" outlineLevel="0" collapsed="false">
      <c r="AU284" s="350"/>
      <c r="AV284" s="350"/>
      <c r="AW284" s="350"/>
      <c r="AX284" s="350"/>
      <c r="AY284" s="350"/>
      <c r="AZ284" s="350"/>
      <c r="BA284" s="350"/>
      <c r="BB284" s="350"/>
      <c r="BC284" s="350"/>
      <c r="BD284" s="350"/>
      <c r="BE284" s="350"/>
      <c r="BF284" s="350"/>
      <c r="BG284" s="350"/>
      <c r="BH284" s="8"/>
      <c r="BI284" s="8"/>
      <c r="BJ284" s="8"/>
      <c r="BK284" s="8"/>
    </row>
    <row r="285" customFormat="false" ht="10.2" hidden="false" customHeight="false" outlineLevel="0" collapsed="false">
      <c r="AU285" s="350"/>
      <c r="AV285" s="350"/>
      <c r="AW285" s="350"/>
      <c r="AX285" s="350"/>
      <c r="AY285" s="350"/>
      <c r="AZ285" s="350"/>
      <c r="BA285" s="350"/>
      <c r="BB285" s="350"/>
      <c r="BC285" s="350"/>
      <c r="BD285" s="350"/>
      <c r="BE285" s="350"/>
      <c r="BF285" s="350"/>
      <c r="BG285" s="350"/>
      <c r="BH285" s="8"/>
      <c r="BI285" s="8"/>
      <c r="BJ285" s="8"/>
      <c r="BK285" s="8"/>
    </row>
    <row r="286" customFormat="false" ht="10.2" hidden="false" customHeight="false" outlineLevel="0" collapsed="false">
      <c r="AU286" s="350"/>
      <c r="AV286" s="350"/>
      <c r="AW286" s="350"/>
      <c r="AX286" s="350"/>
      <c r="AY286" s="350"/>
      <c r="AZ286" s="350"/>
      <c r="BA286" s="350"/>
      <c r="BB286" s="350"/>
      <c r="BC286" s="350"/>
      <c r="BD286" s="350"/>
      <c r="BE286" s="350"/>
      <c r="BF286" s="350"/>
      <c r="BG286" s="350"/>
      <c r="BH286" s="8"/>
      <c r="BI286" s="8"/>
      <c r="BJ286" s="8"/>
      <c r="BK286" s="8"/>
    </row>
    <row r="287" customFormat="false" ht="10.2" hidden="false" customHeight="false" outlineLevel="0" collapsed="false">
      <c r="AU287" s="350"/>
      <c r="AV287" s="350"/>
      <c r="AW287" s="350"/>
      <c r="AX287" s="350"/>
      <c r="AY287" s="350"/>
      <c r="AZ287" s="350"/>
      <c r="BA287" s="350"/>
      <c r="BB287" s="350"/>
      <c r="BC287" s="350"/>
      <c r="BD287" s="350"/>
      <c r="BE287" s="350"/>
      <c r="BF287" s="350"/>
      <c r="BG287" s="350"/>
      <c r="BH287" s="8"/>
      <c r="BI287" s="8"/>
      <c r="BJ287" s="8"/>
      <c r="BK287" s="8"/>
    </row>
    <row r="288" customFormat="false" ht="10.2" hidden="false" customHeight="false" outlineLevel="0" collapsed="false">
      <c r="AU288" s="350"/>
      <c r="AV288" s="350"/>
      <c r="AW288" s="350"/>
      <c r="AX288" s="350"/>
      <c r="AY288" s="350"/>
      <c r="AZ288" s="350"/>
      <c r="BA288" s="350"/>
      <c r="BB288" s="350"/>
      <c r="BC288" s="350"/>
      <c r="BD288" s="350"/>
      <c r="BE288" s="350"/>
      <c r="BF288" s="350"/>
      <c r="BG288" s="350"/>
      <c r="BH288" s="8"/>
      <c r="BI288" s="8"/>
      <c r="BJ288" s="8"/>
      <c r="BK288" s="8"/>
    </row>
    <row r="289" customFormat="false" ht="10.2" hidden="false" customHeight="false" outlineLevel="0" collapsed="false">
      <c r="AU289" s="350"/>
      <c r="AV289" s="350"/>
      <c r="AW289" s="350"/>
      <c r="AX289" s="350"/>
      <c r="AY289" s="350"/>
      <c r="AZ289" s="350"/>
      <c r="BA289" s="350"/>
      <c r="BB289" s="350"/>
      <c r="BC289" s="350"/>
      <c r="BD289" s="350"/>
      <c r="BE289" s="350"/>
      <c r="BF289" s="350"/>
      <c r="BG289" s="350"/>
      <c r="BH289" s="8"/>
      <c r="BI289" s="8"/>
      <c r="BJ289" s="8"/>
      <c r="BK289" s="8"/>
    </row>
    <row r="290" customFormat="false" ht="10.2" hidden="false" customHeight="false" outlineLevel="0" collapsed="false">
      <c r="AU290" s="350"/>
      <c r="AV290" s="350"/>
      <c r="AW290" s="350"/>
      <c r="AX290" s="350"/>
      <c r="AY290" s="350"/>
      <c r="AZ290" s="350"/>
      <c r="BA290" s="350"/>
      <c r="BB290" s="350"/>
      <c r="BC290" s="350"/>
      <c r="BD290" s="350"/>
      <c r="BE290" s="350"/>
      <c r="BF290" s="350"/>
      <c r="BG290" s="350"/>
      <c r="BH290" s="8"/>
      <c r="BI290" s="8"/>
      <c r="BJ290" s="8"/>
      <c r="BK290" s="8"/>
    </row>
    <row r="291" customFormat="false" ht="10.2" hidden="false" customHeight="false" outlineLevel="0" collapsed="false">
      <c r="AU291" s="350"/>
      <c r="AV291" s="350"/>
      <c r="AW291" s="350"/>
      <c r="AX291" s="350"/>
      <c r="AY291" s="350"/>
      <c r="AZ291" s="350"/>
      <c r="BA291" s="350"/>
      <c r="BB291" s="350"/>
      <c r="BC291" s="350"/>
      <c r="BD291" s="350"/>
      <c r="BE291" s="350"/>
      <c r="BF291" s="350"/>
      <c r="BG291" s="350"/>
      <c r="BH291" s="8"/>
      <c r="BI291" s="8"/>
      <c r="BJ291" s="8"/>
      <c r="BK291" s="8"/>
    </row>
    <row r="292" customFormat="false" ht="10.2" hidden="false" customHeight="false" outlineLevel="0" collapsed="false">
      <c r="AU292" s="350"/>
      <c r="AV292" s="350"/>
      <c r="AW292" s="350"/>
      <c r="AX292" s="350"/>
      <c r="AY292" s="350"/>
      <c r="AZ292" s="350"/>
      <c r="BA292" s="350"/>
      <c r="BB292" s="350"/>
      <c r="BC292" s="350"/>
      <c r="BD292" s="350"/>
      <c r="BE292" s="350"/>
      <c r="BF292" s="350"/>
      <c r="BG292" s="350"/>
      <c r="BH292" s="8"/>
      <c r="BI292" s="8"/>
      <c r="BJ292" s="8"/>
      <c r="BK292" s="8"/>
    </row>
    <row r="293" customFormat="false" ht="10.2" hidden="false" customHeight="false" outlineLevel="0" collapsed="false">
      <c r="AU293" s="350"/>
      <c r="AV293" s="350"/>
      <c r="AW293" s="350"/>
      <c r="AX293" s="350"/>
      <c r="AY293" s="350"/>
      <c r="AZ293" s="350"/>
      <c r="BA293" s="350"/>
      <c r="BB293" s="350"/>
      <c r="BC293" s="350"/>
      <c r="BD293" s="350"/>
      <c r="BE293" s="350"/>
      <c r="BF293" s="350"/>
      <c r="BG293" s="350"/>
      <c r="BH293" s="8"/>
      <c r="BI293" s="8"/>
      <c r="BJ293" s="8"/>
      <c r="BK293" s="8"/>
    </row>
    <row r="294" customFormat="false" ht="10.2" hidden="false" customHeight="false" outlineLevel="0" collapsed="false">
      <c r="AU294" s="350"/>
      <c r="AV294" s="350"/>
      <c r="AW294" s="350"/>
      <c r="AX294" s="350"/>
      <c r="AY294" s="350"/>
      <c r="AZ294" s="350"/>
      <c r="BA294" s="350"/>
      <c r="BB294" s="350"/>
      <c r="BC294" s="350"/>
      <c r="BD294" s="350"/>
      <c r="BE294" s="350"/>
      <c r="BF294" s="350"/>
      <c r="BG294" s="350"/>
      <c r="BH294" s="8"/>
      <c r="BI294" s="8"/>
      <c r="BJ294" s="8"/>
      <c r="BK294" s="8"/>
    </row>
    <row r="295" customFormat="false" ht="10.2" hidden="false" customHeight="false" outlineLevel="0" collapsed="false">
      <c r="AU295" s="350"/>
      <c r="AV295" s="350"/>
      <c r="AW295" s="350"/>
      <c r="AX295" s="350"/>
      <c r="AY295" s="350"/>
      <c r="AZ295" s="350"/>
      <c r="BA295" s="350"/>
      <c r="BB295" s="350"/>
      <c r="BC295" s="350"/>
      <c r="BD295" s="350"/>
      <c r="BE295" s="350"/>
      <c r="BF295" s="350"/>
      <c r="BG295" s="350"/>
      <c r="BH295" s="8"/>
      <c r="BI295" s="8"/>
      <c r="BJ295" s="8"/>
      <c r="BK295" s="8"/>
    </row>
    <row r="296" customFormat="false" ht="10.2" hidden="false" customHeight="false" outlineLevel="0" collapsed="false">
      <c r="AU296" s="350"/>
      <c r="AV296" s="350"/>
      <c r="AW296" s="350"/>
      <c r="AX296" s="350"/>
      <c r="AY296" s="350"/>
      <c r="AZ296" s="350"/>
      <c r="BA296" s="350"/>
      <c r="BB296" s="350"/>
      <c r="BC296" s="350"/>
      <c r="BD296" s="350"/>
      <c r="BE296" s="350"/>
      <c r="BF296" s="350"/>
      <c r="BG296" s="350"/>
      <c r="BH296" s="8"/>
      <c r="BI296" s="8"/>
      <c r="BJ296" s="8"/>
      <c r="BK296" s="8"/>
    </row>
    <row r="297" customFormat="false" ht="10.2" hidden="false" customHeight="false" outlineLevel="0" collapsed="false">
      <c r="AU297" s="350"/>
      <c r="AV297" s="350"/>
      <c r="AW297" s="350"/>
      <c r="AX297" s="350"/>
      <c r="AY297" s="350"/>
      <c r="AZ297" s="350"/>
      <c r="BA297" s="350"/>
      <c r="BB297" s="350"/>
      <c r="BC297" s="350"/>
      <c r="BD297" s="350"/>
      <c r="BE297" s="350"/>
      <c r="BF297" s="350"/>
      <c r="BG297" s="350"/>
      <c r="BH297" s="8"/>
      <c r="BI297" s="8"/>
      <c r="BJ297" s="8"/>
      <c r="BK297" s="8"/>
    </row>
    <row r="298" customFormat="false" ht="10.2" hidden="false" customHeight="false" outlineLevel="0" collapsed="false">
      <c r="AU298" s="350"/>
      <c r="AV298" s="350"/>
      <c r="AW298" s="350"/>
      <c r="AX298" s="350"/>
      <c r="AY298" s="350"/>
      <c r="AZ298" s="350"/>
      <c r="BA298" s="350"/>
      <c r="BB298" s="350"/>
      <c r="BC298" s="350"/>
      <c r="BD298" s="350"/>
      <c r="BE298" s="350"/>
      <c r="BF298" s="350"/>
      <c r="BG298" s="350"/>
      <c r="BH298" s="8"/>
      <c r="BI298" s="8"/>
      <c r="BJ298" s="8"/>
      <c r="BK298" s="8"/>
    </row>
    <row r="299" customFormat="false" ht="10.2" hidden="false" customHeight="false" outlineLevel="0" collapsed="false">
      <c r="AU299" s="350"/>
      <c r="AV299" s="350"/>
      <c r="AW299" s="350"/>
      <c r="AX299" s="350"/>
      <c r="AY299" s="350"/>
      <c r="AZ299" s="350"/>
      <c r="BA299" s="350"/>
      <c r="BB299" s="350"/>
      <c r="BC299" s="350"/>
      <c r="BD299" s="350"/>
      <c r="BE299" s="350"/>
      <c r="BF299" s="350"/>
      <c r="BG299" s="350"/>
      <c r="BH299" s="8"/>
      <c r="BI299" s="8"/>
      <c r="BJ299" s="8"/>
      <c r="BK299" s="8"/>
    </row>
    <row r="300" customFormat="false" ht="10.2" hidden="false" customHeight="false" outlineLevel="0" collapsed="false">
      <c r="AU300" s="350"/>
      <c r="AV300" s="350"/>
      <c r="AW300" s="350"/>
      <c r="AX300" s="350"/>
      <c r="AY300" s="350"/>
      <c r="AZ300" s="350"/>
      <c r="BA300" s="350"/>
      <c r="BB300" s="350"/>
      <c r="BC300" s="350"/>
      <c r="BD300" s="350"/>
      <c r="BE300" s="350"/>
      <c r="BF300" s="350"/>
      <c r="BG300" s="350"/>
      <c r="BH300" s="8"/>
      <c r="BI300" s="8"/>
      <c r="BJ300" s="8"/>
      <c r="BK300" s="8"/>
    </row>
    <row r="301" customFormat="false" ht="10.2" hidden="false" customHeight="false" outlineLevel="0" collapsed="false">
      <c r="AU301" s="350"/>
      <c r="AV301" s="350"/>
      <c r="AW301" s="350"/>
      <c r="AX301" s="350"/>
      <c r="AY301" s="350"/>
      <c r="AZ301" s="350"/>
      <c r="BA301" s="350"/>
      <c r="BB301" s="350"/>
      <c r="BC301" s="350"/>
      <c r="BD301" s="350"/>
      <c r="BE301" s="350"/>
      <c r="BF301" s="350"/>
      <c r="BG301" s="350"/>
      <c r="BH301" s="8"/>
      <c r="BI301" s="8"/>
      <c r="BJ301" s="8"/>
      <c r="BK301" s="8"/>
    </row>
    <row r="302" customFormat="false" ht="10.2" hidden="false" customHeight="false" outlineLevel="0" collapsed="false">
      <c r="AU302" s="350"/>
      <c r="AV302" s="350"/>
      <c r="AW302" s="350"/>
      <c r="AX302" s="350"/>
      <c r="AY302" s="350"/>
      <c r="AZ302" s="350"/>
      <c r="BA302" s="350"/>
      <c r="BB302" s="350"/>
      <c r="BC302" s="350"/>
      <c r="BD302" s="350"/>
      <c r="BE302" s="350"/>
      <c r="BF302" s="350"/>
      <c r="BG302" s="350"/>
      <c r="BH302" s="8"/>
      <c r="BI302" s="8"/>
      <c r="BJ302" s="8"/>
      <c r="BK302" s="8"/>
    </row>
    <row r="303" customFormat="false" ht="10.2" hidden="false" customHeight="false" outlineLevel="0" collapsed="false">
      <c r="AU303" s="350"/>
      <c r="AV303" s="350"/>
      <c r="AW303" s="350"/>
      <c r="AX303" s="350"/>
      <c r="AY303" s="350"/>
      <c r="AZ303" s="350"/>
      <c r="BA303" s="350"/>
      <c r="BB303" s="350"/>
      <c r="BC303" s="350"/>
      <c r="BD303" s="350"/>
      <c r="BE303" s="350"/>
      <c r="BF303" s="350"/>
      <c r="BG303" s="350"/>
      <c r="BH303" s="8"/>
      <c r="BI303" s="8"/>
      <c r="BJ303" s="8"/>
      <c r="BK303" s="8"/>
    </row>
    <row r="304" customFormat="false" ht="10.2" hidden="false" customHeight="false" outlineLevel="0" collapsed="false"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8"/>
      <c r="BI304" s="8"/>
      <c r="BJ304" s="8"/>
      <c r="BK304" s="8"/>
    </row>
    <row r="305" customFormat="false" ht="10.2" hidden="false" customHeight="false" outlineLevel="0" collapsed="false"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8"/>
      <c r="BI305" s="8"/>
      <c r="BJ305" s="8"/>
      <c r="BK305" s="8"/>
    </row>
    <row r="306" customFormat="false" ht="10.2" hidden="false" customHeight="false" outlineLevel="0" collapsed="false">
      <c r="AU306" s="350"/>
      <c r="AV306" s="350"/>
      <c r="AW306" s="350"/>
      <c r="AX306" s="350"/>
      <c r="AY306" s="350"/>
      <c r="AZ306" s="350"/>
      <c r="BA306" s="350"/>
      <c r="BB306" s="350"/>
      <c r="BC306" s="350"/>
      <c r="BD306" s="350"/>
      <c r="BE306" s="350"/>
      <c r="BF306" s="350"/>
      <c r="BG306" s="350"/>
      <c r="BH306" s="8"/>
      <c r="BI306" s="8"/>
      <c r="BJ306" s="8"/>
      <c r="BK306" s="8"/>
    </row>
    <row r="307" customFormat="false" ht="10.2" hidden="false" customHeight="false" outlineLevel="0" collapsed="false"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8"/>
      <c r="BI307" s="8"/>
      <c r="BJ307" s="8"/>
      <c r="BK307" s="8"/>
    </row>
    <row r="308" customFormat="false" ht="10.2" hidden="false" customHeight="false" outlineLevel="0" collapsed="false">
      <c r="AU308" s="350"/>
      <c r="AV308" s="350"/>
      <c r="AW308" s="350"/>
      <c r="AX308" s="350"/>
      <c r="AY308" s="350"/>
      <c r="AZ308" s="350"/>
      <c r="BA308" s="350"/>
      <c r="BB308" s="350"/>
      <c r="BC308" s="350"/>
      <c r="BD308" s="350"/>
      <c r="BE308" s="350"/>
      <c r="BF308" s="350"/>
      <c r="BG308" s="350"/>
      <c r="BH308" s="8"/>
      <c r="BI308" s="8"/>
      <c r="BJ308" s="8"/>
      <c r="BK308" s="8"/>
    </row>
    <row r="309" customFormat="false" ht="10.2" hidden="false" customHeight="false" outlineLevel="0" collapsed="false">
      <c r="AU309" s="350"/>
      <c r="AV309" s="350"/>
      <c r="AW309" s="350"/>
      <c r="AX309" s="350"/>
      <c r="AY309" s="350"/>
      <c r="AZ309" s="350"/>
      <c r="BA309" s="350"/>
      <c r="BB309" s="350"/>
      <c r="BC309" s="350"/>
      <c r="BD309" s="350"/>
      <c r="BE309" s="350"/>
      <c r="BF309" s="350"/>
      <c r="BG309" s="350"/>
      <c r="BH309" s="8"/>
      <c r="BI309" s="8"/>
      <c r="BJ309" s="8"/>
      <c r="BK309" s="8"/>
    </row>
    <row r="310" customFormat="false" ht="10.2" hidden="false" customHeight="false" outlineLevel="0" collapsed="false">
      <c r="AU310" s="350"/>
      <c r="AV310" s="350"/>
      <c r="AW310" s="350"/>
      <c r="AX310" s="350"/>
      <c r="AY310" s="350"/>
      <c r="AZ310" s="350"/>
      <c r="BA310" s="350"/>
      <c r="BB310" s="350"/>
      <c r="BC310" s="350"/>
      <c r="BD310" s="350"/>
      <c r="BE310" s="350"/>
      <c r="BF310" s="350"/>
      <c r="BG310" s="350"/>
      <c r="BH310" s="8"/>
      <c r="BI310" s="8"/>
      <c r="BJ310" s="8"/>
      <c r="BK310" s="8"/>
    </row>
    <row r="311" customFormat="false" ht="10.2" hidden="false" customHeight="false" outlineLevel="0" collapsed="false"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8"/>
      <c r="BI311" s="8"/>
      <c r="BJ311" s="8"/>
      <c r="BK311" s="8"/>
    </row>
    <row r="312" customFormat="false" ht="10.2" hidden="false" customHeight="false" outlineLevel="0" collapsed="false">
      <c r="AU312" s="350"/>
      <c r="AV312" s="350"/>
      <c r="AW312" s="350"/>
      <c r="AX312" s="350"/>
      <c r="AY312" s="350"/>
      <c r="AZ312" s="350"/>
      <c r="BA312" s="350"/>
      <c r="BB312" s="350"/>
      <c r="BC312" s="350"/>
      <c r="BD312" s="350"/>
      <c r="BE312" s="350"/>
      <c r="BF312" s="350"/>
      <c r="BG312" s="350"/>
      <c r="BH312" s="8"/>
      <c r="BI312" s="8"/>
      <c r="BJ312" s="8"/>
      <c r="BK312" s="8"/>
    </row>
    <row r="313" customFormat="false" ht="10.2" hidden="false" customHeight="false" outlineLevel="0" collapsed="false">
      <c r="AU313" s="350"/>
      <c r="AV313" s="350"/>
      <c r="AW313" s="350"/>
      <c r="AX313" s="350"/>
      <c r="AY313" s="350"/>
      <c r="AZ313" s="350"/>
      <c r="BA313" s="350"/>
      <c r="BB313" s="350"/>
      <c r="BC313" s="350"/>
      <c r="BD313" s="350"/>
      <c r="BE313" s="350"/>
      <c r="BF313" s="350"/>
      <c r="BG313" s="350"/>
      <c r="BH313" s="8"/>
      <c r="BI313" s="8"/>
      <c r="BJ313" s="8"/>
      <c r="BK313" s="8"/>
    </row>
    <row r="314" customFormat="false" ht="10.2" hidden="false" customHeight="false" outlineLevel="0" collapsed="false">
      <c r="AU314" s="350"/>
      <c r="AV314" s="350"/>
      <c r="AW314" s="350"/>
      <c r="AX314" s="350"/>
      <c r="AY314" s="350"/>
      <c r="AZ314" s="350"/>
      <c r="BA314" s="350"/>
      <c r="BB314" s="350"/>
      <c r="BC314" s="350"/>
      <c r="BD314" s="350"/>
      <c r="BE314" s="350"/>
      <c r="BF314" s="350"/>
      <c r="BG314" s="350"/>
      <c r="BH314" s="8"/>
      <c r="BI314" s="8"/>
      <c r="BJ314" s="8"/>
      <c r="BK314" s="8"/>
    </row>
    <row r="315" customFormat="false" ht="10.2" hidden="false" customHeight="false" outlineLevel="0" collapsed="false">
      <c r="AU315" s="350"/>
      <c r="AV315" s="350"/>
      <c r="AW315" s="350"/>
      <c r="AX315" s="350"/>
      <c r="AY315" s="350"/>
      <c r="AZ315" s="350"/>
      <c r="BA315" s="350"/>
      <c r="BB315" s="350"/>
      <c r="BC315" s="350"/>
      <c r="BD315" s="350"/>
      <c r="BE315" s="350"/>
      <c r="BF315" s="350"/>
      <c r="BG315" s="350"/>
      <c r="BH315" s="8"/>
      <c r="BI315" s="8"/>
      <c r="BJ315" s="8"/>
      <c r="BK315" s="8"/>
    </row>
    <row r="316" customFormat="false" ht="10.2" hidden="false" customHeight="false" outlineLevel="0" collapsed="false">
      <c r="AU316" s="350"/>
      <c r="AV316" s="350"/>
      <c r="AW316" s="350"/>
      <c r="AX316" s="350"/>
      <c r="AY316" s="350"/>
      <c r="AZ316" s="350"/>
      <c r="BA316" s="350"/>
      <c r="BB316" s="350"/>
      <c r="BC316" s="350"/>
      <c r="BD316" s="350"/>
      <c r="BE316" s="350"/>
      <c r="BF316" s="350"/>
      <c r="BG316" s="350"/>
      <c r="BH316" s="8"/>
      <c r="BI316" s="8"/>
      <c r="BJ316" s="8"/>
      <c r="BK316" s="8"/>
    </row>
    <row r="317" customFormat="false" ht="10.2" hidden="false" customHeight="false" outlineLevel="0" collapsed="false">
      <c r="AU317" s="350"/>
      <c r="AV317" s="350"/>
      <c r="AW317" s="350"/>
      <c r="AX317" s="350"/>
      <c r="AY317" s="350"/>
      <c r="AZ317" s="350"/>
      <c r="BA317" s="350"/>
      <c r="BB317" s="350"/>
      <c r="BC317" s="350"/>
      <c r="BD317" s="350"/>
      <c r="BE317" s="350"/>
      <c r="BF317" s="350"/>
      <c r="BG317" s="350"/>
      <c r="BH317" s="8"/>
      <c r="BI317" s="8"/>
      <c r="BJ317" s="8"/>
      <c r="BK317" s="8"/>
    </row>
    <row r="318" customFormat="false" ht="10.2" hidden="false" customHeight="false" outlineLevel="0" collapsed="false">
      <c r="AU318" s="350"/>
      <c r="AV318" s="350"/>
      <c r="AW318" s="350"/>
      <c r="AX318" s="350"/>
      <c r="AY318" s="350"/>
      <c r="AZ318" s="350"/>
      <c r="BA318" s="350"/>
      <c r="BB318" s="350"/>
      <c r="BC318" s="350"/>
      <c r="BD318" s="350"/>
      <c r="BE318" s="350"/>
      <c r="BF318" s="350"/>
      <c r="BG318" s="350"/>
      <c r="BH318" s="8"/>
      <c r="BI318" s="8"/>
      <c r="BJ318" s="8"/>
      <c r="BK318" s="8"/>
    </row>
    <row r="319" customFormat="false" ht="10.2" hidden="false" customHeight="false" outlineLevel="0" collapsed="false">
      <c r="AU319" s="350"/>
      <c r="AV319" s="350"/>
      <c r="AW319" s="350"/>
      <c r="AX319" s="350"/>
      <c r="AY319" s="350"/>
      <c r="AZ319" s="350"/>
      <c r="BA319" s="350"/>
      <c r="BB319" s="350"/>
      <c r="BC319" s="350"/>
      <c r="BD319" s="350"/>
      <c r="BE319" s="350"/>
      <c r="BF319" s="350"/>
      <c r="BG319" s="350"/>
      <c r="BH319" s="8"/>
      <c r="BI319" s="8"/>
      <c r="BJ319" s="8"/>
      <c r="BK319" s="8"/>
    </row>
    <row r="320" customFormat="false" ht="10.2" hidden="false" customHeight="false" outlineLevel="0" collapsed="false"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8"/>
      <c r="BI320" s="8"/>
      <c r="BJ320" s="8"/>
      <c r="BK320" s="8"/>
    </row>
    <row r="321" customFormat="false" ht="10.2" hidden="false" customHeight="false" outlineLevel="0" collapsed="false">
      <c r="AU321" s="350"/>
      <c r="AV321" s="350"/>
      <c r="AW321" s="350"/>
      <c r="AX321" s="350"/>
      <c r="AY321" s="350"/>
      <c r="AZ321" s="350"/>
      <c r="BA321" s="350"/>
      <c r="BB321" s="350"/>
      <c r="BC321" s="350"/>
      <c r="BD321" s="350"/>
      <c r="BE321" s="350"/>
      <c r="BF321" s="350"/>
      <c r="BG321" s="350"/>
      <c r="BH321" s="8"/>
      <c r="BI321" s="8"/>
      <c r="BJ321" s="8"/>
      <c r="BK321" s="8"/>
    </row>
    <row r="322" customFormat="false" ht="10.2" hidden="false" customHeight="false" outlineLevel="0" collapsed="false">
      <c r="AU322" s="350"/>
      <c r="AV322" s="350"/>
      <c r="AW322" s="350"/>
      <c r="AX322" s="350"/>
      <c r="AY322" s="350"/>
      <c r="AZ322" s="350"/>
      <c r="BA322" s="350"/>
      <c r="BB322" s="350"/>
      <c r="BC322" s="350"/>
      <c r="BD322" s="350"/>
      <c r="BE322" s="350"/>
      <c r="BF322" s="350"/>
      <c r="BG322" s="350"/>
      <c r="BH322" s="8"/>
      <c r="BI322" s="8"/>
      <c r="BJ322" s="8"/>
      <c r="BK322" s="8"/>
    </row>
    <row r="323" customFormat="false" ht="10.2" hidden="false" customHeight="false" outlineLevel="0" collapsed="false">
      <c r="AU323" s="350"/>
      <c r="AV323" s="350"/>
      <c r="AW323" s="350"/>
      <c r="AX323" s="350"/>
      <c r="AY323" s="350"/>
      <c r="AZ323" s="350"/>
      <c r="BA323" s="350"/>
      <c r="BB323" s="350"/>
      <c r="BC323" s="350"/>
      <c r="BD323" s="350"/>
      <c r="BE323" s="350"/>
      <c r="BF323" s="350"/>
      <c r="BG323" s="350"/>
      <c r="BH323" s="8"/>
      <c r="BI323" s="8"/>
      <c r="BJ323" s="8"/>
      <c r="BK323" s="8"/>
    </row>
    <row r="324" customFormat="false" ht="10.2" hidden="false" customHeight="false" outlineLevel="0" collapsed="false">
      <c r="AU324" s="350"/>
      <c r="AV324" s="350"/>
      <c r="AW324" s="350"/>
      <c r="AX324" s="350"/>
      <c r="AY324" s="350"/>
      <c r="AZ324" s="350"/>
      <c r="BA324" s="350"/>
      <c r="BB324" s="350"/>
      <c r="BC324" s="350"/>
      <c r="BD324" s="350"/>
      <c r="BE324" s="350"/>
      <c r="BF324" s="350"/>
      <c r="BG324" s="350"/>
      <c r="BH324" s="8"/>
      <c r="BI324" s="8"/>
      <c r="BJ324" s="8"/>
      <c r="BK324" s="8"/>
    </row>
    <row r="325" customFormat="false" ht="10.2" hidden="false" customHeight="false" outlineLevel="0" collapsed="false">
      <c r="AU325" s="350"/>
      <c r="AV325" s="350"/>
      <c r="AW325" s="350"/>
      <c r="AX325" s="350"/>
      <c r="AY325" s="350"/>
      <c r="AZ325" s="350"/>
      <c r="BA325" s="350"/>
      <c r="BB325" s="350"/>
      <c r="BC325" s="350"/>
      <c r="BD325" s="350"/>
      <c r="BE325" s="350"/>
      <c r="BF325" s="350"/>
      <c r="BG325" s="350"/>
      <c r="BH325" s="8"/>
      <c r="BI325" s="8"/>
      <c r="BJ325" s="8"/>
      <c r="BK325" s="8"/>
    </row>
    <row r="326" customFormat="false" ht="10.2" hidden="false" customHeight="false" outlineLevel="0" collapsed="false">
      <c r="AU326" s="350"/>
      <c r="AV326" s="350"/>
      <c r="AW326" s="350"/>
      <c r="AX326" s="350"/>
      <c r="AY326" s="350"/>
      <c r="AZ326" s="350"/>
      <c r="BA326" s="350"/>
      <c r="BB326" s="350"/>
      <c r="BC326" s="350"/>
      <c r="BD326" s="350"/>
      <c r="BE326" s="350"/>
      <c r="BF326" s="350"/>
      <c r="BG326" s="350"/>
      <c r="BH326" s="8"/>
      <c r="BI326" s="8"/>
      <c r="BJ326" s="8"/>
      <c r="BK326" s="8"/>
    </row>
    <row r="327" customFormat="false" ht="10.2" hidden="false" customHeight="false" outlineLevel="0" collapsed="false">
      <c r="AU327" s="350"/>
      <c r="AV327" s="350"/>
      <c r="AW327" s="350"/>
      <c r="AX327" s="350"/>
      <c r="AY327" s="350"/>
      <c r="AZ327" s="350"/>
      <c r="BA327" s="350"/>
      <c r="BB327" s="350"/>
      <c r="BC327" s="350"/>
      <c r="BD327" s="350"/>
      <c r="BE327" s="350"/>
      <c r="BF327" s="350"/>
      <c r="BG327" s="350"/>
      <c r="BH327" s="8"/>
      <c r="BI327" s="8"/>
      <c r="BJ327" s="8"/>
      <c r="BK327" s="8"/>
    </row>
    <row r="328" customFormat="false" ht="10.2" hidden="false" customHeight="false" outlineLevel="0" collapsed="false">
      <c r="AU328" s="350"/>
      <c r="AV328" s="350"/>
      <c r="AW328" s="350"/>
      <c r="AX328" s="350"/>
      <c r="AY328" s="350"/>
      <c r="AZ328" s="350"/>
      <c r="BA328" s="350"/>
      <c r="BB328" s="350"/>
      <c r="BC328" s="350"/>
      <c r="BD328" s="350"/>
      <c r="BE328" s="350"/>
      <c r="BF328" s="350"/>
      <c r="BG328" s="350"/>
      <c r="BH328" s="8"/>
      <c r="BI328" s="8"/>
      <c r="BJ328" s="8"/>
      <c r="BK328" s="8"/>
    </row>
    <row r="329" customFormat="false" ht="10.2" hidden="false" customHeight="false" outlineLevel="0" collapsed="false">
      <c r="AU329" s="350"/>
      <c r="AV329" s="350"/>
      <c r="AW329" s="350"/>
      <c r="AX329" s="350"/>
      <c r="AY329" s="350"/>
      <c r="AZ329" s="350"/>
      <c r="BA329" s="350"/>
      <c r="BB329" s="350"/>
      <c r="BC329" s="350"/>
      <c r="BD329" s="350"/>
      <c r="BE329" s="350"/>
      <c r="BF329" s="350"/>
      <c r="BG329" s="350"/>
      <c r="BH329" s="8"/>
      <c r="BI329" s="8"/>
      <c r="BJ329" s="8"/>
      <c r="BK329" s="8"/>
    </row>
    <row r="330" customFormat="false" ht="10.2" hidden="false" customHeight="false" outlineLevel="0" collapsed="false">
      <c r="AU330" s="350"/>
      <c r="AV330" s="350"/>
      <c r="AW330" s="350"/>
      <c r="AX330" s="350"/>
      <c r="AY330" s="350"/>
      <c r="AZ330" s="350"/>
      <c r="BA330" s="350"/>
      <c r="BB330" s="350"/>
      <c r="BC330" s="350"/>
      <c r="BD330" s="350"/>
      <c r="BE330" s="350"/>
      <c r="BF330" s="350"/>
      <c r="BG330" s="350"/>
      <c r="BH330" s="8"/>
      <c r="BI330" s="8"/>
      <c r="BJ330" s="8"/>
      <c r="BK330" s="8"/>
    </row>
    <row r="331" customFormat="false" ht="10.2" hidden="false" customHeight="false" outlineLevel="0" collapsed="false">
      <c r="AU331" s="350"/>
      <c r="AV331" s="350"/>
      <c r="AW331" s="350"/>
      <c r="AX331" s="350"/>
      <c r="AY331" s="350"/>
      <c r="AZ331" s="350"/>
      <c r="BA331" s="350"/>
      <c r="BB331" s="350"/>
      <c r="BC331" s="350"/>
      <c r="BD331" s="350"/>
      <c r="BE331" s="350"/>
      <c r="BF331" s="350"/>
      <c r="BG331" s="350"/>
      <c r="BH331" s="8"/>
      <c r="BI331" s="8"/>
      <c r="BJ331" s="8"/>
      <c r="BK331" s="8"/>
    </row>
    <row r="332" customFormat="false" ht="10.2" hidden="false" customHeight="false" outlineLevel="0" collapsed="false">
      <c r="AU332" s="350"/>
      <c r="AV332" s="350"/>
      <c r="AW332" s="350"/>
      <c r="AX332" s="350"/>
      <c r="AY332" s="350"/>
      <c r="AZ332" s="350"/>
      <c r="BA332" s="350"/>
      <c r="BB332" s="350"/>
      <c r="BC332" s="350"/>
      <c r="BD332" s="350"/>
      <c r="BE332" s="350"/>
      <c r="BF332" s="350"/>
      <c r="BG332" s="350"/>
      <c r="BH332" s="8"/>
      <c r="BI332" s="8"/>
      <c r="BJ332" s="8"/>
      <c r="BK332" s="8"/>
    </row>
    <row r="333" customFormat="false" ht="10.2" hidden="false" customHeight="false" outlineLevel="0" collapsed="false"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8"/>
      <c r="BI333" s="8"/>
      <c r="BJ333" s="8"/>
      <c r="BK333" s="8"/>
    </row>
    <row r="334" customFormat="false" ht="10.2" hidden="false" customHeight="false" outlineLevel="0" collapsed="false">
      <c r="AU334" s="350"/>
      <c r="AV334" s="350"/>
      <c r="AW334" s="350"/>
      <c r="AX334" s="350"/>
      <c r="AY334" s="350"/>
      <c r="AZ334" s="350"/>
      <c r="BA334" s="350"/>
      <c r="BB334" s="350"/>
      <c r="BC334" s="350"/>
      <c r="BD334" s="350"/>
      <c r="BE334" s="350"/>
      <c r="BF334" s="350"/>
      <c r="BG334" s="350"/>
      <c r="BH334" s="8"/>
      <c r="BI334" s="8"/>
      <c r="BJ334" s="8"/>
      <c r="BK334" s="8"/>
    </row>
    <row r="335" customFormat="false" ht="10.2" hidden="false" customHeight="false" outlineLevel="0" collapsed="false">
      <c r="AU335" s="350"/>
      <c r="AV335" s="350"/>
      <c r="AW335" s="350"/>
      <c r="AX335" s="350"/>
      <c r="AY335" s="350"/>
      <c r="AZ335" s="350"/>
      <c r="BA335" s="350"/>
      <c r="BB335" s="350"/>
      <c r="BC335" s="350"/>
      <c r="BD335" s="350"/>
      <c r="BE335" s="350"/>
      <c r="BF335" s="350"/>
      <c r="BG335" s="350"/>
      <c r="BH335" s="8"/>
      <c r="BI335" s="8"/>
      <c r="BJ335" s="8"/>
      <c r="BK335" s="8"/>
    </row>
    <row r="336" customFormat="false" ht="10.2" hidden="false" customHeight="false" outlineLevel="0" collapsed="false">
      <c r="AU336" s="350"/>
      <c r="AV336" s="350"/>
      <c r="AW336" s="350"/>
      <c r="AX336" s="350"/>
      <c r="AY336" s="350"/>
      <c r="AZ336" s="350"/>
      <c r="BA336" s="350"/>
      <c r="BB336" s="350"/>
      <c r="BC336" s="350"/>
      <c r="BD336" s="350"/>
      <c r="BE336" s="350"/>
      <c r="BF336" s="350"/>
      <c r="BG336" s="350"/>
      <c r="BH336" s="8"/>
      <c r="BI336" s="8"/>
      <c r="BJ336" s="8"/>
      <c r="BK336" s="8"/>
    </row>
    <row r="337" customFormat="false" ht="10.2" hidden="false" customHeight="false" outlineLevel="0" collapsed="false">
      <c r="AU337" s="350"/>
      <c r="AV337" s="350"/>
      <c r="AW337" s="350"/>
      <c r="AX337" s="350"/>
      <c r="AY337" s="350"/>
      <c r="AZ337" s="350"/>
      <c r="BA337" s="350"/>
      <c r="BB337" s="350"/>
      <c r="BC337" s="350"/>
      <c r="BD337" s="350"/>
      <c r="BE337" s="350"/>
      <c r="BF337" s="350"/>
      <c r="BG337" s="350"/>
      <c r="BH337" s="8"/>
      <c r="BI337" s="8"/>
      <c r="BJ337" s="8"/>
      <c r="BK337" s="8"/>
    </row>
    <row r="338" customFormat="false" ht="10.2" hidden="false" customHeight="false" outlineLevel="0" collapsed="false">
      <c r="AU338" s="350"/>
      <c r="AV338" s="350"/>
      <c r="AW338" s="350"/>
      <c r="AX338" s="350"/>
      <c r="AY338" s="350"/>
      <c r="AZ338" s="350"/>
      <c r="BA338" s="350"/>
      <c r="BB338" s="350"/>
      <c r="BC338" s="350"/>
      <c r="BD338" s="350"/>
      <c r="BE338" s="350"/>
      <c r="BF338" s="350"/>
      <c r="BG338" s="350"/>
      <c r="BH338" s="8"/>
      <c r="BI338" s="8"/>
      <c r="BJ338" s="8"/>
      <c r="BK338" s="8"/>
    </row>
    <row r="339" customFormat="false" ht="10.2" hidden="false" customHeight="false" outlineLevel="0" collapsed="false">
      <c r="AU339" s="350"/>
      <c r="AV339" s="350"/>
      <c r="AW339" s="350"/>
      <c r="AX339" s="350"/>
      <c r="AY339" s="350"/>
      <c r="AZ339" s="350"/>
      <c r="BA339" s="350"/>
      <c r="BB339" s="350"/>
      <c r="BC339" s="350"/>
      <c r="BD339" s="350"/>
      <c r="BE339" s="350"/>
      <c r="BF339" s="350"/>
      <c r="BG339" s="350"/>
      <c r="BH339" s="8"/>
      <c r="BI339" s="8"/>
      <c r="BJ339" s="8"/>
      <c r="BK339" s="8"/>
    </row>
    <row r="340" customFormat="false" ht="10.2" hidden="false" customHeight="false" outlineLevel="0" collapsed="false">
      <c r="AU340" s="350"/>
      <c r="AV340" s="350"/>
      <c r="AW340" s="350"/>
      <c r="AX340" s="350"/>
      <c r="AY340" s="350"/>
      <c r="AZ340" s="350"/>
      <c r="BA340" s="350"/>
      <c r="BB340" s="350"/>
      <c r="BC340" s="350"/>
      <c r="BD340" s="350"/>
      <c r="BE340" s="350"/>
      <c r="BF340" s="350"/>
      <c r="BG340" s="350"/>
      <c r="BH340" s="8"/>
      <c r="BI340" s="8"/>
      <c r="BJ340" s="8"/>
      <c r="BK340" s="8"/>
    </row>
    <row r="341" customFormat="false" ht="10.2" hidden="false" customHeight="false" outlineLevel="0" collapsed="false">
      <c r="AU341" s="350"/>
      <c r="AV341" s="350"/>
      <c r="AW341" s="350"/>
      <c r="AX341" s="350"/>
      <c r="AY341" s="350"/>
      <c r="AZ341" s="350"/>
      <c r="BA341" s="350"/>
      <c r="BB341" s="350"/>
      <c r="BC341" s="350"/>
      <c r="BD341" s="350"/>
      <c r="BE341" s="350"/>
      <c r="BF341" s="350"/>
      <c r="BG341" s="350"/>
      <c r="BH341" s="8"/>
      <c r="BI341" s="8"/>
      <c r="BJ341" s="8"/>
      <c r="BK341" s="8"/>
    </row>
    <row r="342" customFormat="false" ht="10.2" hidden="false" customHeight="false" outlineLevel="0" collapsed="false">
      <c r="AU342" s="350"/>
      <c r="AV342" s="350"/>
      <c r="AW342" s="350"/>
      <c r="AX342" s="350"/>
      <c r="AY342" s="350"/>
      <c r="AZ342" s="350"/>
      <c r="BA342" s="350"/>
      <c r="BB342" s="350"/>
      <c r="BC342" s="350"/>
      <c r="BD342" s="350"/>
      <c r="BE342" s="350"/>
      <c r="BF342" s="350"/>
      <c r="BG342" s="350"/>
      <c r="BH342" s="8"/>
      <c r="BI342" s="8"/>
      <c r="BJ342" s="8"/>
      <c r="BK342" s="8"/>
    </row>
    <row r="343" customFormat="false" ht="10.2" hidden="false" customHeight="false" outlineLevel="0" collapsed="false">
      <c r="AU343" s="350"/>
      <c r="AV343" s="350"/>
      <c r="AW343" s="350"/>
      <c r="AX343" s="350"/>
      <c r="AY343" s="350"/>
      <c r="AZ343" s="350"/>
      <c r="BA343" s="350"/>
      <c r="BB343" s="350"/>
      <c r="BC343" s="350"/>
      <c r="BD343" s="350"/>
      <c r="BE343" s="350"/>
      <c r="BF343" s="350"/>
      <c r="BG343" s="350"/>
      <c r="BH343" s="8"/>
      <c r="BI343" s="8"/>
      <c r="BJ343" s="8"/>
      <c r="BK343" s="8"/>
    </row>
    <row r="344" customFormat="false" ht="10.2" hidden="false" customHeight="false" outlineLevel="0" collapsed="false">
      <c r="AU344" s="350"/>
      <c r="AV344" s="350"/>
      <c r="AW344" s="350"/>
      <c r="AX344" s="350"/>
      <c r="AY344" s="350"/>
      <c r="AZ344" s="350"/>
      <c r="BA344" s="350"/>
      <c r="BB344" s="350"/>
      <c r="BC344" s="350"/>
      <c r="BD344" s="350"/>
      <c r="BE344" s="350"/>
      <c r="BF344" s="350"/>
      <c r="BG344" s="350"/>
      <c r="BH344" s="8"/>
      <c r="BI344" s="8"/>
      <c r="BJ344" s="8"/>
      <c r="BK344" s="8"/>
    </row>
    <row r="345" customFormat="false" ht="10.2" hidden="false" customHeight="false" outlineLevel="0" collapsed="false">
      <c r="AU345" s="350"/>
      <c r="AV345" s="350"/>
      <c r="AW345" s="350"/>
      <c r="AX345" s="350"/>
      <c r="AY345" s="350"/>
      <c r="AZ345" s="350"/>
      <c r="BA345" s="350"/>
      <c r="BB345" s="350"/>
      <c r="BC345" s="350"/>
      <c r="BD345" s="350"/>
      <c r="BE345" s="350"/>
      <c r="BF345" s="350"/>
      <c r="BG345" s="350"/>
      <c r="BH345" s="8"/>
      <c r="BI345" s="8"/>
      <c r="BJ345" s="8"/>
      <c r="BK345" s="8"/>
    </row>
    <row r="346" customFormat="false" ht="10.2" hidden="false" customHeight="false" outlineLevel="0" collapsed="false">
      <c r="AU346" s="350"/>
      <c r="AV346" s="350"/>
      <c r="AW346" s="350"/>
      <c r="AX346" s="350"/>
      <c r="AY346" s="350"/>
      <c r="AZ346" s="350"/>
      <c r="BA346" s="350"/>
      <c r="BB346" s="350"/>
      <c r="BC346" s="350"/>
      <c r="BD346" s="350"/>
      <c r="BE346" s="350"/>
      <c r="BF346" s="350"/>
      <c r="BG346" s="350"/>
      <c r="BH346" s="8"/>
      <c r="BI346" s="8"/>
      <c r="BJ346" s="8"/>
      <c r="BK346" s="8"/>
    </row>
    <row r="347" customFormat="false" ht="10.2" hidden="false" customHeight="false" outlineLevel="0" collapsed="false">
      <c r="AU347" s="350"/>
      <c r="AV347" s="350"/>
      <c r="AW347" s="350"/>
      <c r="AX347" s="350"/>
      <c r="AY347" s="350"/>
      <c r="AZ347" s="350"/>
      <c r="BA347" s="350"/>
      <c r="BB347" s="350"/>
      <c r="BC347" s="350"/>
      <c r="BD347" s="350"/>
      <c r="BE347" s="350"/>
      <c r="BF347" s="350"/>
      <c r="BG347" s="350"/>
      <c r="BH347" s="8"/>
      <c r="BI347" s="8"/>
      <c r="BJ347" s="8"/>
      <c r="BK347" s="8"/>
    </row>
    <row r="348" customFormat="false" ht="10.2" hidden="false" customHeight="false" outlineLevel="0" collapsed="false">
      <c r="AU348" s="350"/>
      <c r="AV348" s="350"/>
      <c r="AW348" s="350"/>
      <c r="AX348" s="350"/>
      <c r="AY348" s="350"/>
      <c r="AZ348" s="350"/>
      <c r="BA348" s="350"/>
      <c r="BB348" s="350"/>
      <c r="BC348" s="350"/>
      <c r="BD348" s="350"/>
      <c r="BE348" s="350"/>
      <c r="BF348" s="350"/>
      <c r="BG348" s="350"/>
      <c r="BH348" s="8"/>
      <c r="BI348" s="8"/>
      <c r="BJ348" s="8"/>
      <c r="BK348" s="8"/>
    </row>
    <row r="349" customFormat="false" ht="10.2" hidden="false" customHeight="false" outlineLevel="0" collapsed="false">
      <c r="AU349" s="350"/>
      <c r="AV349" s="350"/>
      <c r="AW349" s="350"/>
      <c r="AX349" s="350"/>
      <c r="AY349" s="350"/>
      <c r="AZ349" s="350"/>
      <c r="BA349" s="350"/>
      <c r="BB349" s="350"/>
      <c r="BC349" s="350"/>
      <c r="BD349" s="350"/>
      <c r="BE349" s="350"/>
      <c r="BF349" s="350"/>
      <c r="BG349" s="350"/>
      <c r="BH349" s="8"/>
      <c r="BI349" s="8"/>
      <c r="BJ349" s="8"/>
      <c r="BK349" s="8"/>
    </row>
    <row r="350" customFormat="false" ht="10.2" hidden="false" customHeight="false" outlineLevel="0" collapsed="false">
      <c r="AU350" s="350"/>
      <c r="AV350" s="350"/>
      <c r="AW350" s="350"/>
      <c r="AX350" s="350"/>
      <c r="AY350" s="350"/>
      <c r="AZ350" s="350"/>
      <c r="BA350" s="350"/>
      <c r="BB350" s="350"/>
      <c r="BC350" s="350"/>
      <c r="BD350" s="350"/>
      <c r="BE350" s="350"/>
      <c r="BF350" s="350"/>
      <c r="BG350" s="350"/>
      <c r="BH350" s="8"/>
      <c r="BI350" s="8"/>
      <c r="BJ350" s="8"/>
      <c r="BK350" s="8"/>
    </row>
    <row r="351" customFormat="false" ht="10.2" hidden="false" customHeight="false" outlineLevel="0" collapsed="false">
      <c r="AU351" s="350"/>
      <c r="AV351" s="350"/>
      <c r="AW351" s="350"/>
      <c r="AX351" s="350"/>
      <c r="AY351" s="350"/>
      <c r="AZ351" s="350"/>
      <c r="BA351" s="350"/>
      <c r="BB351" s="350"/>
      <c r="BC351" s="350"/>
      <c r="BD351" s="350"/>
      <c r="BE351" s="350"/>
      <c r="BF351" s="350"/>
      <c r="BG351" s="350"/>
      <c r="BH351" s="8"/>
      <c r="BI351" s="8"/>
      <c r="BJ351" s="8"/>
      <c r="BK351" s="8"/>
    </row>
    <row r="352" customFormat="false" ht="10.2" hidden="false" customHeight="false" outlineLevel="0" collapsed="false">
      <c r="AU352" s="350"/>
      <c r="AV352" s="350"/>
      <c r="AW352" s="350"/>
      <c r="AX352" s="350"/>
      <c r="AY352" s="350"/>
      <c r="AZ352" s="350"/>
      <c r="BA352" s="350"/>
      <c r="BB352" s="350"/>
      <c r="BC352" s="350"/>
      <c r="BD352" s="350"/>
      <c r="BE352" s="350"/>
      <c r="BF352" s="350"/>
      <c r="BG352" s="350"/>
      <c r="BH352" s="8"/>
      <c r="BI352" s="8"/>
      <c r="BJ352" s="8"/>
      <c r="BK352" s="8"/>
    </row>
    <row r="353" customFormat="false" ht="10.2" hidden="false" customHeight="false" outlineLevel="0" collapsed="false">
      <c r="AU353" s="350"/>
      <c r="AV353" s="350"/>
      <c r="AW353" s="350"/>
      <c r="AX353" s="350"/>
      <c r="AY353" s="350"/>
      <c r="AZ353" s="350"/>
      <c r="BA353" s="350"/>
      <c r="BB353" s="350"/>
      <c r="BC353" s="350"/>
      <c r="BD353" s="350"/>
      <c r="BE353" s="350"/>
      <c r="BF353" s="350"/>
      <c r="BG353" s="350"/>
      <c r="BH353" s="8"/>
      <c r="BI353" s="8"/>
      <c r="BJ353" s="8"/>
      <c r="BK353" s="8"/>
    </row>
    <row r="354" customFormat="false" ht="10.2" hidden="false" customHeight="false" outlineLevel="0" collapsed="false">
      <c r="AU354" s="350"/>
      <c r="AV354" s="350"/>
      <c r="AW354" s="350"/>
      <c r="AX354" s="350"/>
      <c r="AY354" s="350"/>
      <c r="AZ354" s="350"/>
      <c r="BA354" s="350"/>
      <c r="BB354" s="350"/>
      <c r="BC354" s="350"/>
      <c r="BD354" s="350"/>
      <c r="BE354" s="350"/>
      <c r="BF354" s="350"/>
      <c r="BG354" s="350"/>
      <c r="BH354" s="8"/>
      <c r="BI354" s="8"/>
      <c r="BJ354" s="8"/>
      <c r="BK354" s="8"/>
    </row>
    <row r="355" customFormat="false" ht="10.2" hidden="false" customHeight="false" outlineLevel="0" collapsed="false">
      <c r="AU355" s="350"/>
      <c r="AV355" s="350"/>
      <c r="AW355" s="350"/>
      <c r="AX355" s="350"/>
      <c r="AY355" s="350"/>
      <c r="AZ355" s="350"/>
      <c r="BA355" s="350"/>
      <c r="BB355" s="350"/>
      <c r="BC355" s="350"/>
      <c r="BD355" s="350"/>
      <c r="BE355" s="350"/>
      <c r="BF355" s="350"/>
      <c r="BG355" s="350"/>
      <c r="BH355" s="8"/>
      <c r="BI355" s="8"/>
      <c r="BJ355" s="8"/>
      <c r="BK355" s="8"/>
    </row>
    <row r="356" customFormat="false" ht="10.2" hidden="false" customHeight="false" outlineLevel="0" collapsed="false">
      <c r="AU356" s="350"/>
      <c r="AV356" s="350"/>
      <c r="AW356" s="350"/>
      <c r="AX356" s="350"/>
      <c r="AY356" s="350"/>
      <c r="AZ356" s="350"/>
      <c r="BA356" s="350"/>
      <c r="BB356" s="350"/>
      <c r="BC356" s="350"/>
      <c r="BD356" s="350"/>
      <c r="BE356" s="350"/>
      <c r="BF356" s="350"/>
      <c r="BG356" s="350"/>
      <c r="BH356" s="8"/>
      <c r="BI356" s="8"/>
      <c r="BJ356" s="8"/>
      <c r="BK356" s="8"/>
    </row>
    <row r="357" customFormat="false" ht="10.2" hidden="false" customHeight="false" outlineLevel="0" collapsed="false">
      <c r="AU357" s="350"/>
      <c r="AV357" s="350"/>
      <c r="AW357" s="350"/>
      <c r="AX357" s="350"/>
      <c r="AY357" s="350"/>
      <c r="AZ357" s="350"/>
      <c r="BA357" s="350"/>
      <c r="BB357" s="350"/>
      <c r="BC357" s="350"/>
      <c r="BD357" s="350"/>
      <c r="BE357" s="350"/>
      <c r="BF357" s="350"/>
      <c r="BG357" s="350"/>
      <c r="BH357" s="8"/>
      <c r="BI357" s="8"/>
      <c r="BJ357" s="8"/>
      <c r="BK357" s="8"/>
    </row>
    <row r="358" customFormat="false" ht="10.2" hidden="false" customHeight="false" outlineLevel="0" collapsed="false">
      <c r="AU358" s="350"/>
      <c r="AV358" s="350"/>
      <c r="AW358" s="350"/>
      <c r="AX358" s="350"/>
      <c r="AY358" s="350"/>
      <c r="AZ358" s="350"/>
      <c r="BA358" s="350"/>
      <c r="BB358" s="350"/>
      <c r="BC358" s="350"/>
      <c r="BD358" s="350"/>
      <c r="BE358" s="350"/>
      <c r="BF358" s="350"/>
      <c r="BG358" s="350"/>
      <c r="BH358" s="8"/>
      <c r="BI358" s="8"/>
      <c r="BJ358" s="8"/>
      <c r="BK358" s="8"/>
    </row>
    <row r="359" customFormat="false" ht="10.2" hidden="false" customHeight="false" outlineLevel="0" collapsed="false">
      <c r="AU359" s="350"/>
      <c r="AV359" s="350"/>
      <c r="AW359" s="350"/>
      <c r="AX359" s="350"/>
      <c r="AY359" s="350"/>
      <c r="AZ359" s="350"/>
      <c r="BA359" s="350"/>
      <c r="BB359" s="350"/>
      <c r="BC359" s="350"/>
      <c r="BD359" s="350"/>
      <c r="BE359" s="350"/>
      <c r="BF359" s="350"/>
      <c r="BG359" s="350"/>
      <c r="BH359" s="8"/>
      <c r="BI359" s="8"/>
      <c r="BJ359" s="8"/>
      <c r="BK359" s="8"/>
    </row>
    <row r="360" customFormat="false" ht="10.2" hidden="false" customHeight="false" outlineLevel="0" collapsed="false">
      <c r="AU360" s="350"/>
      <c r="AV360" s="350"/>
      <c r="AW360" s="350"/>
      <c r="AX360" s="350"/>
      <c r="AY360" s="350"/>
      <c r="AZ360" s="350"/>
      <c r="BA360" s="350"/>
      <c r="BB360" s="350"/>
      <c r="BC360" s="350"/>
      <c r="BD360" s="350"/>
      <c r="BE360" s="350"/>
      <c r="BF360" s="350"/>
      <c r="BG360" s="350"/>
      <c r="BH360" s="8"/>
      <c r="BI360" s="8"/>
      <c r="BJ360" s="8"/>
      <c r="BK360" s="8"/>
    </row>
    <row r="361" customFormat="false" ht="10.2" hidden="false" customHeight="false" outlineLevel="0" collapsed="false">
      <c r="AU361" s="350"/>
      <c r="AV361" s="350"/>
      <c r="AW361" s="350"/>
      <c r="AX361" s="350"/>
      <c r="AY361" s="350"/>
      <c r="AZ361" s="350"/>
      <c r="BA361" s="350"/>
      <c r="BB361" s="350"/>
      <c r="BC361" s="350"/>
      <c r="BD361" s="350"/>
      <c r="BE361" s="350"/>
      <c r="BF361" s="350"/>
      <c r="BG361" s="350"/>
      <c r="BH361" s="8"/>
      <c r="BI361" s="8"/>
      <c r="BJ361" s="8"/>
      <c r="BK361" s="8"/>
    </row>
    <row r="362" customFormat="false" ht="10.2" hidden="false" customHeight="false" outlineLevel="0" collapsed="false">
      <c r="AU362" s="350"/>
      <c r="AV362" s="350"/>
      <c r="AW362" s="350"/>
      <c r="AX362" s="350"/>
      <c r="AY362" s="350"/>
      <c r="AZ362" s="350"/>
      <c r="BA362" s="350"/>
      <c r="BB362" s="350"/>
      <c r="BC362" s="350"/>
      <c r="BD362" s="350"/>
      <c r="BE362" s="350"/>
      <c r="BF362" s="350"/>
      <c r="BG362" s="350"/>
      <c r="BH362" s="8"/>
      <c r="BI362" s="8"/>
      <c r="BJ362" s="8"/>
      <c r="BK362" s="8"/>
    </row>
    <row r="363" customFormat="false" ht="10.2" hidden="false" customHeight="false" outlineLevel="0" collapsed="false">
      <c r="AU363" s="350"/>
      <c r="AV363" s="350"/>
      <c r="AW363" s="350"/>
      <c r="AX363" s="350"/>
      <c r="AY363" s="350"/>
      <c r="AZ363" s="350"/>
      <c r="BA363" s="350"/>
      <c r="BB363" s="350"/>
      <c r="BC363" s="350"/>
      <c r="BD363" s="350"/>
      <c r="BE363" s="350"/>
      <c r="BF363" s="350"/>
      <c r="BG363" s="350"/>
      <c r="BH363" s="8"/>
      <c r="BI363" s="8"/>
      <c r="BJ363" s="8"/>
      <c r="BK363" s="8"/>
    </row>
    <row r="364" customFormat="false" ht="10.2" hidden="false" customHeight="false" outlineLevel="0" collapsed="false">
      <c r="AU364" s="350"/>
      <c r="AV364" s="350"/>
      <c r="AW364" s="350"/>
      <c r="AX364" s="350"/>
      <c r="AY364" s="350"/>
      <c r="AZ364" s="350"/>
      <c r="BA364" s="350"/>
      <c r="BB364" s="350"/>
      <c r="BC364" s="350"/>
      <c r="BD364" s="350"/>
      <c r="BE364" s="350"/>
      <c r="BF364" s="350"/>
      <c r="BG364" s="350"/>
      <c r="BH364" s="8"/>
      <c r="BI364" s="8"/>
      <c r="BJ364" s="8"/>
      <c r="BK364" s="8"/>
    </row>
    <row r="365" customFormat="false" ht="10.2" hidden="false" customHeight="false" outlineLevel="0" collapsed="false">
      <c r="AU365" s="350"/>
      <c r="AV365" s="350"/>
      <c r="AW365" s="350"/>
      <c r="AX365" s="350"/>
      <c r="AY365" s="350"/>
      <c r="AZ365" s="350"/>
      <c r="BA365" s="350"/>
      <c r="BB365" s="350"/>
      <c r="BC365" s="350"/>
      <c r="BD365" s="350"/>
      <c r="BE365" s="350"/>
      <c r="BF365" s="350"/>
      <c r="BG365" s="350"/>
      <c r="BH365" s="8"/>
      <c r="BI365" s="8"/>
      <c r="BJ365" s="8"/>
      <c r="BK365" s="8"/>
    </row>
    <row r="366" customFormat="false" ht="10.2" hidden="false" customHeight="false" outlineLevel="0" collapsed="false">
      <c r="AU366" s="350"/>
      <c r="AV366" s="350"/>
      <c r="AW366" s="350"/>
      <c r="AX366" s="350"/>
      <c r="AY366" s="350"/>
      <c r="AZ366" s="350"/>
      <c r="BA366" s="350"/>
      <c r="BB366" s="350"/>
      <c r="BC366" s="350"/>
      <c r="BD366" s="350"/>
      <c r="BE366" s="350"/>
      <c r="BF366" s="350"/>
      <c r="BG366" s="350"/>
      <c r="BH366" s="8"/>
      <c r="BI366" s="8"/>
      <c r="BJ366" s="8"/>
      <c r="BK366" s="8"/>
    </row>
    <row r="367" customFormat="false" ht="10.2" hidden="false" customHeight="false" outlineLevel="0" collapsed="false">
      <c r="AU367" s="350"/>
      <c r="AV367" s="350"/>
      <c r="AW367" s="350"/>
      <c r="AX367" s="350"/>
      <c r="AY367" s="350"/>
      <c r="AZ367" s="350"/>
      <c r="BA367" s="350"/>
      <c r="BB367" s="350"/>
      <c r="BC367" s="350"/>
      <c r="BD367" s="350"/>
      <c r="BE367" s="350"/>
      <c r="BF367" s="350"/>
      <c r="BG367" s="350"/>
      <c r="BH367" s="8"/>
      <c r="BI367" s="8"/>
      <c r="BJ367" s="8"/>
      <c r="BK367" s="8"/>
    </row>
    <row r="368" customFormat="false" ht="10.2" hidden="false" customHeight="false" outlineLevel="0" collapsed="false">
      <c r="AU368" s="350"/>
      <c r="AV368" s="350"/>
      <c r="AW368" s="350"/>
      <c r="AX368" s="350"/>
      <c r="AY368" s="350"/>
      <c r="AZ368" s="350"/>
      <c r="BA368" s="350"/>
      <c r="BB368" s="350"/>
      <c r="BC368" s="350"/>
      <c r="BD368" s="350"/>
      <c r="BE368" s="350"/>
      <c r="BF368" s="350"/>
      <c r="BG368" s="350"/>
      <c r="BH368" s="8"/>
      <c r="BI368" s="8"/>
      <c r="BJ368" s="8"/>
      <c r="BK368" s="8"/>
    </row>
    <row r="369" customFormat="false" ht="10.2" hidden="false" customHeight="false" outlineLevel="0" collapsed="false">
      <c r="AU369" s="350"/>
      <c r="AV369" s="350"/>
      <c r="AW369" s="350"/>
      <c r="AX369" s="350"/>
      <c r="AY369" s="350"/>
      <c r="AZ369" s="350"/>
      <c r="BA369" s="350"/>
      <c r="BB369" s="350"/>
      <c r="BC369" s="350"/>
      <c r="BD369" s="350"/>
      <c r="BE369" s="350"/>
      <c r="BF369" s="350"/>
      <c r="BG369" s="350"/>
      <c r="BH369" s="8"/>
      <c r="BI369" s="8"/>
      <c r="BJ369" s="8"/>
      <c r="BK369" s="8"/>
    </row>
    <row r="370" customFormat="false" ht="10.2" hidden="false" customHeight="false" outlineLevel="0" collapsed="false">
      <c r="AU370" s="350"/>
      <c r="AV370" s="350"/>
      <c r="AW370" s="350"/>
      <c r="AX370" s="350"/>
      <c r="AY370" s="350"/>
      <c r="AZ370" s="350"/>
      <c r="BA370" s="350"/>
      <c r="BB370" s="350"/>
      <c r="BC370" s="350"/>
      <c r="BD370" s="350"/>
      <c r="BE370" s="350"/>
      <c r="BF370" s="350"/>
      <c r="BG370" s="350"/>
      <c r="BH370" s="8"/>
      <c r="BI370" s="8"/>
      <c r="BJ370" s="8"/>
      <c r="BK370" s="8"/>
    </row>
    <row r="371" customFormat="false" ht="10.2" hidden="false" customHeight="false" outlineLevel="0" collapsed="false">
      <c r="AU371" s="350"/>
      <c r="AV371" s="350"/>
      <c r="AW371" s="350"/>
      <c r="AX371" s="350"/>
      <c r="AY371" s="350"/>
      <c r="AZ371" s="350"/>
      <c r="BA371" s="350"/>
      <c r="BB371" s="350"/>
      <c r="BC371" s="350"/>
      <c r="BD371" s="350"/>
      <c r="BE371" s="350"/>
      <c r="BF371" s="350"/>
      <c r="BG371" s="350"/>
      <c r="BH371" s="8"/>
      <c r="BI371" s="8"/>
      <c r="BJ371" s="8"/>
      <c r="BK371" s="8"/>
    </row>
    <row r="372" customFormat="false" ht="10.2" hidden="false" customHeight="false" outlineLevel="0" collapsed="false">
      <c r="AU372" s="350"/>
      <c r="AV372" s="350"/>
      <c r="AW372" s="350"/>
      <c r="AX372" s="350"/>
      <c r="AY372" s="350"/>
      <c r="AZ372" s="350"/>
      <c r="BA372" s="350"/>
      <c r="BB372" s="350"/>
      <c r="BC372" s="350"/>
      <c r="BD372" s="350"/>
      <c r="BE372" s="350"/>
      <c r="BF372" s="350"/>
      <c r="BG372" s="350"/>
      <c r="BH372" s="8"/>
      <c r="BI372" s="8"/>
      <c r="BJ372" s="8"/>
      <c r="BK372" s="8"/>
    </row>
    <row r="373" customFormat="false" ht="10.2" hidden="false" customHeight="false" outlineLevel="0" collapsed="false">
      <c r="AU373" s="350"/>
      <c r="AV373" s="350"/>
      <c r="AW373" s="350"/>
      <c r="AX373" s="350"/>
      <c r="AY373" s="350"/>
      <c r="AZ373" s="350"/>
      <c r="BA373" s="350"/>
      <c r="BB373" s="350"/>
      <c r="BC373" s="350"/>
      <c r="BD373" s="350"/>
      <c r="BE373" s="350"/>
      <c r="BF373" s="350"/>
      <c r="BG373" s="350"/>
      <c r="BH373" s="8"/>
      <c r="BI373" s="8"/>
      <c r="BJ373" s="8"/>
      <c r="BK373" s="8"/>
    </row>
    <row r="374" customFormat="false" ht="10.2" hidden="false" customHeight="false" outlineLevel="0" collapsed="false">
      <c r="AU374" s="350"/>
      <c r="AV374" s="350"/>
      <c r="AW374" s="350"/>
      <c r="AX374" s="350"/>
      <c r="AY374" s="350"/>
      <c r="AZ374" s="350"/>
      <c r="BA374" s="350"/>
      <c r="BB374" s="350"/>
      <c r="BC374" s="350"/>
      <c r="BD374" s="350"/>
      <c r="BE374" s="350"/>
      <c r="BF374" s="350"/>
      <c r="BG374" s="350"/>
      <c r="BH374" s="8"/>
      <c r="BI374" s="8"/>
      <c r="BJ374" s="8"/>
      <c r="BK374" s="8"/>
    </row>
    <row r="375" customFormat="false" ht="10.2" hidden="false" customHeight="false" outlineLevel="0" collapsed="false">
      <c r="AU375" s="350"/>
      <c r="AV375" s="350"/>
      <c r="AW375" s="350"/>
      <c r="AX375" s="350"/>
      <c r="AY375" s="350"/>
      <c r="AZ375" s="350"/>
      <c r="BA375" s="350"/>
      <c r="BB375" s="350"/>
      <c r="BC375" s="350"/>
      <c r="BD375" s="350"/>
      <c r="BE375" s="350"/>
      <c r="BF375" s="350"/>
      <c r="BG375" s="350"/>
      <c r="BH375" s="8"/>
      <c r="BI375" s="8"/>
      <c r="BJ375" s="8"/>
      <c r="BK375" s="8"/>
    </row>
    <row r="376" customFormat="false" ht="10.2" hidden="false" customHeight="false" outlineLevel="0" collapsed="false">
      <c r="AU376" s="350"/>
      <c r="AV376" s="350"/>
      <c r="AW376" s="350"/>
      <c r="AX376" s="350"/>
      <c r="AY376" s="350"/>
      <c r="AZ376" s="350"/>
      <c r="BA376" s="350"/>
      <c r="BB376" s="350"/>
      <c r="BC376" s="350"/>
      <c r="BD376" s="350"/>
      <c r="BE376" s="350"/>
      <c r="BF376" s="350"/>
      <c r="BG376" s="350"/>
      <c r="BH376" s="8"/>
      <c r="BI376" s="8"/>
      <c r="BJ376" s="8"/>
      <c r="BK376" s="8"/>
    </row>
    <row r="377" customFormat="false" ht="10.2" hidden="false" customHeight="false" outlineLevel="0" collapsed="false">
      <c r="AU377" s="350"/>
      <c r="AV377" s="350"/>
      <c r="AW377" s="350"/>
      <c r="AX377" s="350"/>
      <c r="AY377" s="350"/>
      <c r="AZ377" s="350"/>
      <c r="BA377" s="350"/>
      <c r="BB377" s="350"/>
      <c r="BC377" s="350"/>
      <c r="BD377" s="350"/>
      <c r="BE377" s="350"/>
      <c r="BF377" s="350"/>
      <c r="BG377" s="350"/>
      <c r="BH377" s="8"/>
      <c r="BI377" s="8"/>
      <c r="BJ377" s="8"/>
      <c r="BK377" s="8"/>
    </row>
    <row r="378" customFormat="false" ht="10.2" hidden="false" customHeight="false" outlineLevel="0" collapsed="false">
      <c r="AU378" s="350"/>
      <c r="AV378" s="350"/>
      <c r="AW378" s="350"/>
      <c r="AX378" s="350"/>
      <c r="AY378" s="350"/>
      <c r="AZ378" s="350"/>
      <c r="BA378" s="350"/>
      <c r="BB378" s="350"/>
      <c r="BC378" s="350"/>
      <c r="BD378" s="350"/>
      <c r="BE378" s="350"/>
      <c r="BF378" s="350"/>
      <c r="BG378" s="350"/>
      <c r="BH378" s="8"/>
      <c r="BI378" s="8"/>
      <c r="BJ378" s="8"/>
      <c r="BK378" s="8"/>
    </row>
    <row r="379" customFormat="false" ht="10.2" hidden="false" customHeight="false" outlineLevel="0" collapsed="false">
      <c r="AU379" s="350"/>
      <c r="AV379" s="350"/>
      <c r="AW379" s="350"/>
      <c r="AX379" s="350"/>
      <c r="AY379" s="350"/>
      <c r="AZ379" s="350"/>
      <c r="BA379" s="350"/>
      <c r="BB379" s="350"/>
      <c r="BC379" s="350"/>
      <c r="BD379" s="350"/>
      <c r="BE379" s="350"/>
      <c r="BF379" s="350"/>
      <c r="BG379" s="350"/>
      <c r="BH379" s="8"/>
      <c r="BI379" s="8"/>
      <c r="BJ379" s="8"/>
      <c r="BK379" s="8"/>
    </row>
    <row r="380" customFormat="false" ht="10.2" hidden="false" customHeight="false" outlineLevel="0" collapsed="false">
      <c r="AU380" s="350"/>
      <c r="AV380" s="350"/>
      <c r="AW380" s="350"/>
      <c r="AX380" s="350"/>
      <c r="AY380" s="350"/>
      <c r="AZ380" s="350"/>
      <c r="BA380" s="350"/>
      <c r="BB380" s="350"/>
      <c r="BC380" s="350"/>
      <c r="BD380" s="350"/>
      <c r="BE380" s="350"/>
      <c r="BF380" s="350"/>
      <c r="BG380" s="350"/>
      <c r="BH380" s="8"/>
      <c r="BI380" s="8"/>
      <c r="BJ380" s="8"/>
      <c r="BK380" s="8"/>
    </row>
    <row r="381" customFormat="false" ht="10.2" hidden="false" customHeight="false" outlineLevel="0" collapsed="false">
      <c r="AU381" s="350"/>
      <c r="AV381" s="350"/>
      <c r="AW381" s="350"/>
      <c r="AX381" s="350"/>
      <c r="AY381" s="350"/>
      <c r="AZ381" s="350"/>
      <c r="BA381" s="350"/>
      <c r="BB381" s="350"/>
      <c r="BC381" s="350"/>
      <c r="BD381" s="350"/>
      <c r="BE381" s="350"/>
      <c r="BF381" s="350"/>
      <c r="BG381" s="350"/>
      <c r="BH381" s="8"/>
      <c r="BI381" s="8"/>
      <c r="BJ381" s="8"/>
      <c r="BK381" s="8"/>
    </row>
    <row r="382" customFormat="false" ht="10.2" hidden="false" customHeight="false" outlineLevel="0" collapsed="false">
      <c r="AU382" s="350"/>
      <c r="AV382" s="350"/>
      <c r="AW382" s="350"/>
      <c r="AX382" s="350"/>
      <c r="AY382" s="350"/>
      <c r="AZ382" s="350"/>
      <c r="BA382" s="350"/>
      <c r="BB382" s="350"/>
      <c r="BC382" s="350"/>
      <c r="BD382" s="350"/>
      <c r="BE382" s="350"/>
      <c r="BF382" s="350"/>
      <c r="BG382" s="350"/>
      <c r="BH382" s="8"/>
      <c r="BI382" s="8"/>
      <c r="BJ382" s="8"/>
      <c r="BK382" s="8"/>
    </row>
    <row r="383" customFormat="false" ht="10.2" hidden="false" customHeight="false" outlineLevel="0" collapsed="false">
      <c r="AU383" s="350"/>
      <c r="AV383" s="350"/>
      <c r="AW383" s="350"/>
      <c r="AX383" s="350"/>
      <c r="AY383" s="350"/>
      <c r="AZ383" s="350"/>
      <c r="BA383" s="350"/>
      <c r="BB383" s="350"/>
      <c r="BC383" s="350"/>
      <c r="BD383" s="350"/>
      <c r="BE383" s="350"/>
      <c r="BF383" s="350"/>
      <c r="BG383" s="350"/>
      <c r="BH383" s="8"/>
      <c r="BI383" s="8"/>
      <c r="BJ383" s="8"/>
      <c r="BK383" s="8"/>
    </row>
    <row r="384" customFormat="false" ht="10.2" hidden="false" customHeight="false" outlineLevel="0" collapsed="false">
      <c r="AU384" s="350"/>
      <c r="AV384" s="350"/>
      <c r="AW384" s="350"/>
      <c r="AX384" s="350"/>
      <c r="AY384" s="350"/>
      <c r="AZ384" s="350"/>
      <c r="BA384" s="350"/>
      <c r="BB384" s="350"/>
      <c r="BC384" s="350"/>
      <c r="BD384" s="350"/>
      <c r="BE384" s="350"/>
      <c r="BF384" s="350"/>
      <c r="BG384" s="350"/>
      <c r="BH384" s="8"/>
      <c r="BI384" s="8"/>
      <c r="BJ384" s="8"/>
      <c r="BK384" s="8"/>
    </row>
    <row r="385" customFormat="false" ht="10.2" hidden="false" customHeight="false" outlineLevel="0" collapsed="false">
      <c r="AU385" s="350"/>
      <c r="AV385" s="350"/>
      <c r="AW385" s="350"/>
      <c r="AX385" s="350"/>
      <c r="AY385" s="350"/>
      <c r="AZ385" s="350"/>
      <c r="BA385" s="350"/>
      <c r="BB385" s="350"/>
      <c r="BC385" s="350"/>
      <c r="BD385" s="350"/>
      <c r="BE385" s="350"/>
      <c r="BF385" s="350"/>
      <c r="BG385" s="350"/>
      <c r="BH385" s="8"/>
      <c r="BI385" s="8"/>
      <c r="BJ385" s="8"/>
      <c r="BK385" s="8"/>
    </row>
    <row r="386" customFormat="false" ht="10.2" hidden="false" customHeight="false" outlineLevel="0" collapsed="false">
      <c r="AU386" s="350"/>
      <c r="AV386" s="350"/>
      <c r="AW386" s="350"/>
      <c r="AX386" s="350"/>
      <c r="AY386" s="350"/>
      <c r="AZ386" s="350"/>
      <c r="BA386" s="350"/>
      <c r="BB386" s="350"/>
      <c r="BC386" s="350"/>
      <c r="BD386" s="350"/>
      <c r="BE386" s="350"/>
      <c r="BF386" s="350"/>
      <c r="BG386" s="350"/>
      <c r="BH386" s="8"/>
      <c r="BI386" s="8"/>
      <c r="BJ386" s="8"/>
      <c r="BK386" s="8"/>
    </row>
    <row r="387" customFormat="false" ht="10.2" hidden="false" customHeight="false" outlineLevel="0" collapsed="false">
      <c r="AU387" s="350"/>
      <c r="AV387" s="350"/>
      <c r="AW387" s="350"/>
      <c r="AX387" s="350"/>
      <c r="AY387" s="350"/>
      <c r="AZ387" s="350"/>
      <c r="BA387" s="350"/>
      <c r="BB387" s="350"/>
      <c r="BC387" s="350"/>
      <c r="BD387" s="350"/>
      <c r="BE387" s="350"/>
      <c r="BF387" s="350"/>
      <c r="BG387" s="350"/>
      <c r="BH387" s="8"/>
      <c r="BI387" s="8"/>
      <c r="BJ387" s="8"/>
      <c r="BK387" s="8"/>
    </row>
    <row r="388" customFormat="false" ht="10.2" hidden="false" customHeight="false" outlineLevel="0" collapsed="false">
      <c r="AU388" s="350"/>
      <c r="AV388" s="350"/>
      <c r="AW388" s="350"/>
      <c r="AX388" s="350"/>
      <c r="AY388" s="350"/>
      <c r="AZ388" s="350"/>
      <c r="BA388" s="350"/>
      <c r="BB388" s="350"/>
      <c r="BC388" s="350"/>
      <c r="BD388" s="350"/>
      <c r="BE388" s="350"/>
      <c r="BF388" s="350"/>
      <c r="BG388" s="350"/>
      <c r="BH388" s="8"/>
      <c r="BI388" s="8"/>
      <c r="BJ388" s="8"/>
      <c r="BK388" s="8"/>
    </row>
    <row r="389" customFormat="false" ht="10.2" hidden="false" customHeight="false" outlineLevel="0" collapsed="false">
      <c r="AU389" s="350"/>
      <c r="AV389" s="350"/>
      <c r="AW389" s="350"/>
      <c r="AX389" s="350"/>
      <c r="AY389" s="350"/>
      <c r="AZ389" s="350"/>
      <c r="BA389" s="350"/>
      <c r="BB389" s="350"/>
      <c r="BC389" s="350"/>
      <c r="BD389" s="350"/>
      <c r="BE389" s="350"/>
      <c r="BF389" s="350"/>
      <c r="BG389" s="350"/>
      <c r="BH389" s="8"/>
      <c r="BI389" s="8"/>
      <c r="BJ389" s="8"/>
      <c r="BK389" s="8"/>
    </row>
    <row r="390" customFormat="false" ht="10.2" hidden="false" customHeight="false" outlineLevel="0" collapsed="false">
      <c r="AU390" s="350"/>
      <c r="AV390" s="350"/>
      <c r="AW390" s="350"/>
      <c r="AX390" s="350"/>
      <c r="AY390" s="350"/>
      <c r="AZ390" s="350"/>
      <c r="BA390" s="350"/>
      <c r="BB390" s="350"/>
      <c r="BC390" s="350"/>
      <c r="BD390" s="350"/>
      <c r="BE390" s="350"/>
      <c r="BF390" s="350"/>
      <c r="BG390" s="350"/>
      <c r="BH390" s="8"/>
      <c r="BI390" s="8"/>
      <c r="BJ390" s="8"/>
      <c r="BK390" s="8"/>
    </row>
    <row r="391" customFormat="false" ht="10.2" hidden="false" customHeight="false" outlineLevel="0" collapsed="false">
      <c r="AU391" s="350"/>
      <c r="AV391" s="350"/>
      <c r="AW391" s="350"/>
      <c r="AX391" s="350"/>
      <c r="AY391" s="350"/>
      <c r="AZ391" s="350"/>
      <c r="BA391" s="350"/>
      <c r="BB391" s="350"/>
      <c r="BC391" s="350"/>
      <c r="BD391" s="350"/>
      <c r="BE391" s="350"/>
      <c r="BF391" s="350"/>
      <c r="BG391" s="350"/>
      <c r="BH391" s="8"/>
      <c r="BI391" s="8"/>
      <c r="BJ391" s="8"/>
      <c r="BK391" s="8"/>
    </row>
    <row r="392" customFormat="false" ht="10.2" hidden="false" customHeight="false" outlineLevel="0" collapsed="false">
      <c r="AU392" s="350"/>
      <c r="AV392" s="350"/>
      <c r="AW392" s="350"/>
      <c r="AX392" s="350"/>
      <c r="AY392" s="350"/>
      <c r="AZ392" s="350"/>
      <c r="BA392" s="350"/>
      <c r="BB392" s="350"/>
      <c r="BC392" s="350"/>
      <c r="BD392" s="350"/>
      <c r="BE392" s="350"/>
      <c r="BF392" s="350"/>
      <c r="BG392" s="350"/>
      <c r="BH392" s="8"/>
      <c r="BI392" s="8"/>
      <c r="BJ392" s="8"/>
      <c r="BK392" s="8"/>
    </row>
    <row r="393" customFormat="false" ht="10.2" hidden="false" customHeight="false" outlineLevel="0" collapsed="false">
      <c r="AU393" s="350"/>
      <c r="AV393" s="350"/>
      <c r="AW393" s="350"/>
      <c r="AX393" s="350"/>
      <c r="AY393" s="350"/>
      <c r="AZ393" s="350"/>
      <c r="BA393" s="350"/>
      <c r="BB393" s="350"/>
      <c r="BC393" s="350"/>
      <c r="BD393" s="350"/>
      <c r="BE393" s="350"/>
      <c r="BF393" s="350"/>
      <c r="BG393" s="350"/>
      <c r="BH393" s="8"/>
      <c r="BI393" s="8"/>
      <c r="BJ393" s="8"/>
      <c r="BK393" s="8"/>
    </row>
    <row r="394" customFormat="false" ht="10.2" hidden="false" customHeight="false" outlineLevel="0" collapsed="false">
      <c r="AU394" s="350"/>
      <c r="AV394" s="350"/>
      <c r="AW394" s="350"/>
      <c r="AX394" s="350"/>
      <c r="AY394" s="350"/>
      <c r="AZ394" s="350"/>
      <c r="BA394" s="350"/>
      <c r="BB394" s="350"/>
      <c r="BC394" s="350"/>
      <c r="BD394" s="350"/>
      <c r="BE394" s="350"/>
      <c r="BF394" s="350"/>
      <c r="BG394" s="350"/>
      <c r="BH394" s="8"/>
      <c r="BI394" s="8"/>
      <c r="BJ394" s="8"/>
      <c r="BK394" s="8"/>
    </row>
    <row r="395" customFormat="false" ht="10.2" hidden="false" customHeight="false" outlineLevel="0" collapsed="false">
      <c r="AU395" s="350"/>
      <c r="AV395" s="350"/>
      <c r="AW395" s="350"/>
      <c r="AX395" s="350"/>
      <c r="AY395" s="350"/>
      <c r="AZ395" s="350"/>
      <c r="BA395" s="350"/>
      <c r="BB395" s="350"/>
      <c r="BC395" s="350"/>
      <c r="BD395" s="350"/>
      <c r="BE395" s="350"/>
      <c r="BF395" s="350"/>
      <c r="BG395" s="350"/>
      <c r="BH395" s="8"/>
      <c r="BI395" s="8"/>
      <c r="BJ395" s="8"/>
      <c r="BK395" s="8"/>
    </row>
    <row r="396" customFormat="false" ht="10.2" hidden="false" customHeight="false" outlineLevel="0" collapsed="false">
      <c r="AU396" s="350"/>
      <c r="AV396" s="350"/>
      <c r="AW396" s="350"/>
      <c r="AX396" s="350"/>
      <c r="AY396" s="350"/>
      <c r="AZ396" s="350"/>
      <c r="BA396" s="350"/>
      <c r="BB396" s="350"/>
      <c r="BC396" s="350"/>
      <c r="BD396" s="350"/>
      <c r="BE396" s="350"/>
      <c r="BF396" s="350"/>
      <c r="BG396" s="350"/>
      <c r="BH396" s="8"/>
      <c r="BI396" s="8"/>
      <c r="BJ396" s="8"/>
      <c r="BK396" s="8"/>
    </row>
    <row r="397" customFormat="false" ht="10.2" hidden="false" customHeight="false" outlineLevel="0" collapsed="false">
      <c r="AU397" s="350"/>
      <c r="AV397" s="350"/>
      <c r="AW397" s="350"/>
      <c r="AX397" s="350"/>
      <c r="AY397" s="350"/>
      <c r="AZ397" s="350"/>
      <c r="BA397" s="350"/>
      <c r="BB397" s="350"/>
      <c r="BC397" s="350"/>
      <c r="BD397" s="350"/>
      <c r="BE397" s="350"/>
      <c r="BF397" s="350"/>
      <c r="BG397" s="350"/>
      <c r="BH397" s="8"/>
      <c r="BI397" s="8"/>
      <c r="BJ397" s="8"/>
      <c r="BK397" s="8"/>
    </row>
    <row r="398" customFormat="false" ht="10.2" hidden="false" customHeight="false" outlineLevel="0" collapsed="false">
      <c r="AU398" s="350"/>
      <c r="AV398" s="350"/>
      <c r="AW398" s="350"/>
      <c r="AX398" s="350"/>
      <c r="AY398" s="350"/>
      <c r="AZ398" s="350"/>
      <c r="BA398" s="350"/>
      <c r="BB398" s="350"/>
      <c r="BC398" s="350"/>
      <c r="BD398" s="350"/>
      <c r="BE398" s="350"/>
      <c r="BF398" s="350"/>
      <c r="BG398" s="350"/>
      <c r="BH398" s="8"/>
      <c r="BI398" s="8"/>
      <c r="BJ398" s="8"/>
      <c r="BK398" s="8"/>
    </row>
    <row r="399" customFormat="false" ht="10.2" hidden="false" customHeight="false" outlineLevel="0" collapsed="false">
      <c r="AU399" s="350"/>
      <c r="AV399" s="350"/>
      <c r="AW399" s="350"/>
      <c r="AX399" s="350"/>
      <c r="AY399" s="350"/>
      <c r="AZ399" s="350"/>
      <c r="BA399" s="350"/>
      <c r="BB399" s="350"/>
      <c r="BC399" s="350"/>
      <c r="BD399" s="350"/>
      <c r="BE399" s="350"/>
      <c r="BF399" s="350"/>
      <c r="BG399" s="350"/>
      <c r="BH399" s="8"/>
      <c r="BI399" s="8"/>
      <c r="BJ399" s="8"/>
      <c r="BK399" s="8"/>
    </row>
    <row r="400" customFormat="false" ht="10.2" hidden="false" customHeight="false" outlineLevel="0" collapsed="false">
      <c r="AU400" s="350"/>
      <c r="AV400" s="350"/>
      <c r="AW400" s="350"/>
      <c r="AX400" s="350"/>
      <c r="AY400" s="350"/>
      <c r="AZ400" s="350"/>
      <c r="BA400" s="350"/>
      <c r="BB400" s="350"/>
      <c r="BC400" s="350"/>
      <c r="BD400" s="350"/>
      <c r="BE400" s="350"/>
      <c r="BF400" s="350"/>
      <c r="BG400" s="350"/>
      <c r="BH400" s="8"/>
      <c r="BI400" s="8"/>
      <c r="BJ400" s="8"/>
      <c r="BK400" s="8"/>
    </row>
    <row r="401" customFormat="false" ht="10.2" hidden="false" customHeight="false" outlineLevel="0" collapsed="false">
      <c r="AU401" s="350"/>
      <c r="AV401" s="350"/>
      <c r="AW401" s="350"/>
      <c r="AX401" s="350"/>
      <c r="AY401" s="350"/>
      <c r="AZ401" s="350"/>
      <c r="BA401" s="350"/>
      <c r="BB401" s="350"/>
      <c r="BC401" s="350"/>
      <c r="BD401" s="350"/>
      <c r="BE401" s="350"/>
      <c r="BF401" s="350"/>
      <c r="BG401" s="350"/>
      <c r="BH401" s="8"/>
      <c r="BI401" s="8"/>
      <c r="BJ401" s="8"/>
      <c r="BK401" s="8"/>
    </row>
    <row r="402" customFormat="false" ht="10.2" hidden="false" customHeight="false" outlineLevel="0" collapsed="false">
      <c r="AU402" s="350"/>
      <c r="AV402" s="350"/>
      <c r="AW402" s="350"/>
      <c r="AX402" s="350"/>
      <c r="AY402" s="350"/>
      <c r="AZ402" s="350"/>
      <c r="BA402" s="350"/>
      <c r="BB402" s="350"/>
      <c r="BC402" s="350"/>
      <c r="BD402" s="350"/>
      <c r="BE402" s="350"/>
      <c r="BF402" s="350"/>
      <c r="BG402" s="350"/>
      <c r="BH402" s="8"/>
      <c r="BI402" s="8"/>
      <c r="BJ402" s="8"/>
      <c r="BK402" s="8"/>
    </row>
    <row r="403" customFormat="false" ht="10.2" hidden="false" customHeight="false" outlineLevel="0" collapsed="false">
      <c r="AU403" s="350"/>
      <c r="AV403" s="350"/>
      <c r="AW403" s="350"/>
      <c r="AX403" s="350"/>
      <c r="AY403" s="350"/>
      <c r="AZ403" s="350"/>
      <c r="BA403" s="350"/>
      <c r="BB403" s="350"/>
      <c r="BC403" s="350"/>
      <c r="BD403" s="350"/>
      <c r="BE403" s="350"/>
      <c r="BF403" s="350"/>
      <c r="BG403" s="350"/>
      <c r="BH403" s="8"/>
      <c r="BI403" s="8"/>
      <c r="BJ403" s="8"/>
      <c r="BK403" s="8"/>
    </row>
    <row r="404" customFormat="false" ht="10.2" hidden="false" customHeight="false" outlineLevel="0" collapsed="false">
      <c r="AU404" s="350"/>
      <c r="AV404" s="350"/>
      <c r="AW404" s="350"/>
      <c r="AX404" s="350"/>
      <c r="AY404" s="350"/>
      <c r="AZ404" s="350"/>
      <c r="BA404" s="350"/>
      <c r="BB404" s="350"/>
      <c r="BC404" s="350"/>
      <c r="BD404" s="350"/>
      <c r="BE404" s="350"/>
      <c r="BF404" s="350"/>
      <c r="BG404" s="350"/>
      <c r="BH404" s="8"/>
      <c r="BI404" s="8"/>
      <c r="BJ404" s="8"/>
      <c r="BK404" s="8"/>
    </row>
    <row r="405" customFormat="false" ht="10.2" hidden="false" customHeight="false" outlineLevel="0" collapsed="false">
      <c r="AU405" s="350"/>
      <c r="AV405" s="350"/>
      <c r="AW405" s="350"/>
      <c r="AX405" s="350"/>
      <c r="AY405" s="350"/>
      <c r="AZ405" s="350"/>
      <c r="BA405" s="350"/>
      <c r="BB405" s="350"/>
      <c r="BC405" s="350"/>
      <c r="BD405" s="350"/>
      <c r="BE405" s="350"/>
      <c r="BF405" s="350"/>
      <c r="BG405" s="350"/>
      <c r="BH405" s="8"/>
      <c r="BI405" s="8"/>
      <c r="BJ405" s="8"/>
      <c r="BK405" s="8"/>
    </row>
    <row r="406" customFormat="false" ht="10.2" hidden="false" customHeight="false" outlineLevel="0" collapsed="false">
      <c r="AU406" s="350"/>
      <c r="AV406" s="350"/>
      <c r="AW406" s="350"/>
      <c r="AX406" s="350"/>
      <c r="AY406" s="350"/>
      <c r="AZ406" s="350"/>
      <c r="BA406" s="350"/>
      <c r="BB406" s="350"/>
      <c r="BC406" s="350"/>
      <c r="BD406" s="350"/>
      <c r="BE406" s="350"/>
      <c r="BF406" s="350"/>
      <c r="BG406" s="350"/>
      <c r="BH406" s="8"/>
      <c r="BI406" s="8"/>
      <c r="BJ406" s="8"/>
      <c r="BK406" s="8"/>
    </row>
    <row r="407" customFormat="false" ht="10.2" hidden="false" customHeight="false" outlineLevel="0" collapsed="false">
      <c r="AU407" s="350"/>
      <c r="AV407" s="350"/>
      <c r="AW407" s="350"/>
      <c r="AX407" s="350"/>
      <c r="AY407" s="350"/>
      <c r="AZ407" s="350"/>
      <c r="BA407" s="350"/>
      <c r="BB407" s="350"/>
      <c r="BC407" s="350"/>
      <c r="BD407" s="350"/>
      <c r="BE407" s="350"/>
      <c r="BF407" s="350"/>
      <c r="BG407" s="350"/>
      <c r="BH407" s="8"/>
      <c r="BI407" s="8"/>
      <c r="BJ407" s="8"/>
      <c r="BK407" s="8"/>
    </row>
    <row r="408" customFormat="false" ht="10.2" hidden="false" customHeight="false" outlineLevel="0" collapsed="false">
      <c r="AU408" s="350"/>
      <c r="AV408" s="350"/>
      <c r="AW408" s="350"/>
      <c r="AX408" s="350"/>
      <c r="AY408" s="350"/>
      <c r="AZ408" s="350"/>
      <c r="BA408" s="350"/>
      <c r="BB408" s="350"/>
      <c r="BC408" s="350"/>
      <c r="BD408" s="350"/>
      <c r="BE408" s="350"/>
      <c r="BF408" s="350"/>
      <c r="BG408" s="350"/>
      <c r="BH408" s="8"/>
      <c r="BI408" s="8"/>
      <c r="BJ408" s="8"/>
      <c r="BK408" s="8"/>
    </row>
    <row r="409" customFormat="false" ht="10.2" hidden="false" customHeight="false" outlineLevel="0" collapsed="false">
      <c r="AU409" s="350"/>
      <c r="AV409" s="350"/>
      <c r="AW409" s="350"/>
      <c r="AX409" s="350"/>
      <c r="AY409" s="350"/>
      <c r="AZ409" s="350"/>
      <c r="BA409" s="350"/>
      <c r="BB409" s="350"/>
      <c r="BC409" s="350"/>
      <c r="BD409" s="350"/>
      <c r="BE409" s="350"/>
      <c r="BF409" s="350"/>
      <c r="BG409" s="350"/>
      <c r="BH409" s="8"/>
      <c r="BI409" s="8"/>
      <c r="BJ409" s="8"/>
      <c r="BK409" s="8"/>
    </row>
    <row r="410" customFormat="false" ht="10.2" hidden="false" customHeight="false" outlineLevel="0" collapsed="false">
      <c r="AU410" s="350"/>
      <c r="AV410" s="350"/>
      <c r="AW410" s="350"/>
      <c r="AX410" s="350"/>
      <c r="AY410" s="350"/>
      <c r="AZ410" s="350"/>
      <c r="BA410" s="350"/>
      <c r="BB410" s="350"/>
      <c r="BC410" s="350"/>
      <c r="BD410" s="350"/>
      <c r="BE410" s="350"/>
      <c r="BF410" s="350"/>
      <c r="BG410" s="350"/>
      <c r="BH410" s="8"/>
      <c r="BI410" s="8"/>
      <c r="BJ410" s="8"/>
      <c r="BK410" s="8"/>
    </row>
    <row r="411" customFormat="false" ht="10.2" hidden="false" customHeight="false" outlineLevel="0" collapsed="false">
      <c r="AU411" s="350"/>
      <c r="AV411" s="350"/>
      <c r="AW411" s="350"/>
      <c r="AX411" s="350"/>
      <c r="AY411" s="350"/>
      <c r="AZ411" s="350"/>
      <c r="BA411" s="350"/>
      <c r="BB411" s="350"/>
      <c r="BC411" s="350"/>
      <c r="BD411" s="350"/>
      <c r="BE411" s="350"/>
      <c r="BF411" s="350"/>
      <c r="BG411" s="350"/>
      <c r="BH411" s="8"/>
      <c r="BI411" s="8"/>
      <c r="BJ411" s="8"/>
      <c r="BK411" s="8"/>
    </row>
    <row r="412" customFormat="false" ht="10.2" hidden="false" customHeight="false" outlineLevel="0" collapsed="false">
      <c r="AU412" s="350"/>
      <c r="AV412" s="350"/>
      <c r="AW412" s="350"/>
      <c r="AX412" s="350"/>
      <c r="AY412" s="350"/>
      <c r="AZ412" s="350"/>
      <c r="BA412" s="350"/>
      <c r="BB412" s="350"/>
      <c r="BC412" s="350"/>
      <c r="BD412" s="350"/>
      <c r="BE412" s="350"/>
      <c r="BF412" s="350"/>
      <c r="BG412" s="350"/>
      <c r="BH412" s="8"/>
      <c r="BI412" s="8"/>
      <c r="BJ412" s="8"/>
      <c r="BK412" s="8"/>
    </row>
    <row r="413" customFormat="false" ht="10.2" hidden="false" customHeight="false" outlineLevel="0" collapsed="false">
      <c r="AU413" s="350"/>
      <c r="AV413" s="350"/>
      <c r="AW413" s="350"/>
      <c r="AX413" s="350"/>
      <c r="AY413" s="350"/>
      <c r="AZ413" s="350"/>
      <c r="BA413" s="350"/>
      <c r="BB413" s="350"/>
      <c r="BC413" s="350"/>
      <c r="BD413" s="350"/>
      <c r="BE413" s="350"/>
      <c r="BF413" s="350"/>
      <c r="BG413" s="350"/>
      <c r="BH413" s="8"/>
      <c r="BI413" s="8"/>
      <c r="BJ413" s="8"/>
      <c r="BK413" s="8"/>
    </row>
    <row r="414" customFormat="false" ht="10.2" hidden="false" customHeight="false" outlineLevel="0" collapsed="false">
      <c r="AU414" s="350"/>
      <c r="AV414" s="350"/>
      <c r="AW414" s="350"/>
      <c r="AX414" s="350"/>
      <c r="AY414" s="350"/>
      <c r="AZ414" s="350"/>
      <c r="BA414" s="350"/>
      <c r="BB414" s="350"/>
      <c r="BC414" s="350"/>
      <c r="BD414" s="350"/>
      <c r="BE414" s="350"/>
      <c r="BF414" s="350"/>
      <c r="BG414" s="350"/>
      <c r="BH414" s="8"/>
      <c r="BI414" s="8"/>
      <c r="BJ414" s="8"/>
      <c r="BK414" s="8"/>
    </row>
    <row r="415" customFormat="false" ht="10.2" hidden="false" customHeight="false" outlineLevel="0" collapsed="false">
      <c r="AU415" s="350"/>
      <c r="AV415" s="350"/>
      <c r="AW415" s="350"/>
      <c r="AX415" s="350"/>
      <c r="AY415" s="350"/>
      <c r="AZ415" s="350"/>
      <c r="BA415" s="350"/>
      <c r="BB415" s="350"/>
      <c r="BC415" s="350"/>
      <c r="BD415" s="350"/>
      <c r="BE415" s="350"/>
      <c r="BF415" s="350"/>
      <c r="BG415" s="350"/>
      <c r="BH415" s="8"/>
      <c r="BI415" s="8"/>
      <c r="BJ415" s="8"/>
      <c r="BK415" s="8"/>
    </row>
    <row r="416" customFormat="false" ht="10.2" hidden="false" customHeight="false" outlineLevel="0" collapsed="false">
      <c r="AU416" s="350"/>
      <c r="AV416" s="350"/>
      <c r="AW416" s="350"/>
      <c r="AX416" s="350"/>
      <c r="AY416" s="350"/>
      <c r="AZ416" s="350"/>
      <c r="BA416" s="350"/>
      <c r="BB416" s="350"/>
      <c r="BC416" s="350"/>
      <c r="BD416" s="350"/>
      <c r="BE416" s="350"/>
      <c r="BF416" s="350"/>
      <c r="BG416" s="350"/>
      <c r="BH416" s="8"/>
      <c r="BI416" s="8"/>
      <c r="BJ416" s="8"/>
      <c r="BK416" s="8"/>
    </row>
    <row r="417" customFormat="false" ht="10.2" hidden="false" customHeight="false" outlineLevel="0" collapsed="false">
      <c r="AU417" s="350"/>
      <c r="AV417" s="350"/>
      <c r="AW417" s="350"/>
      <c r="AX417" s="350"/>
      <c r="AY417" s="350"/>
      <c r="AZ417" s="350"/>
      <c r="BA417" s="350"/>
      <c r="BB417" s="350"/>
      <c r="BC417" s="350"/>
      <c r="BD417" s="350"/>
      <c r="BE417" s="350"/>
      <c r="BF417" s="350"/>
      <c r="BG417" s="350"/>
      <c r="BH417" s="8"/>
      <c r="BI417" s="8"/>
      <c r="BJ417" s="8"/>
      <c r="BK417" s="8"/>
    </row>
    <row r="418" customFormat="false" ht="10.2" hidden="false" customHeight="false" outlineLevel="0" collapsed="false">
      <c r="AU418" s="350"/>
      <c r="AV418" s="350"/>
      <c r="AW418" s="350"/>
      <c r="AX418" s="350"/>
      <c r="AY418" s="350"/>
      <c r="AZ418" s="350"/>
      <c r="BA418" s="350"/>
      <c r="BB418" s="350"/>
      <c r="BC418" s="350"/>
      <c r="BD418" s="350"/>
      <c r="BE418" s="350"/>
      <c r="BF418" s="350"/>
      <c r="BG418" s="350"/>
      <c r="BH418" s="8"/>
      <c r="BI418" s="8"/>
      <c r="BJ418" s="8"/>
      <c r="BK418" s="8"/>
    </row>
    <row r="419" customFormat="false" ht="10.2" hidden="false" customHeight="false" outlineLevel="0" collapsed="false">
      <c r="AU419" s="350"/>
      <c r="AV419" s="350"/>
      <c r="AW419" s="350"/>
      <c r="AX419" s="350"/>
      <c r="AY419" s="350"/>
      <c r="AZ419" s="350"/>
      <c r="BA419" s="350"/>
      <c r="BB419" s="350"/>
      <c r="BC419" s="350"/>
      <c r="BD419" s="350"/>
      <c r="BE419" s="350"/>
      <c r="BF419" s="350"/>
      <c r="BG419" s="350"/>
      <c r="BH419" s="8"/>
      <c r="BI419" s="8"/>
      <c r="BJ419" s="8"/>
      <c r="BK419" s="8"/>
    </row>
    <row r="420" customFormat="false" ht="10.2" hidden="false" customHeight="false" outlineLevel="0" collapsed="false">
      <c r="AU420" s="350"/>
      <c r="AV420" s="350"/>
      <c r="AW420" s="350"/>
      <c r="AX420" s="350"/>
      <c r="AY420" s="350"/>
      <c r="AZ420" s="350"/>
      <c r="BA420" s="350"/>
      <c r="BB420" s="350"/>
      <c r="BC420" s="350"/>
      <c r="BD420" s="350"/>
      <c r="BE420" s="350"/>
      <c r="BF420" s="350"/>
      <c r="BG420" s="350"/>
      <c r="BH420" s="8"/>
      <c r="BI420" s="8"/>
      <c r="BJ420" s="8"/>
      <c r="BK420" s="8"/>
    </row>
    <row r="421" customFormat="false" ht="10.2" hidden="false" customHeight="false" outlineLevel="0" collapsed="false">
      <c r="AU421" s="350"/>
      <c r="AV421" s="350"/>
      <c r="AW421" s="350"/>
      <c r="AX421" s="350"/>
      <c r="AY421" s="350"/>
      <c r="AZ421" s="350"/>
      <c r="BA421" s="350"/>
      <c r="BB421" s="350"/>
      <c r="BC421" s="350"/>
      <c r="BD421" s="350"/>
      <c r="BE421" s="350"/>
      <c r="BF421" s="350"/>
      <c r="BG421" s="350"/>
      <c r="BH421" s="8"/>
      <c r="BI421" s="8"/>
      <c r="BJ421" s="8"/>
      <c r="BK421" s="8"/>
    </row>
    <row r="422" customFormat="false" ht="10.2" hidden="false" customHeight="false" outlineLevel="0" collapsed="false">
      <c r="AU422" s="350"/>
      <c r="AV422" s="350"/>
      <c r="AW422" s="350"/>
      <c r="AX422" s="350"/>
      <c r="AY422" s="350"/>
      <c r="AZ422" s="350"/>
      <c r="BA422" s="350"/>
      <c r="BB422" s="350"/>
      <c r="BC422" s="350"/>
      <c r="BD422" s="350"/>
      <c r="BE422" s="350"/>
      <c r="BF422" s="350"/>
      <c r="BG422" s="350"/>
      <c r="BH422" s="8"/>
      <c r="BI422" s="8"/>
      <c r="BJ422" s="8"/>
      <c r="BK422" s="8"/>
    </row>
    <row r="423" customFormat="false" ht="10.2" hidden="false" customHeight="false" outlineLevel="0" collapsed="false">
      <c r="AU423" s="350"/>
      <c r="AV423" s="350"/>
      <c r="AW423" s="350"/>
      <c r="AX423" s="350"/>
      <c r="AY423" s="350"/>
      <c r="AZ423" s="350"/>
      <c r="BA423" s="350"/>
      <c r="BB423" s="350"/>
      <c r="BC423" s="350"/>
      <c r="BD423" s="350"/>
      <c r="BE423" s="350"/>
      <c r="BF423" s="350"/>
      <c r="BG423" s="350"/>
      <c r="BH423" s="8"/>
      <c r="BI423" s="8"/>
      <c r="BJ423" s="8"/>
      <c r="BK423" s="8"/>
    </row>
    <row r="424" customFormat="false" ht="10.2" hidden="false" customHeight="false" outlineLevel="0" collapsed="false">
      <c r="AU424" s="350"/>
      <c r="AV424" s="350"/>
      <c r="AW424" s="350"/>
      <c r="AX424" s="350"/>
      <c r="AY424" s="350"/>
      <c r="AZ424" s="350"/>
      <c r="BA424" s="350"/>
      <c r="BB424" s="350"/>
      <c r="BC424" s="350"/>
      <c r="BD424" s="350"/>
      <c r="BE424" s="350"/>
      <c r="BF424" s="350"/>
      <c r="BG424" s="350"/>
      <c r="BH424" s="8"/>
      <c r="BI424" s="8"/>
      <c r="BJ424" s="8"/>
      <c r="BK424" s="8"/>
    </row>
    <row r="425" customFormat="false" ht="10.2" hidden="false" customHeight="false" outlineLevel="0" collapsed="false">
      <c r="AU425" s="350"/>
      <c r="AV425" s="350"/>
      <c r="AW425" s="350"/>
      <c r="AX425" s="350"/>
      <c r="AY425" s="350"/>
      <c r="AZ425" s="350"/>
      <c r="BA425" s="350"/>
      <c r="BB425" s="350"/>
      <c r="BC425" s="350"/>
      <c r="BD425" s="350"/>
      <c r="BE425" s="350"/>
      <c r="BF425" s="350"/>
      <c r="BG425" s="350"/>
      <c r="BH425" s="8"/>
      <c r="BI425" s="8"/>
      <c r="BJ425" s="8"/>
      <c r="BK425" s="8"/>
    </row>
    <row r="426" customFormat="false" ht="10.2" hidden="false" customHeight="false" outlineLevel="0" collapsed="false">
      <c r="AU426" s="350"/>
      <c r="AV426" s="350"/>
      <c r="AW426" s="350"/>
      <c r="AX426" s="350"/>
      <c r="AY426" s="350"/>
      <c r="AZ426" s="350"/>
      <c r="BA426" s="350"/>
      <c r="BB426" s="350"/>
      <c r="BC426" s="350"/>
      <c r="BD426" s="350"/>
      <c r="BE426" s="350"/>
      <c r="BF426" s="350"/>
      <c r="BG426" s="350"/>
      <c r="BH426" s="8"/>
      <c r="BI426" s="8"/>
      <c r="BJ426" s="8"/>
      <c r="BK426" s="8"/>
    </row>
    <row r="427" customFormat="false" ht="10.2" hidden="false" customHeight="false" outlineLevel="0" collapsed="false">
      <c r="AU427" s="350"/>
      <c r="AV427" s="350"/>
      <c r="AW427" s="350"/>
      <c r="AX427" s="350"/>
      <c r="AY427" s="350"/>
      <c r="AZ427" s="350"/>
      <c r="BA427" s="350"/>
      <c r="BB427" s="350"/>
      <c r="BC427" s="350"/>
      <c r="BD427" s="350"/>
      <c r="BE427" s="350"/>
      <c r="BF427" s="350"/>
      <c r="BG427" s="350"/>
      <c r="BH427" s="8"/>
      <c r="BI427" s="8"/>
      <c r="BJ427" s="8"/>
      <c r="BK427" s="8"/>
    </row>
    <row r="428" customFormat="false" ht="10.2" hidden="false" customHeight="false" outlineLevel="0" collapsed="false">
      <c r="AU428" s="350"/>
      <c r="AV428" s="350"/>
      <c r="AW428" s="350"/>
      <c r="AX428" s="350"/>
      <c r="AY428" s="350"/>
      <c r="AZ428" s="350"/>
      <c r="BA428" s="350"/>
      <c r="BB428" s="350"/>
      <c r="BC428" s="350"/>
      <c r="BD428" s="350"/>
      <c r="BE428" s="350"/>
      <c r="BF428" s="350"/>
      <c r="BG428" s="350"/>
      <c r="BH428" s="8"/>
      <c r="BI428" s="8"/>
      <c r="BJ428" s="8"/>
      <c r="BK428" s="8"/>
    </row>
    <row r="429" customFormat="false" ht="10.2" hidden="false" customHeight="false" outlineLevel="0" collapsed="false">
      <c r="AU429" s="350"/>
      <c r="AV429" s="350"/>
      <c r="AW429" s="350"/>
      <c r="AX429" s="350"/>
      <c r="AY429" s="350"/>
      <c r="AZ429" s="350"/>
      <c r="BA429" s="350"/>
      <c r="BB429" s="350"/>
      <c r="BC429" s="350"/>
      <c r="BD429" s="350"/>
      <c r="BE429" s="350"/>
      <c r="BF429" s="350"/>
      <c r="BG429" s="350"/>
      <c r="BH429" s="8"/>
      <c r="BI429" s="8"/>
      <c r="BJ429" s="8"/>
      <c r="BK429" s="8"/>
    </row>
    <row r="430" customFormat="false" ht="10.2" hidden="false" customHeight="false" outlineLevel="0" collapsed="false">
      <c r="AU430" s="350"/>
      <c r="AV430" s="350"/>
      <c r="AW430" s="350"/>
      <c r="AX430" s="350"/>
      <c r="AY430" s="350"/>
      <c r="AZ430" s="350"/>
      <c r="BA430" s="350"/>
      <c r="BB430" s="350"/>
      <c r="BC430" s="350"/>
      <c r="BD430" s="350"/>
      <c r="BE430" s="350"/>
      <c r="BF430" s="350"/>
      <c r="BG430" s="350"/>
      <c r="BH430" s="8"/>
      <c r="BI430" s="8"/>
      <c r="BJ430" s="8"/>
      <c r="BK430" s="8"/>
    </row>
    <row r="431" customFormat="false" ht="10.2" hidden="false" customHeight="false" outlineLevel="0" collapsed="false">
      <c r="AU431" s="350"/>
      <c r="AV431" s="350"/>
      <c r="AW431" s="350"/>
      <c r="AX431" s="350"/>
      <c r="AY431" s="350"/>
      <c r="AZ431" s="350"/>
      <c r="BA431" s="350"/>
      <c r="BB431" s="350"/>
      <c r="BC431" s="350"/>
      <c r="BD431" s="350"/>
      <c r="BE431" s="350"/>
      <c r="BF431" s="350"/>
      <c r="BG431" s="350"/>
      <c r="BH431" s="8"/>
      <c r="BI431" s="8"/>
      <c r="BJ431" s="8"/>
      <c r="BK431" s="8"/>
    </row>
    <row r="432" customFormat="false" ht="10.2" hidden="false" customHeight="false" outlineLevel="0" collapsed="false">
      <c r="AU432" s="350"/>
      <c r="AV432" s="350"/>
      <c r="AW432" s="350"/>
      <c r="AX432" s="350"/>
      <c r="AY432" s="350"/>
      <c r="AZ432" s="350"/>
      <c r="BA432" s="350"/>
      <c r="BB432" s="350"/>
      <c r="BC432" s="350"/>
      <c r="BD432" s="350"/>
      <c r="BE432" s="350"/>
      <c r="BF432" s="350"/>
      <c r="BG432" s="350"/>
      <c r="BH432" s="8"/>
      <c r="BI432" s="8"/>
      <c r="BJ432" s="8"/>
      <c r="BK432" s="8"/>
    </row>
    <row r="433" customFormat="false" ht="10.2" hidden="false" customHeight="false" outlineLevel="0" collapsed="false">
      <c r="AU433" s="350"/>
      <c r="AV433" s="350"/>
      <c r="AW433" s="350"/>
      <c r="AX433" s="350"/>
      <c r="AY433" s="350"/>
      <c r="AZ433" s="350"/>
      <c r="BA433" s="350"/>
      <c r="BB433" s="350"/>
      <c r="BC433" s="350"/>
      <c r="BD433" s="350"/>
      <c r="BE433" s="350"/>
      <c r="BF433" s="350"/>
      <c r="BG433" s="350"/>
      <c r="BH433" s="8"/>
      <c r="BI433" s="8"/>
      <c r="BJ433" s="8"/>
      <c r="BK433" s="8"/>
    </row>
    <row r="434" customFormat="false" ht="10.2" hidden="false" customHeight="false" outlineLevel="0" collapsed="false">
      <c r="AU434" s="350"/>
      <c r="AV434" s="350"/>
      <c r="AW434" s="350"/>
      <c r="AX434" s="350"/>
      <c r="AY434" s="350"/>
      <c r="AZ434" s="350"/>
      <c r="BA434" s="350"/>
      <c r="BB434" s="350"/>
      <c r="BC434" s="350"/>
      <c r="BD434" s="350"/>
      <c r="BE434" s="350"/>
      <c r="BF434" s="350"/>
      <c r="BG434" s="350"/>
      <c r="BH434" s="8"/>
      <c r="BI434" s="8"/>
      <c r="BJ434" s="8"/>
      <c r="BK434" s="8"/>
    </row>
    <row r="435" customFormat="false" ht="10.2" hidden="false" customHeight="false" outlineLevel="0" collapsed="false">
      <c r="AU435" s="350"/>
      <c r="AV435" s="350"/>
      <c r="AW435" s="350"/>
      <c r="AX435" s="350"/>
      <c r="AY435" s="350"/>
      <c r="AZ435" s="350"/>
      <c r="BA435" s="350"/>
      <c r="BB435" s="350"/>
      <c r="BC435" s="350"/>
      <c r="BD435" s="350"/>
      <c r="BE435" s="350"/>
      <c r="BF435" s="350"/>
      <c r="BG435" s="350"/>
      <c r="BH435" s="8"/>
      <c r="BI435" s="8"/>
      <c r="BJ435" s="8"/>
      <c r="BK435" s="8"/>
    </row>
    <row r="436" customFormat="false" ht="10.2" hidden="false" customHeight="false" outlineLevel="0" collapsed="false">
      <c r="AU436" s="350"/>
      <c r="AV436" s="350"/>
      <c r="AW436" s="350"/>
      <c r="AX436" s="350"/>
      <c r="AY436" s="350"/>
      <c r="AZ436" s="350"/>
      <c r="BA436" s="350"/>
      <c r="BB436" s="350"/>
      <c r="BC436" s="350"/>
      <c r="BD436" s="350"/>
      <c r="BE436" s="350"/>
      <c r="BF436" s="350"/>
      <c r="BG436" s="350"/>
      <c r="BH436" s="8"/>
      <c r="BI436" s="8"/>
      <c r="BJ436" s="8"/>
      <c r="BK436" s="8"/>
    </row>
    <row r="437" customFormat="false" ht="10.2" hidden="false" customHeight="false" outlineLevel="0" collapsed="false">
      <c r="AU437" s="350"/>
      <c r="AV437" s="350"/>
      <c r="AW437" s="350"/>
      <c r="AX437" s="350"/>
      <c r="AY437" s="350"/>
      <c r="AZ437" s="350"/>
      <c r="BA437" s="350"/>
      <c r="BB437" s="350"/>
      <c r="BC437" s="350"/>
      <c r="BD437" s="350"/>
      <c r="BE437" s="350"/>
      <c r="BF437" s="350"/>
      <c r="BG437" s="350"/>
      <c r="BH437" s="8"/>
      <c r="BI437" s="8"/>
      <c r="BJ437" s="8"/>
      <c r="BK437" s="8"/>
    </row>
    <row r="438" customFormat="false" ht="10.2" hidden="false" customHeight="false" outlineLevel="0" collapsed="false">
      <c r="AU438" s="350"/>
      <c r="AV438" s="350"/>
      <c r="AW438" s="350"/>
      <c r="AX438" s="350"/>
      <c r="AY438" s="350"/>
      <c r="AZ438" s="350"/>
      <c r="BA438" s="350"/>
      <c r="BB438" s="350"/>
      <c r="BC438" s="350"/>
      <c r="BD438" s="350"/>
      <c r="BE438" s="350"/>
      <c r="BF438" s="350"/>
      <c r="BG438" s="350"/>
      <c r="BH438" s="8"/>
      <c r="BI438" s="8"/>
      <c r="BJ438" s="8"/>
      <c r="BK438" s="8"/>
    </row>
    <row r="439" customFormat="false" ht="10.2" hidden="false" customHeight="false" outlineLevel="0" collapsed="false">
      <c r="AU439" s="350"/>
      <c r="AV439" s="350"/>
      <c r="AW439" s="350"/>
      <c r="AX439" s="350"/>
      <c r="AY439" s="350"/>
      <c r="AZ439" s="350"/>
      <c r="BA439" s="350"/>
      <c r="BB439" s="350"/>
      <c r="BC439" s="350"/>
      <c r="BD439" s="350"/>
      <c r="BE439" s="350"/>
      <c r="BF439" s="350"/>
      <c r="BG439" s="350"/>
      <c r="BH439" s="8"/>
      <c r="BI439" s="8"/>
      <c r="BJ439" s="8"/>
      <c r="BK439" s="8"/>
    </row>
    <row r="440" customFormat="false" ht="10.2" hidden="false" customHeight="false" outlineLevel="0" collapsed="false">
      <c r="AU440" s="350"/>
      <c r="AV440" s="350"/>
      <c r="AW440" s="350"/>
      <c r="AX440" s="350"/>
      <c r="AY440" s="350"/>
      <c r="AZ440" s="350"/>
      <c r="BA440" s="350"/>
      <c r="BB440" s="350"/>
      <c r="BC440" s="350"/>
      <c r="BD440" s="350"/>
      <c r="BE440" s="350"/>
      <c r="BF440" s="350"/>
      <c r="BG440" s="350"/>
      <c r="BH440" s="8"/>
      <c r="BI440" s="8"/>
      <c r="BJ440" s="8"/>
      <c r="BK440" s="8"/>
    </row>
    <row r="441" customFormat="false" ht="10.2" hidden="false" customHeight="false" outlineLevel="0" collapsed="false">
      <c r="AU441" s="350"/>
      <c r="AV441" s="350"/>
      <c r="AW441" s="350"/>
      <c r="AX441" s="350"/>
      <c r="AY441" s="350"/>
      <c r="AZ441" s="350"/>
      <c r="BA441" s="350"/>
      <c r="BB441" s="350"/>
      <c r="BC441" s="350"/>
      <c r="BD441" s="350"/>
      <c r="BE441" s="350"/>
      <c r="BF441" s="350"/>
      <c r="BG441" s="350"/>
      <c r="BH441" s="8"/>
      <c r="BI441" s="8"/>
      <c r="BJ441" s="8"/>
      <c r="BK441" s="8"/>
    </row>
    <row r="442" customFormat="false" ht="10.2" hidden="false" customHeight="false" outlineLevel="0" collapsed="false">
      <c r="AU442" s="350"/>
      <c r="AV442" s="350"/>
      <c r="AW442" s="350"/>
      <c r="AX442" s="350"/>
      <c r="AY442" s="350"/>
      <c r="AZ442" s="350"/>
      <c r="BA442" s="350"/>
      <c r="BB442" s="350"/>
      <c r="BC442" s="350"/>
      <c r="BD442" s="350"/>
      <c r="BE442" s="350"/>
      <c r="BF442" s="350"/>
      <c r="BG442" s="350"/>
      <c r="BH442" s="8"/>
      <c r="BI442" s="8"/>
      <c r="BJ442" s="8"/>
      <c r="BK442" s="8"/>
    </row>
    <row r="443" customFormat="false" ht="10.2" hidden="false" customHeight="false" outlineLevel="0" collapsed="false">
      <c r="AU443" s="350"/>
      <c r="AV443" s="350"/>
      <c r="AW443" s="350"/>
      <c r="AX443" s="350"/>
      <c r="AY443" s="350"/>
      <c r="AZ443" s="350"/>
      <c r="BA443" s="350"/>
      <c r="BB443" s="350"/>
      <c r="BC443" s="350"/>
      <c r="BD443" s="350"/>
      <c r="BE443" s="350"/>
      <c r="BF443" s="350"/>
      <c r="BG443" s="350"/>
      <c r="BH443" s="8"/>
      <c r="BI443" s="8"/>
      <c r="BJ443" s="8"/>
      <c r="BK443" s="8"/>
    </row>
    <row r="444" customFormat="false" ht="10.2" hidden="false" customHeight="false" outlineLevel="0" collapsed="false">
      <c r="AU444" s="350"/>
      <c r="AV444" s="350"/>
      <c r="AW444" s="350"/>
      <c r="AX444" s="350"/>
      <c r="AY444" s="350"/>
      <c r="AZ444" s="350"/>
      <c r="BA444" s="350"/>
      <c r="BB444" s="350"/>
      <c r="BC444" s="350"/>
      <c r="BD444" s="350"/>
      <c r="BE444" s="350"/>
      <c r="BF444" s="350"/>
      <c r="BG444" s="350"/>
      <c r="BH444" s="8"/>
      <c r="BI444" s="8"/>
      <c r="BJ444" s="8"/>
      <c r="BK444" s="8"/>
    </row>
    <row r="445" customFormat="false" ht="10.2" hidden="false" customHeight="false" outlineLevel="0" collapsed="false">
      <c r="AU445" s="350"/>
      <c r="AV445" s="350"/>
      <c r="AW445" s="350"/>
      <c r="AX445" s="350"/>
      <c r="AY445" s="350"/>
      <c r="AZ445" s="350"/>
      <c r="BA445" s="350"/>
      <c r="BB445" s="350"/>
      <c r="BC445" s="350"/>
      <c r="BD445" s="350"/>
      <c r="BE445" s="350"/>
      <c r="BF445" s="350"/>
      <c r="BG445" s="350"/>
      <c r="BH445" s="8"/>
      <c r="BI445" s="8"/>
      <c r="BJ445" s="8"/>
      <c r="BK445" s="8"/>
    </row>
    <row r="446" customFormat="false" ht="10.2" hidden="false" customHeight="false" outlineLevel="0" collapsed="false">
      <c r="AU446" s="350"/>
      <c r="AV446" s="350"/>
      <c r="AW446" s="350"/>
      <c r="AX446" s="350"/>
      <c r="AY446" s="350"/>
      <c r="AZ446" s="350"/>
      <c r="BA446" s="350"/>
      <c r="BB446" s="350"/>
      <c r="BC446" s="350"/>
      <c r="BD446" s="350"/>
      <c r="BE446" s="350"/>
      <c r="BF446" s="350"/>
      <c r="BG446" s="350"/>
      <c r="BH446" s="8"/>
      <c r="BI446" s="8"/>
      <c r="BJ446" s="8"/>
      <c r="BK446" s="8"/>
    </row>
    <row r="447" customFormat="false" ht="10.2" hidden="false" customHeight="false" outlineLevel="0" collapsed="false">
      <c r="AU447" s="350"/>
      <c r="AV447" s="350"/>
      <c r="AW447" s="350"/>
      <c r="AX447" s="350"/>
      <c r="AY447" s="350"/>
      <c r="AZ447" s="350"/>
      <c r="BA447" s="350"/>
      <c r="BB447" s="350"/>
      <c r="BC447" s="350"/>
      <c r="BD447" s="350"/>
      <c r="BE447" s="350"/>
      <c r="BF447" s="350"/>
      <c r="BG447" s="350"/>
      <c r="BH447" s="8"/>
      <c r="BI447" s="8"/>
      <c r="BJ447" s="8"/>
      <c r="BK447" s="8"/>
    </row>
    <row r="448" customFormat="false" ht="10.2" hidden="false" customHeight="false" outlineLevel="0" collapsed="false">
      <c r="AU448" s="350"/>
      <c r="AV448" s="350"/>
      <c r="AW448" s="350"/>
      <c r="AX448" s="350"/>
      <c r="AY448" s="350"/>
      <c r="AZ448" s="350"/>
      <c r="BA448" s="350"/>
      <c r="BB448" s="350"/>
      <c r="BC448" s="350"/>
      <c r="BD448" s="350"/>
      <c r="BE448" s="350"/>
      <c r="BF448" s="350"/>
      <c r="BG448" s="350"/>
      <c r="BH448" s="8"/>
      <c r="BI448" s="8"/>
      <c r="BJ448" s="8"/>
      <c r="BK448" s="8"/>
    </row>
    <row r="449" customFormat="false" ht="10.2" hidden="false" customHeight="false" outlineLevel="0" collapsed="false">
      <c r="AU449" s="350"/>
      <c r="AV449" s="350"/>
      <c r="AW449" s="350"/>
      <c r="AX449" s="350"/>
      <c r="AY449" s="350"/>
      <c r="AZ449" s="350"/>
      <c r="BA449" s="350"/>
      <c r="BB449" s="350"/>
      <c r="BC449" s="350"/>
      <c r="BD449" s="350"/>
      <c r="BE449" s="350"/>
      <c r="BF449" s="350"/>
      <c r="BG449" s="350"/>
      <c r="BH449" s="8"/>
      <c r="BI449" s="8"/>
      <c r="BJ449" s="8"/>
      <c r="BK449" s="8"/>
    </row>
    <row r="450" customFormat="false" ht="10.2" hidden="false" customHeight="false" outlineLevel="0" collapsed="false">
      <c r="AU450" s="350"/>
      <c r="AV450" s="350"/>
      <c r="AW450" s="350"/>
      <c r="AX450" s="350"/>
      <c r="AY450" s="350"/>
      <c r="AZ450" s="350"/>
      <c r="BA450" s="350"/>
      <c r="BB450" s="350"/>
      <c r="BC450" s="350"/>
      <c r="BD450" s="350"/>
      <c r="BE450" s="350"/>
      <c r="BF450" s="350"/>
      <c r="BG450" s="350"/>
      <c r="BH450" s="8"/>
      <c r="BI450" s="8"/>
      <c r="BJ450" s="8"/>
      <c r="BK450" s="8"/>
    </row>
    <row r="451" customFormat="false" ht="10.2" hidden="false" customHeight="false" outlineLevel="0" collapsed="false">
      <c r="AU451" s="350"/>
      <c r="AV451" s="350"/>
      <c r="AW451" s="350"/>
      <c r="AX451" s="350"/>
      <c r="AY451" s="350"/>
      <c r="AZ451" s="350"/>
      <c r="BA451" s="350"/>
      <c r="BB451" s="350"/>
      <c r="BC451" s="350"/>
      <c r="BD451" s="350"/>
      <c r="BE451" s="350"/>
      <c r="BF451" s="350"/>
      <c r="BG451" s="350"/>
      <c r="BH451" s="8"/>
      <c r="BI451" s="8"/>
      <c r="BJ451" s="8"/>
      <c r="BK451" s="8"/>
    </row>
    <row r="452" customFormat="false" ht="10.2" hidden="false" customHeight="false" outlineLevel="0" collapsed="false">
      <c r="AU452" s="350"/>
      <c r="AV452" s="350"/>
      <c r="AW452" s="350"/>
      <c r="AX452" s="350"/>
      <c r="AY452" s="350"/>
      <c r="AZ452" s="350"/>
      <c r="BA452" s="350"/>
      <c r="BB452" s="350"/>
      <c r="BC452" s="350"/>
      <c r="BD452" s="350"/>
      <c r="BE452" s="350"/>
      <c r="BF452" s="350"/>
      <c r="BG452" s="350"/>
      <c r="BH452" s="8"/>
      <c r="BI452" s="8"/>
      <c r="BJ452" s="8"/>
      <c r="BK452" s="8"/>
    </row>
    <row r="453" customFormat="false" ht="10.2" hidden="false" customHeight="false" outlineLevel="0" collapsed="false">
      <c r="AU453" s="350"/>
      <c r="AV453" s="350"/>
      <c r="AW453" s="350"/>
      <c r="AX453" s="350"/>
      <c r="AY453" s="350"/>
      <c r="AZ453" s="350"/>
      <c r="BA453" s="350"/>
      <c r="BB453" s="350"/>
      <c r="BC453" s="350"/>
      <c r="BD453" s="350"/>
      <c r="BE453" s="350"/>
      <c r="BF453" s="350"/>
      <c r="BG453" s="350"/>
      <c r="BH453" s="8"/>
      <c r="BI453" s="8"/>
      <c r="BJ453" s="8"/>
      <c r="BK453" s="8"/>
    </row>
    <row r="454" customFormat="false" ht="10.2" hidden="false" customHeight="false" outlineLevel="0" collapsed="false">
      <c r="AU454" s="350"/>
      <c r="AV454" s="350"/>
      <c r="AW454" s="350"/>
      <c r="AX454" s="350"/>
      <c r="AY454" s="350"/>
      <c r="AZ454" s="350"/>
      <c r="BA454" s="350"/>
      <c r="BB454" s="350"/>
      <c r="BC454" s="350"/>
      <c r="BD454" s="350"/>
      <c r="BE454" s="350"/>
      <c r="BF454" s="350"/>
      <c r="BG454" s="350"/>
      <c r="BH454" s="8"/>
      <c r="BI454" s="8"/>
      <c r="BJ454" s="8"/>
      <c r="BK454" s="8"/>
    </row>
    <row r="455" customFormat="false" ht="10.2" hidden="false" customHeight="false" outlineLevel="0" collapsed="false">
      <c r="AU455" s="350"/>
      <c r="AV455" s="350"/>
      <c r="AW455" s="350"/>
      <c r="AX455" s="350"/>
      <c r="AY455" s="350"/>
      <c r="AZ455" s="350"/>
      <c r="BA455" s="350"/>
      <c r="BB455" s="350"/>
      <c r="BC455" s="350"/>
      <c r="BD455" s="350"/>
      <c r="BE455" s="350"/>
      <c r="BF455" s="350"/>
      <c r="BG455" s="350"/>
      <c r="BH455" s="8"/>
      <c r="BI455" s="8"/>
      <c r="BJ455" s="8"/>
      <c r="BK455" s="8"/>
    </row>
    <row r="456" customFormat="false" ht="10.2" hidden="false" customHeight="false" outlineLevel="0" collapsed="false">
      <c r="AU456" s="350"/>
      <c r="AV456" s="350"/>
      <c r="AW456" s="350"/>
      <c r="AX456" s="350"/>
      <c r="AY456" s="350"/>
      <c r="AZ456" s="350"/>
      <c r="BA456" s="350"/>
      <c r="BB456" s="350"/>
      <c r="BC456" s="350"/>
      <c r="BD456" s="350"/>
      <c r="BE456" s="350"/>
      <c r="BF456" s="350"/>
      <c r="BG456" s="350"/>
      <c r="BH456" s="8"/>
      <c r="BI456" s="8"/>
      <c r="BJ456" s="8"/>
      <c r="BK456" s="8"/>
    </row>
    <row r="457" customFormat="false" ht="10.2" hidden="false" customHeight="false" outlineLevel="0" collapsed="false">
      <c r="AU457" s="350"/>
      <c r="AV457" s="350"/>
      <c r="AW457" s="350"/>
      <c r="AX457" s="350"/>
      <c r="AY457" s="350"/>
      <c r="AZ457" s="350"/>
      <c r="BA457" s="350"/>
      <c r="BB457" s="350"/>
      <c r="BC457" s="350"/>
      <c r="BD457" s="350"/>
      <c r="BE457" s="350"/>
      <c r="BF457" s="350"/>
      <c r="BG457" s="350"/>
      <c r="BH457" s="8"/>
      <c r="BI457" s="8"/>
      <c r="BJ457" s="8"/>
      <c r="BK457" s="8"/>
    </row>
    <row r="458" customFormat="false" ht="10.2" hidden="false" customHeight="false" outlineLevel="0" collapsed="false">
      <c r="AU458" s="350"/>
      <c r="AV458" s="350"/>
      <c r="AW458" s="350"/>
      <c r="AX458" s="350"/>
      <c r="AY458" s="350"/>
      <c r="AZ458" s="350"/>
      <c r="BA458" s="350"/>
      <c r="BB458" s="350"/>
      <c r="BC458" s="350"/>
      <c r="BD458" s="350"/>
      <c r="BE458" s="350"/>
      <c r="BF458" s="350"/>
      <c r="BG458" s="350"/>
      <c r="BH458" s="8"/>
      <c r="BI458" s="8"/>
      <c r="BJ458" s="8"/>
      <c r="BK458" s="8"/>
    </row>
    <row r="459" customFormat="false" ht="10.2" hidden="false" customHeight="false" outlineLevel="0" collapsed="false">
      <c r="AU459" s="350"/>
      <c r="AV459" s="350"/>
      <c r="AW459" s="350"/>
      <c r="AX459" s="350"/>
      <c r="AY459" s="350"/>
      <c r="AZ459" s="350"/>
      <c r="BA459" s="350"/>
      <c r="BB459" s="350"/>
      <c r="BC459" s="350"/>
      <c r="BD459" s="350"/>
      <c r="BE459" s="350"/>
      <c r="BF459" s="350"/>
      <c r="BG459" s="350"/>
      <c r="BH459" s="8"/>
      <c r="BI459" s="8"/>
      <c r="BJ459" s="8"/>
      <c r="BK459" s="8"/>
    </row>
    <row r="460" customFormat="false" ht="10.2" hidden="false" customHeight="false" outlineLevel="0" collapsed="false">
      <c r="AU460" s="350"/>
      <c r="AV460" s="350"/>
      <c r="AW460" s="350"/>
      <c r="AX460" s="350"/>
      <c r="AY460" s="350"/>
      <c r="AZ460" s="350"/>
      <c r="BA460" s="350"/>
      <c r="BB460" s="350"/>
      <c r="BC460" s="350"/>
      <c r="BD460" s="350"/>
      <c r="BE460" s="350"/>
      <c r="BF460" s="350"/>
      <c r="BG460" s="350"/>
      <c r="BH460" s="8"/>
      <c r="BI460" s="8"/>
      <c r="BJ460" s="8"/>
      <c r="BK460" s="8"/>
    </row>
    <row r="461" customFormat="false" ht="10.2" hidden="false" customHeight="false" outlineLevel="0" collapsed="false">
      <c r="AU461" s="350"/>
      <c r="AV461" s="350"/>
      <c r="AW461" s="350"/>
      <c r="AX461" s="350"/>
      <c r="AY461" s="350"/>
      <c r="AZ461" s="350"/>
      <c r="BA461" s="350"/>
      <c r="BB461" s="350"/>
      <c r="BC461" s="350"/>
      <c r="BD461" s="350"/>
      <c r="BE461" s="350"/>
      <c r="BF461" s="350"/>
      <c r="BG461" s="350"/>
      <c r="BH461" s="8"/>
      <c r="BI461" s="8"/>
      <c r="BJ461" s="8"/>
      <c r="BK461" s="8"/>
    </row>
    <row r="462" customFormat="false" ht="10.2" hidden="false" customHeight="false" outlineLevel="0" collapsed="false">
      <c r="AU462" s="350"/>
      <c r="AV462" s="350"/>
      <c r="AW462" s="350"/>
      <c r="AX462" s="350"/>
      <c r="AY462" s="350"/>
      <c r="AZ462" s="350"/>
      <c r="BA462" s="350"/>
      <c r="BB462" s="350"/>
      <c r="BC462" s="350"/>
      <c r="BD462" s="350"/>
      <c r="BE462" s="350"/>
      <c r="BF462" s="350"/>
      <c r="BG462" s="350"/>
      <c r="BH462" s="8"/>
      <c r="BI462" s="8"/>
      <c r="BJ462" s="8"/>
      <c r="BK462" s="8"/>
    </row>
    <row r="463" customFormat="false" ht="10.2" hidden="false" customHeight="false" outlineLevel="0" collapsed="false">
      <c r="AU463" s="350"/>
      <c r="AV463" s="350"/>
      <c r="AW463" s="350"/>
      <c r="AX463" s="350"/>
      <c r="AY463" s="350"/>
      <c r="AZ463" s="350"/>
      <c r="BA463" s="350"/>
      <c r="BB463" s="350"/>
      <c r="BC463" s="350"/>
      <c r="BD463" s="350"/>
      <c r="BE463" s="350"/>
      <c r="BF463" s="350"/>
      <c r="BG463" s="350"/>
      <c r="BH463" s="8"/>
      <c r="BI463" s="8"/>
      <c r="BJ463" s="8"/>
      <c r="BK463" s="8"/>
    </row>
    <row r="464" customFormat="false" ht="10.2" hidden="false" customHeight="false" outlineLevel="0" collapsed="false">
      <c r="AU464" s="350"/>
      <c r="AV464" s="350"/>
      <c r="AW464" s="350"/>
      <c r="AX464" s="350"/>
      <c r="AY464" s="350"/>
      <c r="AZ464" s="350"/>
      <c r="BA464" s="350"/>
      <c r="BB464" s="350"/>
      <c r="BC464" s="350"/>
      <c r="BD464" s="350"/>
      <c r="BE464" s="350"/>
      <c r="BF464" s="350"/>
      <c r="BG464" s="350"/>
      <c r="BH464" s="8"/>
      <c r="BI464" s="8"/>
      <c r="BJ464" s="8"/>
      <c r="BK464" s="8"/>
    </row>
    <row r="465" customFormat="false" ht="10.2" hidden="false" customHeight="false" outlineLevel="0" collapsed="false">
      <c r="AU465" s="350"/>
      <c r="AV465" s="350"/>
      <c r="AW465" s="350"/>
      <c r="AX465" s="350"/>
      <c r="AY465" s="350"/>
      <c r="AZ465" s="350"/>
      <c r="BA465" s="350"/>
      <c r="BB465" s="350"/>
      <c r="BC465" s="350"/>
      <c r="BD465" s="350"/>
      <c r="BE465" s="350"/>
      <c r="BF465" s="350"/>
      <c r="BG465" s="350"/>
      <c r="BH465" s="8"/>
      <c r="BI465" s="8"/>
      <c r="BJ465" s="8"/>
      <c r="BK465" s="8"/>
    </row>
    <row r="466" customFormat="false" ht="10.2" hidden="false" customHeight="false" outlineLevel="0" collapsed="false">
      <c r="AU466" s="350"/>
      <c r="AV466" s="350"/>
      <c r="AW466" s="350"/>
      <c r="AX466" s="350"/>
      <c r="AY466" s="350"/>
      <c r="AZ466" s="350"/>
      <c r="BA466" s="350"/>
      <c r="BB466" s="350"/>
      <c r="BC466" s="350"/>
      <c r="BD466" s="350"/>
      <c r="BE466" s="350"/>
      <c r="BF466" s="350"/>
      <c r="BG466" s="350"/>
      <c r="BH466" s="8"/>
      <c r="BI466" s="8"/>
      <c r="BJ466" s="8"/>
      <c r="BK466" s="8"/>
    </row>
    <row r="467" customFormat="false" ht="10.2" hidden="false" customHeight="false" outlineLevel="0" collapsed="false">
      <c r="AU467" s="350"/>
      <c r="AV467" s="350"/>
      <c r="AW467" s="350"/>
      <c r="AX467" s="350"/>
      <c r="AY467" s="350"/>
      <c r="AZ467" s="350"/>
      <c r="BA467" s="350"/>
      <c r="BB467" s="350"/>
      <c r="BC467" s="350"/>
      <c r="BD467" s="350"/>
      <c r="BE467" s="350"/>
      <c r="BF467" s="350"/>
      <c r="BG467" s="350"/>
      <c r="BH467" s="8"/>
      <c r="BI467" s="8"/>
      <c r="BJ467" s="8"/>
      <c r="BK467" s="8"/>
    </row>
    <row r="468" customFormat="false" ht="10.2" hidden="false" customHeight="false" outlineLevel="0" collapsed="false">
      <c r="AU468" s="350"/>
      <c r="AV468" s="350"/>
      <c r="AW468" s="350"/>
      <c r="AX468" s="350"/>
      <c r="AY468" s="350"/>
      <c r="AZ468" s="350"/>
      <c r="BA468" s="350"/>
      <c r="BB468" s="350"/>
      <c r="BC468" s="350"/>
      <c r="BD468" s="350"/>
      <c r="BE468" s="350"/>
      <c r="BF468" s="350"/>
      <c r="BG468" s="350"/>
      <c r="BH468" s="8"/>
      <c r="BI468" s="8"/>
      <c r="BJ468" s="8"/>
      <c r="BK468" s="8"/>
    </row>
    <row r="469" customFormat="false" ht="10.2" hidden="false" customHeight="false" outlineLevel="0" collapsed="false">
      <c r="AU469" s="350"/>
      <c r="AV469" s="350"/>
      <c r="AW469" s="350"/>
      <c r="AX469" s="350"/>
      <c r="AY469" s="350"/>
      <c r="AZ469" s="350"/>
      <c r="BA469" s="350"/>
      <c r="BB469" s="350"/>
      <c r="BC469" s="350"/>
      <c r="BD469" s="350"/>
      <c r="BE469" s="350"/>
      <c r="BF469" s="350"/>
      <c r="BG469" s="350"/>
      <c r="BH469" s="8"/>
      <c r="BI469" s="8"/>
      <c r="BJ469" s="8"/>
      <c r="BK469" s="8"/>
    </row>
    <row r="470" customFormat="false" ht="10.2" hidden="false" customHeight="false" outlineLevel="0" collapsed="false">
      <c r="AU470" s="350"/>
      <c r="AV470" s="350"/>
      <c r="AW470" s="350"/>
      <c r="AX470" s="350"/>
      <c r="AY470" s="350"/>
      <c r="AZ470" s="350"/>
      <c r="BA470" s="350"/>
      <c r="BB470" s="350"/>
      <c r="BC470" s="350"/>
      <c r="BD470" s="350"/>
      <c r="BE470" s="350"/>
      <c r="BF470" s="350"/>
      <c r="BG470" s="350"/>
      <c r="BH470" s="8"/>
      <c r="BI470" s="8"/>
      <c r="BJ470" s="8"/>
      <c r="BK470" s="8"/>
    </row>
    <row r="471" customFormat="false" ht="10.2" hidden="false" customHeight="false" outlineLevel="0" collapsed="false">
      <c r="AU471" s="350"/>
      <c r="AV471" s="350"/>
      <c r="AW471" s="350"/>
      <c r="AX471" s="350"/>
      <c r="AY471" s="350"/>
      <c r="AZ471" s="350"/>
      <c r="BA471" s="350"/>
      <c r="BB471" s="350"/>
      <c r="BC471" s="350"/>
      <c r="BD471" s="350"/>
      <c r="BE471" s="350"/>
      <c r="BF471" s="350"/>
      <c r="BG471" s="350"/>
      <c r="BH471" s="8"/>
      <c r="BI471" s="8"/>
      <c r="BJ471" s="8"/>
      <c r="BK471" s="8"/>
    </row>
    <row r="472" customFormat="false" ht="10.2" hidden="false" customHeight="false" outlineLevel="0" collapsed="false">
      <c r="AU472" s="350"/>
      <c r="AV472" s="350"/>
      <c r="AW472" s="350"/>
      <c r="AX472" s="350"/>
      <c r="AY472" s="350"/>
      <c r="AZ472" s="350"/>
      <c r="BA472" s="350"/>
      <c r="BB472" s="350"/>
      <c r="BC472" s="350"/>
      <c r="BD472" s="350"/>
      <c r="BE472" s="350"/>
      <c r="BF472" s="350"/>
      <c r="BG472" s="350"/>
      <c r="BH472" s="8"/>
      <c r="BI472" s="8"/>
      <c r="BJ472" s="8"/>
      <c r="BK472" s="8"/>
    </row>
    <row r="473" customFormat="false" ht="10.2" hidden="false" customHeight="false" outlineLevel="0" collapsed="false">
      <c r="AU473" s="350"/>
      <c r="AV473" s="350"/>
      <c r="AW473" s="350"/>
      <c r="AX473" s="350"/>
      <c r="AY473" s="350"/>
      <c r="AZ473" s="350"/>
      <c r="BA473" s="350"/>
      <c r="BB473" s="350"/>
      <c r="BC473" s="350"/>
      <c r="BD473" s="350"/>
      <c r="BE473" s="350"/>
      <c r="BF473" s="350"/>
      <c r="BG473" s="350"/>
      <c r="BH473" s="8"/>
      <c r="BI473" s="8"/>
      <c r="BJ473" s="8"/>
      <c r="BK473" s="8"/>
    </row>
    <row r="474" customFormat="false" ht="10.2" hidden="false" customHeight="false" outlineLevel="0" collapsed="false">
      <c r="AU474" s="350"/>
      <c r="AV474" s="350"/>
      <c r="AW474" s="350"/>
      <c r="AX474" s="350"/>
      <c r="AY474" s="350"/>
      <c r="AZ474" s="350"/>
      <c r="BA474" s="350"/>
      <c r="BB474" s="350"/>
      <c r="BC474" s="350"/>
      <c r="BD474" s="350"/>
      <c r="BE474" s="350"/>
      <c r="BF474" s="350"/>
      <c r="BG474" s="350"/>
      <c r="BH474" s="8"/>
      <c r="BI474" s="8"/>
      <c r="BJ474" s="8"/>
      <c r="BK474" s="8"/>
    </row>
    <row r="475" customFormat="false" ht="10.2" hidden="false" customHeight="false" outlineLevel="0" collapsed="false">
      <c r="AU475" s="350"/>
      <c r="AV475" s="350"/>
      <c r="AW475" s="350"/>
      <c r="AX475" s="350"/>
      <c r="AY475" s="350"/>
      <c r="AZ475" s="350"/>
      <c r="BA475" s="350"/>
      <c r="BB475" s="350"/>
      <c r="BC475" s="350"/>
      <c r="BD475" s="350"/>
      <c r="BE475" s="350"/>
      <c r="BF475" s="350"/>
      <c r="BG475" s="350"/>
      <c r="BH475" s="8"/>
      <c r="BI475" s="8"/>
      <c r="BJ475" s="8"/>
      <c r="BK475" s="8"/>
    </row>
    <row r="476" customFormat="false" ht="10.2" hidden="false" customHeight="false" outlineLevel="0" collapsed="false">
      <c r="AU476" s="350"/>
      <c r="AV476" s="350"/>
      <c r="AW476" s="350"/>
      <c r="AX476" s="350"/>
      <c r="AY476" s="350"/>
      <c r="AZ476" s="350"/>
      <c r="BA476" s="350"/>
      <c r="BB476" s="350"/>
      <c r="BC476" s="350"/>
      <c r="BD476" s="350"/>
      <c r="BE476" s="350"/>
      <c r="BF476" s="350"/>
      <c r="BG476" s="350"/>
      <c r="BH476" s="8"/>
      <c r="BI476" s="8"/>
      <c r="BJ476" s="8"/>
      <c r="BK476" s="8"/>
    </row>
    <row r="477" customFormat="false" ht="10.2" hidden="false" customHeight="false" outlineLevel="0" collapsed="false">
      <c r="AU477" s="350"/>
      <c r="AV477" s="350"/>
      <c r="AW477" s="350"/>
      <c r="AX477" s="350"/>
      <c r="AY477" s="350"/>
      <c r="AZ477" s="350"/>
      <c r="BA477" s="350"/>
      <c r="BB477" s="350"/>
      <c r="BC477" s="350"/>
      <c r="BD477" s="350"/>
      <c r="BE477" s="350"/>
      <c r="BF477" s="350"/>
      <c r="BG477" s="350"/>
      <c r="BH477" s="8"/>
      <c r="BI477" s="8"/>
      <c r="BJ477" s="8"/>
      <c r="BK477" s="8"/>
    </row>
    <row r="478" customFormat="false" ht="10.2" hidden="false" customHeight="false" outlineLevel="0" collapsed="false">
      <c r="AU478" s="350"/>
      <c r="AV478" s="350"/>
      <c r="AW478" s="350"/>
      <c r="AX478" s="350"/>
      <c r="AY478" s="350"/>
      <c r="AZ478" s="350"/>
      <c r="BA478" s="350"/>
      <c r="BB478" s="350"/>
      <c r="BC478" s="350"/>
      <c r="BD478" s="350"/>
      <c r="BE478" s="350"/>
      <c r="BF478" s="350"/>
      <c r="BG478" s="350"/>
      <c r="BH478" s="8"/>
      <c r="BI478" s="8"/>
      <c r="BJ478" s="8"/>
      <c r="BK478" s="8"/>
    </row>
    <row r="479" customFormat="false" ht="10.2" hidden="false" customHeight="false" outlineLevel="0" collapsed="false">
      <c r="AU479" s="350"/>
      <c r="AV479" s="350"/>
      <c r="AW479" s="350"/>
      <c r="AX479" s="350"/>
      <c r="AY479" s="350"/>
      <c r="AZ479" s="350"/>
      <c r="BA479" s="350"/>
      <c r="BB479" s="350"/>
      <c r="BC479" s="350"/>
      <c r="BD479" s="350"/>
      <c r="BE479" s="350"/>
      <c r="BF479" s="350"/>
      <c r="BG479" s="350"/>
      <c r="BH479" s="8"/>
      <c r="BI479" s="8"/>
      <c r="BJ479" s="8"/>
      <c r="BK479" s="8"/>
    </row>
    <row r="480" customFormat="false" ht="10.2" hidden="false" customHeight="false" outlineLevel="0" collapsed="false">
      <c r="AU480" s="350"/>
      <c r="AV480" s="350"/>
      <c r="AW480" s="350"/>
      <c r="AX480" s="350"/>
      <c r="AY480" s="350"/>
      <c r="AZ480" s="350"/>
      <c r="BA480" s="350"/>
      <c r="BB480" s="350"/>
      <c r="BC480" s="350"/>
      <c r="BD480" s="350"/>
      <c r="BE480" s="350"/>
      <c r="BF480" s="350"/>
      <c r="BG480" s="350"/>
      <c r="BH480" s="8"/>
      <c r="BI480" s="8"/>
      <c r="BJ480" s="8"/>
      <c r="BK480" s="8"/>
    </row>
    <row r="481" customFormat="false" ht="10.2" hidden="false" customHeight="false" outlineLevel="0" collapsed="false">
      <c r="AU481" s="350"/>
      <c r="AV481" s="350"/>
      <c r="AW481" s="350"/>
      <c r="AX481" s="350"/>
      <c r="AY481" s="350"/>
      <c r="AZ481" s="350"/>
      <c r="BA481" s="350"/>
      <c r="BB481" s="350"/>
      <c r="BC481" s="350"/>
      <c r="BD481" s="350"/>
      <c r="BE481" s="350"/>
      <c r="BF481" s="350"/>
      <c r="BG481" s="350"/>
      <c r="BH481" s="8"/>
      <c r="BI481" s="8"/>
      <c r="BJ481" s="8"/>
      <c r="BK481" s="8"/>
    </row>
    <row r="482" customFormat="false" ht="10.2" hidden="false" customHeight="false" outlineLevel="0" collapsed="false">
      <c r="AU482" s="350"/>
      <c r="AV482" s="350"/>
      <c r="AW482" s="350"/>
      <c r="AX482" s="350"/>
      <c r="AY482" s="350"/>
      <c r="AZ482" s="350"/>
      <c r="BA482" s="350"/>
      <c r="BB482" s="350"/>
      <c r="BC482" s="350"/>
      <c r="BD482" s="350"/>
      <c r="BE482" s="350"/>
      <c r="BF482" s="350"/>
      <c r="BG482" s="350"/>
      <c r="BH482" s="8"/>
      <c r="BI482" s="8"/>
      <c r="BJ482" s="8"/>
      <c r="BK482" s="8"/>
    </row>
    <row r="483" customFormat="false" ht="10.2" hidden="false" customHeight="false" outlineLevel="0" collapsed="false">
      <c r="AU483" s="350"/>
      <c r="AV483" s="350"/>
      <c r="AW483" s="350"/>
      <c r="AX483" s="350"/>
      <c r="AY483" s="350"/>
      <c r="AZ483" s="350"/>
      <c r="BA483" s="350"/>
      <c r="BB483" s="350"/>
      <c r="BC483" s="350"/>
      <c r="BD483" s="350"/>
      <c r="BE483" s="350"/>
      <c r="BF483" s="350"/>
      <c r="BG483" s="350"/>
      <c r="BH483" s="8"/>
      <c r="BI483" s="8"/>
      <c r="BJ483" s="8"/>
      <c r="BK483" s="8"/>
    </row>
    <row r="484" customFormat="false" ht="10.2" hidden="false" customHeight="false" outlineLevel="0" collapsed="false">
      <c r="AU484" s="350"/>
      <c r="AV484" s="350"/>
      <c r="AW484" s="350"/>
      <c r="AX484" s="350"/>
      <c r="AY484" s="350"/>
      <c r="AZ484" s="350"/>
      <c r="BA484" s="350"/>
      <c r="BB484" s="350"/>
      <c r="BC484" s="350"/>
      <c r="BD484" s="350"/>
      <c r="BE484" s="350"/>
      <c r="BF484" s="350"/>
      <c r="BG484" s="350"/>
      <c r="BH484" s="8"/>
      <c r="BI484" s="8"/>
      <c r="BJ484" s="8"/>
      <c r="BK484" s="8"/>
    </row>
    <row r="485" customFormat="false" ht="10.2" hidden="false" customHeight="false" outlineLevel="0" collapsed="false">
      <c r="AU485" s="350"/>
      <c r="AV485" s="350"/>
      <c r="AW485" s="350"/>
      <c r="AX485" s="350"/>
      <c r="AY485" s="350"/>
      <c r="AZ485" s="350"/>
      <c r="BA485" s="350"/>
      <c r="BB485" s="350"/>
      <c r="BC485" s="350"/>
      <c r="BD485" s="350"/>
      <c r="BE485" s="350"/>
      <c r="BF485" s="350"/>
      <c r="BG485" s="350"/>
      <c r="BH485" s="8"/>
      <c r="BI485" s="8"/>
      <c r="BJ485" s="8"/>
      <c r="BK485" s="8"/>
    </row>
    <row r="486" customFormat="false" ht="10.2" hidden="false" customHeight="false" outlineLevel="0" collapsed="false">
      <c r="AU486" s="350"/>
      <c r="AV486" s="350"/>
      <c r="AW486" s="350"/>
      <c r="AX486" s="350"/>
      <c r="AY486" s="350"/>
      <c r="AZ486" s="350"/>
      <c r="BA486" s="350"/>
      <c r="BB486" s="350"/>
      <c r="BC486" s="350"/>
      <c r="BD486" s="350"/>
      <c r="BE486" s="350"/>
      <c r="BF486" s="350"/>
      <c r="BG486" s="350"/>
      <c r="BH486" s="8"/>
      <c r="BI486" s="8"/>
      <c r="BJ486" s="8"/>
      <c r="BK486" s="8"/>
    </row>
    <row r="487" customFormat="false" ht="10.2" hidden="false" customHeight="false" outlineLevel="0" collapsed="false">
      <c r="AU487" s="350"/>
      <c r="AV487" s="350"/>
      <c r="AW487" s="350"/>
      <c r="AX487" s="350"/>
      <c r="AY487" s="350"/>
      <c r="AZ487" s="350"/>
      <c r="BA487" s="350"/>
      <c r="BB487" s="350"/>
      <c r="BC487" s="350"/>
      <c r="BD487" s="350"/>
      <c r="BE487" s="350"/>
      <c r="BF487" s="350"/>
      <c r="BG487" s="350"/>
      <c r="BH487" s="8"/>
      <c r="BI487" s="8"/>
      <c r="BJ487" s="8"/>
      <c r="BK487" s="8"/>
    </row>
    <row r="488" customFormat="false" ht="10.2" hidden="false" customHeight="false" outlineLevel="0" collapsed="false">
      <c r="AU488" s="350"/>
      <c r="AV488" s="350"/>
      <c r="AW488" s="350"/>
      <c r="AX488" s="350"/>
      <c r="AY488" s="350"/>
      <c r="AZ488" s="350"/>
      <c r="BA488" s="350"/>
      <c r="BB488" s="350"/>
      <c r="BC488" s="350"/>
      <c r="BD488" s="350"/>
      <c r="BE488" s="350"/>
      <c r="BF488" s="350"/>
      <c r="BG488" s="350"/>
      <c r="BH488" s="8"/>
      <c r="BI488" s="8"/>
      <c r="BJ488" s="8"/>
      <c r="BK488" s="8"/>
    </row>
    <row r="489" customFormat="false" ht="10.2" hidden="false" customHeight="false" outlineLevel="0" collapsed="false">
      <c r="AU489" s="350"/>
      <c r="AV489" s="350"/>
      <c r="AW489" s="350"/>
      <c r="AX489" s="350"/>
      <c r="AY489" s="350"/>
      <c r="AZ489" s="350"/>
      <c r="BA489" s="350"/>
      <c r="BB489" s="350"/>
      <c r="BC489" s="350"/>
      <c r="BD489" s="350"/>
      <c r="BE489" s="350"/>
      <c r="BF489" s="350"/>
      <c r="BG489" s="350"/>
      <c r="BH489" s="8"/>
      <c r="BI489" s="8"/>
      <c r="BJ489" s="8"/>
      <c r="BK489" s="8"/>
    </row>
    <row r="490" customFormat="false" ht="10.2" hidden="false" customHeight="false" outlineLevel="0" collapsed="false">
      <c r="AU490" s="350"/>
      <c r="AV490" s="350"/>
      <c r="AW490" s="350"/>
      <c r="AX490" s="350"/>
      <c r="AY490" s="350"/>
      <c r="AZ490" s="350"/>
      <c r="BA490" s="350"/>
      <c r="BB490" s="350"/>
      <c r="BC490" s="350"/>
      <c r="BD490" s="350"/>
      <c r="BE490" s="350"/>
      <c r="BF490" s="350"/>
      <c r="BG490" s="350"/>
      <c r="BH490" s="8"/>
      <c r="BI490" s="8"/>
      <c r="BJ490" s="8"/>
      <c r="BK490" s="8"/>
    </row>
    <row r="491" customFormat="false" ht="10.2" hidden="false" customHeight="false" outlineLevel="0" collapsed="false">
      <c r="AU491" s="350"/>
      <c r="AV491" s="350"/>
      <c r="AW491" s="350"/>
      <c r="AX491" s="350"/>
      <c r="AY491" s="350"/>
      <c r="AZ491" s="350"/>
      <c r="BA491" s="350"/>
      <c r="BB491" s="350"/>
      <c r="BC491" s="350"/>
      <c r="BD491" s="350"/>
      <c r="BE491" s="350"/>
      <c r="BF491" s="350"/>
      <c r="BG491" s="350"/>
      <c r="BH491" s="8"/>
      <c r="BI491" s="8"/>
      <c r="BJ491" s="8"/>
      <c r="BK491" s="8"/>
    </row>
    <row r="492" customFormat="false" ht="10.2" hidden="false" customHeight="false" outlineLevel="0" collapsed="false">
      <c r="AU492" s="350"/>
      <c r="AV492" s="350"/>
      <c r="AW492" s="350"/>
      <c r="AX492" s="350"/>
      <c r="AY492" s="350"/>
      <c r="AZ492" s="350"/>
      <c r="BA492" s="350"/>
      <c r="BB492" s="350"/>
      <c r="BC492" s="350"/>
      <c r="BD492" s="350"/>
      <c r="BE492" s="350"/>
      <c r="BF492" s="350"/>
      <c r="BG492" s="350"/>
      <c r="BH492" s="8"/>
      <c r="BI492" s="8"/>
      <c r="BJ492" s="8"/>
      <c r="BK492" s="8"/>
    </row>
    <row r="493" customFormat="false" ht="10.2" hidden="false" customHeight="false" outlineLevel="0" collapsed="false">
      <c r="AU493" s="350"/>
      <c r="AV493" s="350"/>
      <c r="AW493" s="350"/>
      <c r="AX493" s="350"/>
      <c r="AY493" s="350"/>
      <c r="AZ493" s="350"/>
      <c r="BA493" s="350"/>
      <c r="BB493" s="350"/>
      <c r="BC493" s="350"/>
      <c r="BD493" s="350"/>
      <c r="BE493" s="350"/>
      <c r="BF493" s="350"/>
      <c r="BG493" s="350"/>
      <c r="BH493" s="8"/>
      <c r="BI493" s="8"/>
      <c r="BJ493" s="8"/>
      <c r="BK493" s="8"/>
    </row>
    <row r="494" customFormat="false" ht="10.2" hidden="false" customHeight="false" outlineLevel="0" collapsed="false">
      <c r="AU494" s="350"/>
      <c r="AV494" s="350"/>
      <c r="AW494" s="350"/>
      <c r="AX494" s="350"/>
      <c r="AY494" s="350"/>
      <c r="AZ494" s="350"/>
      <c r="BA494" s="350"/>
      <c r="BB494" s="350"/>
      <c r="BC494" s="350"/>
      <c r="BD494" s="350"/>
      <c r="BE494" s="350"/>
      <c r="BF494" s="350"/>
      <c r="BG494" s="350"/>
      <c r="BH494" s="8"/>
      <c r="BI494" s="8"/>
      <c r="BJ494" s="8"/>
      <c r="BK494" s="8"/>
    </row>
    <row r="495" customFormat="false" ht="10.2" hidden="false" customHeight="false" outlineLevel="0" collapsed="false">
      <c r="AU495" s="350"/>
      <c r="AV495" s="350"/>
      <c r="AW495" s="350"/>
      <c r="AX495" s="350"/>
      <c r="AY495" s="350"/>
      <c r="AZ495" s="350"/>
      <c r="BA495" s="350"/>
      <c r="BB495" s="350"/>
      <c r="BC495" s="350"/>
      <c r="BD495" s="350"/>
      <c r="BE495" s="350"/>
      <c r="BF495" s="350"/>
      <c r="BG495" s="350"/>
      <c r="BH495" s="8"/>
      <c r="BI495" s="8"/>
      <c r="BJ495" s="8"/>
      <c r="BK495" s="8"/>
    </row>
    <row r="496" customFormat="false" ht="10.2" hidden="false" customHeight="false" outlineLevel="0" collapsed="false">
      <c r="AU496" s="350"/>
      <c r="AV496" s="350"/>
      <c r="AW496" s="350"/>
      <c r="AX496" s="350"/>
      <c r="AY496" s="350"/>
      <c r="AZ496" s="350"/>
      <c r="BA496" s="350"/>
      <c r="BB496" s="350"/>
      <c r="BC496" s="350"/>
      <c r="BD496" s="350"/>
      <c r="BE496" s="350"/>
      <c r="BF496" s="350"/>
      <c r="BG496" s="350"/>
      <c r="BH496" s="8"/>
      <c r="BI496" s="8"/>
      <c r="BJ496" s="8"/>
      <c r="BK496" s="8"/>
    </row>
    <row r="497" customFormat="false" ht="10.2" hidden="false" customHeight="false" outlineLevel="0" collapsed="false">
      <c r="AU497" s="350"/>
      <c r="AV497" s="350"/>
      <c r="AW497" s="350"/>
      <c r="AX497" s="350"/>
      <c r="AY497" s="350"/>
      <c r="AZ497" s="350"/>
      <c r="BA497" s="350"/>
      <c r="BB497" s="350"/>
      <c r="BC497" s="350"/>
      <c r="BD497" s="350"/>
      <c r="BE497" s="350"/>
      <c r="BF497" s="350"/>
      <c r="BG497" s="350"/>
      <c r="BH497" s="8"/>
      <c r="BI497" s="8"/>
      <c r="BJ497" s="8"/>
      <c r="BK497" s="8"/>
    </row>
    <row r="498" customFormat="false" ht="10.2" hidden="false" customHeight="false" outlineLevel="0" collapsed="false">
      <c r="AU498" s="350"/>
      <c r="AV498" s="350"/>
      <c r="AW498" s="350"/>
      <c r="AX498" s="350"/>
      <c r="AY498" s="350"/>
      <c r="AZ498" s="350"/>
      <c r="BA498" s="350"/>
      <c r="BB498" s="350"/>
      <c r="BC498" s="350"/>
      <c r="BD498" s="350"/>
      <c r="BE498" s="350"/>
      <c r="BF498" s="350"/>
      <c r="BG498" s="350"/>
      <c r="BH498" s="8"/>
      <c r="BI498" s="8"/>
      <c r="BJ498" s="8"/>
      <c r="BK498" s="8"/>
    </row>
    <row r="499" customFormat="false" ht="10.2" hidden="false" customHeight="false" outlineLevel="0" collapsed="false">
      <c r="AU499" s="350"/>
      <c r="AV499" s="350"/>
      <c r="AW499" s="350"/>
      <c r="AX499" s="350"/>
      <c r="AY499" s="350"/>
      <c r="AZ499" s="350"/>
      <c r="BA499" s="350"/>
      <c r="BB499" s="350"/>
      <c r="BC499" s="350"/>
      <c r="BD499" s="350"/>
      <c r="BE499" s="350"/>
      <c r="BF499" s="350"/>
      <c r="BG499" s="350"/>
      <c r="BH499" s="8"/>
      <c r="BI499" s="8"/>
      <c r="BJ499" s="8"/>
      <c r="BK499" s="8"/>
    </row>
    <row r="500" customFormat="false" ht="10.2" hidden="false" customHeight="false" outlineLevel="0" collapsed="false">
      <c r="AU500" s="350"/>
      <c r="AV500" s="350"/>
      <c r="AW500" s="350"/>
      <c r="AX500" s="350"/>
      <c r="AY500" s="350"/>
      <c r="AZ500" s="350"/>
      <c r="BA500" s="350"/>
      <c r="BB500" s="350"/>
      <c r="BC500" s="350"/>
      <c r="BD500" s="350"/>
      <c r="BE500" s="350"/>
      <c r="BF500" s="350"/>
      <c r="BG500" s="350"/>
      <c r="BH500" s="8"/>
      <c r="BI500" s="8"/>
      <c r="BJ500" s="8"/>
      <c r="BK500" s="8"/>
    </row>
    <row r="501" customFormat="false" ht="10.2" hidden="false" customHeight="false" outlineLevel="0" collapsed="false">
      <c r="AU501" s="350"/>
      <c r="AV501" s="350"/>
      <c r="AW501" s="350"/>
      <c r="AX501" s="350"/>
      <c r="AY501" s="350"/>
      <c r="AZ501" s="350"/>
      <c r="BA501" s="350"/>
      <c r="BB501" s="350"/>
      <c r="BC501" s="350"/>
      <c r="BD501" s="350"/>
      <c r="BE501" s="350"/>
      <c r="BF501" s="350"/>
      <c r="BG501" s="350"/>
      <c r="BH501" s="8"/>
      <c r="BI501" s="8"/>
      <c r="BJ501" s="8"/>
      <c r="BK501" s="8"/>
    </row>
    <row r="502" customFormat="false" ht="10.2" hidden="false" customHeight="false" outlineLevel="0" collapsed="false">
      <c r="AU502" s="350"/>
      <c r="AV502" s="350"/>
      <c r="AW502" s="350"/>
      <c r="AX502" s="350"/>
      <c r="AY502" s="350"/>
      <c r="AZ502" s="350"/>
      <c r="BA502" s="350"/>
      <c r="BB502" s="350"/>
      <c r="BC502" s="350"/>
      <c r="BD502" s="350"/>
      <c r="BE502" s="350"/>
      <c r="BF502" s="350"/>
      <c r="BG502" s="350"/>
      <c r="BH502" s="8"/>
      <c r="BI502" s="8"/>
      <c r="BJ502" s="8"/>
      <c r="BK502" s="8"/>
    </row>
    <row r="503" customFormat="false" ht="10.2" hidden="false" customHeight="false" outlineLevel="0" collapsed="false">
      <c r="AU503" s="350"/>
      <c r="AV503" s="350"/>
      <c r="AW503" s="350"/>
      <c r="AX503" s="350"/>
      <c r="AY503" s="350"/>
      <c r="AZ503" s="350"/>
      <c r="BA503" s="350"/>
      <c r="BB503" s="350"/>
      <c r="BC503" s="350"/>
      <c r="BD503" s="350"/>
      <c r="BE503" s="350"/>
      <c r="BF503" s="350"/>
      <c r="BG503" s="350"/>
      <c r="BH503" s="8"/>
      <c r="BI503" s="8"/>
      <c r="BJ503" s="8"/>
      <c r="BK503" s="8"/>
    </row>
    <row r="504" customFormat="false" ht="10.2" hidden="false" customHeight="false" outlineLevel="0" collapsed="false">
      <c r="AU504" s="350"/>
      <c r="AV504" s="350"/>
      <c r="AW504" s="350"/>
      <c r="AX504" s="350"/>
      <c r="AY504" s="350"/>
      <c r="AZ504" s="350"/>
      <c r="BA504" s="350"/>
      <c r="BB504" s="350"/>
      <c r="BC504" s="350"/>
      <c r="BD504" s="350"/>
      <c r="BE504" s="350"/>
      <c r="BF504" s="350"/>
      <c r="BG504" s="350"/>
      <c r="BH504" s="8"/>
      <c r="BI504" s="8"/>
      <c r="BJ504" s="8"/>
      <c r="BK504" s="8"/>
    </row>
    <row r="505" customFormat="false" ht="10.2" hidden="false" customHeight="false" outlineLevel="0" collapsed="false">
      <c r="AU505" s="350"/>
      <c r="AV505" s="350"/>
      <c r="AW505" s="350"/>
      <c r="AX505" s="350"/>
      <c r="AY505" s="350"/>
      <c r="AZ505" s="350"/>
      <c r="BA505" s="350"/>
      <c r="BB505" s="350"/>
      <c r="BC505" s="350"/>
      <c r="BD505" s="350"/>
      <c r="BE505" s="350"/>
      <c r="BF505" s="350"/>
      <c r="BG505" s="350"/>
      <c r="BH505" s="8"/>
      <c r="BI505" s="8"/>
      <c r="BJ505" s="8"/>
      <c r="BK505" s="8"/>
    </row>
    <row r="506" customFormat="false" ht="10.2" hidden="false" customHeight="false" outlineLevel="0" collapsed="false">
      <c r="AU506" s="350"/>
      <c r="AV506" s="350"/>
      <c r="AW506" s="350"/>
      <c r="AX506" s="350"/>
      <c r="AY506" s="350"/>
      <c r="AZ506" s="350"/>
      <c r="BA506" s="350"/>
      <c r="BB506" s="350"/>
      <c r="BC506" s="350"/>
      <c r="BD506" s="350"/>
      <c r="BE506" s="350"/>
      <c r="BF506" s="350"/>
      <c r="BG506" s="350"/>
      <c r="BH506" s="8"/>
      <c r="BI506" s="8"/>
      <c r="BJ506" s="8"/>
      <c r="BK506" s="8"/>
    </row>
    <row r="507" customFormat="false" ht="10.2" hidden="false" customHeight="false" outlineLevel="0" collapsed="false">
      <c r="AU507" s="350"/>
      <c r="AV507" s="350"/>
      <c r="AW507" s="350"/>
      <c r="AX507" s="350"/>
      <c r="AY507" s="350"/>
      <c r="AZ507" s="350"/>
      <c r="BA507" s="350"/>
      <c r="BB507" s="350"/>
      <c r="BC507" s="350"/>
      <c r="BD507" s="350"/>
      <c r="BE507" s="350"/>
      <c r="BF507" s="350"/>
      <c r="BG507" s="350"/>
      <c r="BH507" s="8"/>
      <c r="BI507" s="8"/>
      <c r="BJ507" s="8"/>
      <c r="BK507" s="8"/>
    </row>
    <row r="508" customFormat="false" ht="10.2" hidden="false" customHeight="false" outlineLevel="0" collapsed="false">
      <c r="AU508" s="350"/>
      <c r="AV508" s="350"/>
      <c r="AW508" s="350"/>
      <c r="AX508" s="350"/>
      <c r="AY508" s="350"/>
      <c r="AZ508" s="350"/>
      <c r="BA508" s="350"/>
      <c r="BB508" s="350"/>
      <c r="BC508" s="350"/>
      <c r="BD508" s="350"/>
      <c r="BE508" s="350"/>
      <c r="BF508" s="350"/>
      <c r="BG508" s="350"/>
      <c r="BH508" s="8"/>
      <c r="BI508" s="8"/>
      <c r="BJ508" s="8"/>
      <c r="BK508" s="8"/>
    </row>
    <row r="509" customFormat="false" ht="10.2" hidden="false" customHeight="false" outlineLevel="0" collapsed="false">
      <c r="AU509" s="350"/>
      <c r="AV509" s="350"/>
      <c r="AW509" s="350"/>
      <c r="AX509" s="350"/>
      <c r="AY509" s="350"/>
      <c r="AZ509" s="350"/>
      <c r="BA509" s="350"/>
      <c r="BB509" s="350"/>
      <c r="BC509" s="350"/>
      <c r="BD509" s="350"/>
      <c r="BE509" s="350"/>
      <c r="BF509" s="350"/>
      <c r="BG509" s="350"/>
      <c r="BH509" s="8"/>
      <c r="BI509" s="8"/>
      <c r="BJ509" s="8"/>
      <c r="BK509" s="8"/>
    </row>
    <row r="510" customFormat="false" ht="10.2" hidden="false" customHeight="false" outlineLevel="0" collapsed="false">
      <c r="AU510" s="350"/>
      <c r="AV510" s="350"/>
      <c r="AW510" s="350"/>
      <c r="AX510" s="350"/>
      <c r="AY510" s="350"/>
      <c r="AZ510" s="350"/>
      <c r="BA510" s="350"/>
      <c r="BB510" s="350"/>
      <c r="BC510" s="350"/>
      <c r="BD510" s="350"/>
      <c r="BE510" s="350"/>
      <c r="BF510" s="350"/>
      <c r="BG510" s="350"/>
      <c r="BH510" s="8"/>
      <c r="BI510" s="8"/>
      <c r="BJ510" s="8"/>
      <c r="BK510" s="8"/>
    </row>
    <row r="511" customFormat="false" ht="10.2" hidden="false" customHeight="false" outlineLevel="0" collapsed="false">
      <c r="AU511" s="350"/>
      <c r="AV511" s="350"/>
      <c r="AW511" s="350"/>
      <c r="AX511" s="350"/>
      <c r="AY511" s="350"/>
      <c r="AZ511" s="350"/>
      <c r="BA511" s="350"/>
      <c r="BB511" s="350"/>
      <c r="BC511" s="350"/>
      <c r="BD511" s="350"/>
      <c r="BE511" s="350"/>
      <c r="BF511" s="350"/>
      <c r="BG511" s="350"/>
      <c r="BH511" s="8"/>
      <c r="BI511" s="8"/>
      <c r="BJ511" s="8"/>
      <c r="BK511" s="8"/>
    </row>
    <row r="512" customFormat="false" ht="10.2" hidden="false" customHeight="false" outlineLevel="0" collapsed="false">
      <c r="AU512" s="350"/>
      <c r="AV512" s="350"/>
      <c r="AW512" s="350"/>
      <c r="AX512" s="350"/>
      <c r="AY512" s="350"/>
      <c r="AZ512" s="350"/>
      <c r="BA512" s="350"/>
      <c r="BB512" s="350"/>
      <c r="BC512" s="350"/>
      <c r="BD512" s="350"/>
      <c r="BE512" s="350"/>
      <c r="BF512" s="350"/>
      <c r="BG512" s="350"/>
      <c r="BH512" s="8"/>
      <c r="BI512" s="8"/>
      <c r="BJ512" s="8"/>
      <c r="BK512" s="8"/>
    </row>
    <row r="513" customFormat="false" ht="10.2" hidden="false" customHeight="false" outlineLevel="0" collapsed="false">
      <c r="AU513" s="350"/>
      <c r="AV513" s="350"/>
      <c r="AW513" s="350"/>
      <c r="AX513" s="350"/>
      <c r="AY513" s="350"/>
      <c r="AZ513" s="350"/>
      <c r="BA513" s="350"/>
      <c r="BB513" s="350"/>
      <c r="BC513" s="350"/>
      <c r="BD513" s="350"/>
      <c r="BE513" s="350"/>
      <c r="BF513" s="350"/>
      <c r="BG513" s="350"/>
      <c r="BH513" s="8"/>
      <c r="BI513" s="8"/>
      <c r="BJ513" s="8"/>
      <c r="BK513" s="8"/>
    </row>
    <row r="514" customFormat="false" ht="10.2" hidden="false" customHeight="false" outlineLevel="0" collapsed="false">
      <c r="AU514" s="350"/>
      <c r="AV514" s="350"/>
      <c r="AW514" s="350"/>
      <c r="AX514" s="350"/>
      <c r="AY514" s="350"/>
      <c r="AZ514" s="350"/>
      <c r="BA514" s="350"/>
      <c r="BB514" s="350"/>
      <c r="BC514" s="350"/>
      <c r="BD514" s="350"/>
      <c r="BE514" s="350"/>
      <c r="BF514" s="350"/>
      <c r="BG514" s="350"/>
      <c r="BH514" s="8"/>
      <c r="BI514" s="8"/>
      <c r="BJ514" s="8"/>
      <c r="BK514" s="8"/>
    </row>
    <row r="515" customFormat="false" ht="10.2" hidden="false" customHeight="false" outlineLevel="0" collapsed="false">
      <c r="AU515" s="350"/>
      <c r="AV515" s="350"/>
      <c r="AW515" s="350"/>
      <c r="AX515" s="350"/>
      <c r="AY515" s="350"/>
      <c r="AZ515" s="350"/>
      <c r="BA515" s="350"/>
      <c r="BB515" s="350"/>
      <c r="BC515" s="350"/>
      <c r="BD515" s="350"/>
      <c r="BE515" s="350"/>
      <c r="BF515" s="350"/>
      <c r="BG515" s="350"/>
      <c r="BH515" s="8"/>
      <c r="BI515" s="8"/>
      <c r="BJ515" s="8"/>
      <c r="BK515" s="8"/>
    </row>
    <row r="516" customFormat="false" ht="10.2" hidden="false" customHeight="false" outlineLevel="0" collapsed="false">
      <c r="AU516" s="350"/>
      <c r="AV516" s="350"/>
      <c r="AW516" s="350"/>
      <c r="AX516" s="350"/>
      <c r="AY516" s="350"/>
      <c r="AZ516" s="350"/>
      <c r="BA516" s="350"/>
      <c r="BB516" s="350"/>
      <c r="BC516" s="350"/>
      <c r="BD516" s="350"/>
      <c r="BE516" s="350"/>
      <c r="BF516" s="350"/>
      <c r="BG516" s="350"/>
      <c r="BH516" s="8"/>
      <c r="BI516" s="8"/>
      <c r="BJ516" s="8"/>
      <c r="BK516" s="8"/>
    </row>
    <row r="517" customFormat="false" ht="10.2" hidden="false" customHeight="false" outlineLevel="0" collapsed="false"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8"/>
      <c r="BI517" s="8"/>
      <c r="BJ517" s="8"/>
      <c r="BK517" s="8"/>
    </row>
    <row r="518" customFormat="false" ht="10.2" hidden="false" customHeight="false" outlineLevel="0" collapsed="false"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8"/>
      <c r="BI518" s="8"/>
      <c r="BJ518" s="8"/>
      <c r="BK518" s="8"/>
    </row>
    <row r="519" customFormat="false" ht="10.2" hidden="false" customHeight="false" outlineLevel="0" collapsed="false">
      <c r="AU519" s="350"/>
      <c r="AV519" s="350"/>
      <c r="AW519" s="350"/>
      <c r="AX519" s="350"/>
      <c r="AY519" s="350"/>
      <c r="AZ519" s="350"/>
      <c r="BA519" s="350"/>
      <c r="BB519" s="350"/>
      <c r="BC519" s="350"/>
      <c r="BD519" s="350"/>
      <c r="BE519" s="350"/>
      <c r="BF519" s="350"/>
      <c r="BG519" s="350"/>
      <c r="BH519" s="8"/>
      <c r="BI519" s="8"/>
      <c r="BJ519" s="8"/>
      <c r="BK519" s="8"/>
    </row>
    <row r="520" customFormat="false" ht="10.2" hidden="false" customHeight="false" outlineLevel="0" collapsed="false">
      <c r="AU520" s="350"/>
      <c r="AV520" s="350"/>
      <c r="AW520" s="350"/>
      <c r="AX520" s="350"/>
      <c r="AY520" s="350"/>
      <c r="AZ520" s="350"/>
      <c r="BA520" s="350"/>
      <c r="BB520" s="350"/>
      <c r="BC520" s="350"/>
      <c r="BD520" s="350"/>
      <c r="BE520" s="350"/>
      <c r="BF520" s="350"/>
      <c r="BG520" s="350"/>
      <c r="BH520" s="8"/>
      <c r="BI520" s="8"/>
      <c r="BJ520" s="8"/>
      <c r="BK520" s="8"/>
    </row>
    <row r="521" customFormat="false" ht="10.2" hidden="false" customHeight="false" outlineLevel="0" collapsed="false">
      <c r="AU521" s="350"/>
      <c r="AV521" s="350"/>
      <c r="AW521" s="350"/>
      <c r="AX521" s="350"/>
      <c r="AY521" s="350"/>
      <c r="AZ521" s="350"/>
      <c r="BA521" s="350"/>
      <c r="BB521" s="350"/>
      <c r="BC521" s="350"/>
      <c r="BD521" s="350"/>
      <c r="BE521" s="350"/>
      <c r="BF521" s="350"/>
      <c r="BG521" s="350"/>
      <c r="BH521" s="8"/>
      <c r="BI521" s="8"/>
      <c r="BJ521" s="8"/>
      <c r="BK521" s="8"/>
    </row>
    <row r="522" customFormat="false" ht="10.2" hidden="false" customHeight="false" outlineLevel="0" collapsed="false">
      <c r="AU522" s="350"/>
      <c r="AV522" s="350"/>
      <c r="AW522" s="350"/>
      <c r="AX522" s="350"/>
      <c r="AY522" s="350"/>
      <c r="AZ522" s="350"/>
      <c r="BA522" s="350"/>
      <c r="BB522" s="350"/>
      <c r="BC522" s="350"/>
      <c r="BD522" s="350"/>
      <c r="BE522" s="350"/>
      <c r="BF522" s="350"/>
      <c r="BG522" s="350"/>
      <c r="BH522" s="8"/>
      <c r="BI522" s="8"/>
      <c r="BJ522" s="8"/>
      <c r="BK522" s="8"/>
    </row>
    <row r="523" customFormat="false" ht="10.2" hidden="false" customHeight="false" outlineLevel="0" collapsed="false">
      <c r="AU523" s="350"/>
      <c r="AV523" s="350"/>
      <c r="AW523" s="350"/>
      <c r="AX523" s="350"/>
      <c r="AY523" s="350"/>
      <c r="AZ523" s="350"/>
      <c r="BA523" s="350"/>
      <c r="BB523" s="350"/>
      <c r="BC523" s="350"/>
      <c r="BD523" s="350"/>
      <c r="BE523" s="350"/>
      <c r="BF523" s="350"/>
      <c r="BG523" s="350"/>
      <c r="BH523" s="8"/>
      <c r="BI523" s="8"/>
      <c r="BJ523" s="8"/>
      <c r="BK523" s="8"/>
    </row>
    <row r="524" customFormat="false" ht="10.2" hidden="false" customHeight="false" outlineLevel="0" collapsed="false">
      <c r="AU524" s="350"/>
      <c r="AV524" s="350"/>
      <c r="AW524" s="350"/>
      <c r="AX524" s="350"/>
      <c r="AY524" s="350"/>
      <c r="AZ524" s="350"/>
      <c r="BA524" s="350"/>
      <c r="BB524" s="350"/>
      <c r="BC524" s="350"/>
      <c r="BD524" s="350"/>
      <c r="BE524" s="350"/>
      <c r="BF524" s="350"/>
      <c r="BG524" s="350"/>
      <c r="BH524" s="8"/>
      <c r="BI524" s="8"/>
      <c r="BJ524" s="8"/>
      <c r="BK524" s="8"/>
    </row>
    <row r="525" customFormat="false" ht="10.2" hidden="false" customHeight="false" outlineLevel="0" collapsed="false">
      <c r="AU525" s="350"/>
      <c r="AV525" s="350"/>
      <c r="AW525" s="350"/>
      <c r="AX525" s="350"/>
      <c r="AY525" s="350"/>
      <c r="AZ525" s="350"/>
      <c r="BA525" s="350"/>
      <c r="BB525" s="350"/>
      <c r="BC525" s="350"/>
      <c r="BD525" s="350"/>
      <c r="BE525" s="350"/>
      <c r="BF525" s="350"/>
      <c r="BG525" s="350"/>
      <c r="BH525" s="8"/>
      <c r="BI525" s="8"/>
      <c r="BJ525" s="8"/>
      <c r="BK525" s="8"/>
    </row>
    <row r="526" customFormat="false" ht="10.2" hidden="false" customHeight="false" outlineLevel="0" collapsed="false">
      <c r="AU526" s="350"/>
      <c r="AV526" s="350"/>
      <c r="AW526" s="350"/>
      <c r="AX526" s="350"/>
      <c r="AY526" s="350"/>
      <c r="AZ526" s="350"/>
      <c r="BA526" s="350"/>
      <c r="BB526" s="350"/>
      <c r="BC526" s="350"/>
      <c r="BD526" s="350"/>
      <c r="BE526" s="350"/>
      <c r="BF526" s="350"/>
      <c r="BG526" s="350"/>
      <c r="BH526" s="8"/>
      <c r="BI526" s="8"/>
      <c r="BJ526" s="8"/>
      <c r="BK526" s="8"/>
    </row>
    <row r="527" customFormat="false" ht="10.2" hidden="false" customHeight="false" outlineLevel="0" collapsed="false">
      <c r="AU527" s="350"/>
      <c r="AV527" s="350"/>
      <c r="AW527" s="350"/>
      <c r="AX527" s="350"/>
      <c r="AY527" s="350"/>
      <c r="AZ527" s="350"/>
      <c r="BA527" s="350"/>
      <c r="BB527" s="350"/>
      <c r="BC527" s="350"/>
      <c r="BD527" s="350"/>
      <c r="BE527" s="350"/>
      <c r="BF527" s="350"/>
      <c r="BG527" s="350"/>
      <c r="BH527" s="8"/>
      <c r="BI527" s="8"/>
      <c r="BJ527" s="8"/>
      <c r="BK527" s="8"/>
    </row>
    <row r="528" customFormat="false" ht="10.2" hidden="false" customHeight="false" outlineLevel="0" collapsed="false">
      <c r="AU528" s="350"/>
      <c r="AV528" s="350"/>
      <c r="AW528" s="350"/>
      <c r="AX528" s="350"/>
      <c r="AY528" s="350"/>
      <c r="AZ528" s="350"/>
      <c r="BA528" s="350"/>
      <c r="BB528" s="350"/>
      <c r="BC528" s="350"/>
      <c r="BD528" s="350"/>
      <c r="BE528" s="350"/>
      <c r="BF528" s="350"/>
      <c r="BG528" s="350"/>
      <c r="BH528" s="8"/>
      <c r="BI528" s="8"/>
      <c r="BJ528" s="8"/>
      <c r="BK528" s="8"/>
    </row>
    <row r="529" customFormat="false" ht="10.2" hidden="false" customHeight="false" outlineLevel="0" collapsed="false">
      <c r="AU529" s="350"/>
      <c r="AV529" s="350"/>
      <c r="AW529" s="350"/>
      <c r="AX529" s="350"/>
      <c r="AY529" s="350"/>
      <c r="AZ529" s="350"/>
      <c r="BA529" s="350"/>
      <c r="BB529" s="350"/>
      <c r="BC529" s="350"/>
      <c r="BD529" s="350"/>
      <c r="BE529" s="350"/>
      <c r="BF529" s="350"/>
      <c r="BG529" s="350"/>
      <c r="BH529" s="8"/>
      <c r="BI529" s="8"/>
      <c r="BJ529" s="8"/>
      <c r="BK529" s="8"/>
    </row>
    <row r="530" customFormat="false" ht="10.2" hidden="false" customHeight="false" outlineLevel="0" collapsed="false">
      <c r="AU530" s="350"/>
      <c r="AV530" s="350"/>
      <c r="AW530" s="350"/>
      <c r="AX530" s="350"/>
      <c r="AY530" s="350"/>
      <c r="AZ530" s="350"/>
      <c r="BA530" s="350"/>
      <c r="BB530" s="350"/>
      <c r="BC530" s="350"/>
      <c r="BD530" s="350"/>
      <c r="BE530" s="350"/>
      <c r="BF530" s="350"/>
      <c r="BG530" s="350"/>
      <c r="BH530" s="8"/>
      <c r="BI530" s="8"/>
      <c r="BJ530" s="8"/>
      <c r="BK530" s="8"/>
    </row>
    <row r="531" customFormat="false" ht="10.2" hidden="false" customHeight="false" outlineLevel="0" collapsed="false">
      <c r="AU531" s="350"/>
      <c r="AV531" s="350"/>
      <c r="AW531" s="350"/>
      <c r="AX531" s="350"/>
      <c r="AY531" s="350"/>
      <c r="AZ531" s="350"/>
      <c r="BA531" s="350"/>
      <c r="BB531" s="350"/>
      <c r="BC531" s="350"/>
      <c r="BD531" s="350"/>
      <c r="BE531" s="350"/>
      <c r="BF531" s="350"/>
      <c r="BG531" s="350"/>
      <c r="BH531" s="8"/>
      <c r="BI531" s="8"/>
      <c r="BJ531" s="8"/>
      <c r="BK531" s="8"/>
    </row>
    <row r="532" customFormat="false" ht="10.2" hidden="false" customHeight="false" outlineLevel="0" collapsed="false">
      <c r="AU532" s="350"/>
      <c r="AV532" s="350"/>
      <c r="AW532" s="350"/>
      <c r="AX532" s="350"/>
      <c r="AY532" s="350"/>
      <c r="AZ532" s="350"/>
      <c r="BA532" s="350"/>
      <c r="BB532" s="350"/>
      <c r="BC532" s="350"/>
      <c r="BD532" s="350"/>
      <c r="BE532" s="350"/>
      <c r="BF532" s="350"/>
      <c r="BG532" s="350"/>
      <c r="BH532" s="8"/>
      <c r="BI532" s="8"/>
      <c r="BJ532" s="8"/>
      <c r="BK532" s="8"/>
    </row>
    <row r="533" customFormat="false" ht="10.2" hidden="false" customHeight="false" outlineLevel="0" collapsed="false">
      <c r="AU533" s="350"/>
      <c r="AV533" s="350"/>
      <c r="AW533" s="350"/>
      <c r="AX533" s="350"/>
      <c r="AY533" s="350"/>
      <c r="AZ533" s="350"/>
      <c r="BA533" s="350"/>
      <c r="BB533" s="350"/>
      <c r="BC533" s="350"/>
      <c r="BD533" s="350"/>
      <c r="BE533" s="350"/>
      <c r="BF533" s="350"/>
      <c r="BG533" s="350"/>
      <c r="BH533" s="8"/>
      <c r="BI533" s="8"/>
      <c r="BJ533" s="8"/>
      <c r="BK533" s="8"/>
    </row>
    <row r="534" customFormat="false" ht="10.2" hidden="false" customHeight="false" outlineLevel="0" collapsed="false">
      <c r="AU534" s="350"/>
      <c r="AV534" s="350"/>
      <c r="AW534" s="350"/>
      <c r="AX534" s="350"/>
      <c r="AY534" s="350"/>
      <c r="AZ534" s="350"/>
      <c r="BA534" s="350"/>
      <c r="BB534" s="350"/>
      <c r="BC534" s="350"/>
      <c r="BD534" s="350"/>
      <c r="BE534" s="350"/>
      <c r="BF534" s="350"/>
      <c r="BG534" s="350"/>
      <c r="BH534" s="8"/>
      <c r="BI534" s="8"/>
      <c r="BJ534" s="8"/>
      <c r="BK534" s="8"/>
    </row>
    <row r="535" customFormat="false" ht="10.2" hidden="false" customHeight="false" outlineLevel="0" collapsed="false">
      <c r="AU535" s="350"/>
      <c r="AV535" s="350"/>
      <c r="AW535" s="350"/>
      <c r="AX535" s="350"/>
      <c r="AY535" s="350"/>
      <c r="AZ535" s="350"/>
      <c r="BA535" s="350"/>
      <c r="BB535" s="350"/>
      <c r="BC535" s="350"/>
      <c r="BD535" s="350"/>
      <c r="BE535" s="350"/>
      <c r="BF535" s="350"/>
      <c r="BG535" s="350"/>
      <c r="BH535" s="8"/>
      <c r="BI535" s="8"/>
      <c r="BJ535" s="8"/>
      <c r="BK535" s="8"/>
    </row>
    <row r="536" customFormat="false" ht="10.2" hidden="false" customHeight="false" outlineLevel="0" collapsed="false">
      <c r="AU536" s="350"/>
      <c r="AV536" s="350"/>
      <c r="AW536" s="350"/>
      <c r="AX536" s="350"/>
      <c r="AY536" s="350"/>
      <c r="AZ536" s="350"/>
      <c r="BA536" s="350"/>
      <c r="BB536" s="350"/>
      <c r="BC536" s="350"/>
      <c r="BD536" s="350"/>
      <c r="BE536" s="350"/>
      <c r="BF536" s="350"/>
      <c r="BG536" s="350"/>
      <c r="BH536" s="8"/>
      <c r="BI536" s="8"/>
      <c r="BJ536" s="8"/>
      <c r="BK536" s="8"/>
    </row>
    <row r="537" customFormat="false" ht="10.2" hidden="false" customHeight="false" outlineLevel="0" collapsed="false">
      <c r="AU537" s="350"/>
      <c r="AV537" s="350"/>
      <c r="AW537" s="350"/>
      <c r="AX537" s="350"/>
      <c r="AY537" s="350"/>
      <c r="AZ537" s="350"/>
      <c r="BA537" s="350"/>
      <c r="BB537" s="350"/>
      <c r="BC537" s="350"/>
      <c r="BD537" s="350"/>
      <c r="BE537" s="350"/>
      <c r="BF537" s="350"/>
      <c r="BG537" s="350"/>
      <c r="BH537" s="8"/>
      <c r="BI537" s="8"/>
      <c r="BJ537" s="8"/>
      <c r="BK537" s="8"/>
    </row>
    <row r="538" customFormat="false" ht="10.2" hidden="false" customHeight="false" outlineLevel="0" collapsed="false">
      <c r="AU538" s="350"/>
      <c r="AV538" s="350"/>
      <c r="AW538" s="350"/>
      <c r="AX538" s="350"/>
      <c r="AY538" s="350"/>
      <c r="AZ538" s="350"/>
      <c r="BA538" s="350"/>
      <c r="BB538" s="350"/>
      <c r="BC538" s="350"/>
      <c r="BD538" s="350"/>
      <c r="BE538" s="350"/>
      <c r="BF538" s="350"/>
      <c r="BG538" s="350"/>
      <c r="BH538" s="8"/>
      <c r="BI538" s="8"/>
      <c r="BJ538" s="8"/>
      <c r="BK538" s="8"/>
    </row>
    <row r="539" customFormat="false" ht="10.2" hidden="false" customHeight="false" outlineLevel="0" collapsed="false">
      <c r="AU539" s="350"/>
      <c r="AV539" s="350"/>
      <c r="AW539" s="350"/>
      <c r="AX539" s="350"/>
      <c r="AY539" s="350"/>
      <c r="AZ539" s="350"/>
      <c r="BA539" s="350"/>
      <c r="BB539" s="350"/>
      <c r="BC539" s="350"/>
      <c r="BD539" s="350"/>
      <c r="BE539" s="350"/>
      <c r="BF539" s="350"/>
      <c r="BG539" s="350"/>
      <c r="BH539" s="8"/>
      <c r="BI539" s="8"/>
      <c r="BJ539" s="8"/>
      <c r="BK539" s="8"/>
    </row>
    <row r="540" customFormat="false" ht="10.2" hidden="false" customHeight="false" outlineLevel="0" collapsed="false">
      <c r="AU540" s="350"/>
      <c r="AV540" s="350"/>
      <c r="AW540" s="350"/>
      <c r="AX540" s="350"/>
      <c r="AY540" s="350"/>
      <c r="AZ540" s="350"/>
      <c r="BA540" s="350"/>
      <c r="BB540" s="350"/>
      <c r="BC540" s="350"/>
      <c r="BD540" s="350"/>
      <c r="BE540" s="350"/>
      <c r="BF540" s="350"/>
      <c r="BG540" s="350"/>
      <c r="BH540" s="8"/>
      <c r="BI540" s="8"/>
      <c r="BJ540" s="8"/>
      <c r="BK540" s="8"/>
    </row>
    <row r="541" customFormat="false" ht="10.2" hidden="false" customHeight="false" outlineLevel="0" collapsed="false">
      <c r="AU541" s="350"/>
      <c r="AV541" s="350"/>
      <c r="AW541" s="350"/>
      <c r="AX541" s="350"/>
      <c r="AY541" s="350"/>
      <c r="AZ541" s="350"/>
      <c r="BA541" s="350"/>
      <c r="BB541" s="350"/>
      <c r="BC541" s="350"/>
      <c r="BD541" s="350"/>
      <c r="BE541" s="350"/>
      <c r="BF541" s="350"/>
      <c r="BG541" s="350"/>
      <c r="BH541" s="8"/>
      <c r="BI541" s="8"/>
      <c r="BJ541" s="8"/>
      <c r="BK541" s="8"/>
    </row>
    <row r="542" customFormat="false" ht="10.2" hidden="false" customHeight="false" outlineLevel="0" collapsed="false">
      <c r="AU542" s="350"/>
      <c r="AV542" s="350"/>
      <c r="AW542" s="350"/>
      <c r="AX542" s="350"/>
      <c r="AY542" s="350"/>
      <c r="AZ542" s="350"/>
      <c r="BA542" s="350"/>
      <c r="BB542" s="350"/>
      <c r="BC542" s="350"/>
      <c r="BD542" s="350"/>
      <c r="BE542" s="350"/>
      <c r="BF542" s="350"/>
      <c r="BG542" s="350"/>
      <c r="BH542" s="8"/>
      <c r="BI542" s="8"/>
      <c r="BJ542" s="8"/>
      <c r="BK542" s="8"/>
    </row>
    <row r="543" customFormat="false" ht="10.2" hidden="false" customHeight="false" outlineLevel="0" collapsed="false">
      <c r="AU543" s="350"/>
      <c r="AV543" s="350"/>
      <c r="AW543" s="350"/>
      <c r="AX543" s="350"/>
      <c r="AY543" s="350"/>
      <c r="AZ543" s="350"/>
      <c r="BA543" s="350"/>
      <c r="BB543" s="350"/>
      <c r="BC543" s="350"/>
      <c r="BD543" s="350"/>
      <c r="BE543" s="350"/>
      <c r="BF543" s="350"/>
      <c r="BG543" s="350"/>
      <c r="BH543" s="8"/>
      <c r="BI543" s="8"/>
      <c r="BJ543" s="8"/>
      <c r="BK543" s="8"/>
    </row>
    <row r="544" customFormat="false" ht="10.2" hidden="false" customHeight="false" outlineLevel="0" collapsed="false">
      <c r="AU544" s="350"/>
      <c r="AV544" s="350"/>
      <c r="AW544" s="350"/>
      <c r="AX544" s="350"/>
      <c r="AY544" s="350"/>
      <c r="AZ544" s="350"/>
      <c r="BA544" s="350"/>
      <c r="BB544" s="350"/>
      <c r="BC544" s="350"/>
      <c r="BD544" s="350"/>
      <c r="BE544" s="350"/>
      <c r="BF544" s="350"/>
      <c r="BG544" s="350"/>
      <c r="BH544" s="8"/>
      <c r="BI544" s="8"/>
      <c r="BJ544" s="8"/>
      <c r="BK544" s="8"/>
    </row>
    <row r="545" customFormat="false" ht="10.2" hidden="false" customHeight="false" outlineLevel="0" collapsed="false">
      <c r="AU545" s="350"/>
      <c r="AV545" s="350"/>
      <c r="AW545" s="350"/>
      <c r="AX545" s="350"/>
      <c r="AY545" s="350"/>
      <c r="AZ545" s="350"/>
      <c r="BA545" s="350"/>
      <c r="BB545" s="350"/>
      <c r="BC545" s="350"/>
      <c r="BD545" s="350"/>
      <c r="BE545" s="350"/>
      <c r="BF545" s="350"/>
      <c r="BG545" s="350"/>
      <c r="BH545" s="8"/>
      <c r="BI545" s="8"/>
      <c r="BJ545" s="8"/>
      <c r="BK545" s="8"/>
    </row>
    <row r="546" customFormat="false" ht="10.2" hidden="false" customHeight="false" outlineLevel="0" collapsed="false">
      <c r="AU546" s="350"/>
      <c r="AV546" s="350"/>
      <c r="AW546" s="350"/>
      <c r="AX546" s="350"/>
      <c r="AY546" s="350"/>
      <c r="AZ546" s="350"/>
      <c r="BA546" s="350"/>
      <c r="BB546" s="350"/>
      <c r="BC546" s="350"/>
      <c r="BD546" s="350"/>
      <c r="BE546" s="350"/>
      <c r="BF546" s="350"/>
      <c r="BG546" s="350"/>
      <c r="BH546" s="8"/>
      <c r="BI546" s="8"/>
      <c r="BJ546" s="8"/>
      <c r="BK546" s="8"/>
    </row>
    <row r="547" customFormat="false" ht="10.2" hidden="false" customHeight="false" outlineLevel="0" collapsed="false">
      <c r="AU547" s="350"/>
      <c r="AV547" s="350"/>
      <c r="AW547" s="350"/>
      <c r="AX547" s="350"/>
      <c r="AY547" s="350"/>
      <c r="AZ547" s="350"/>
      <c r="BA547" s="350"/>
      <c r="BB547" s="350"/>
      <c r="BC547" s="350"/>
      <c r="BD547" s="350"/>
      <c r="BE547" s="350"/>
      <c r="BF547" s="350"/>
      <c r="BG547" s="350"/>
      <c r="BH547" s="8"/>
      <c r="BI547" s="8"/>
      <c r="BJ547" s="8"/>
      <c r="BK547" s="8"/>
    </row>
    <row r="548" customFormat="false" ht="10.2" hidden="false" customHeight="false" outlineLevel="0" collapsed="false">
      <c r="AU548" s="350"/>
      <c r="AV548" s="350"/>
      <c r="AW548" s="350"/>
      <c r="AX548" s="350"/>
      <c r="AY548" s="350"/>
      <c r="AZ548" s="350"/>
      <c r="BA548" s="350"/>
      <c r="BB548" s="350"/>
      <c r="BC548" s="350"/>
      <c r="BD548" s="350"/>
      <c r="BE548" s="350"/>
      <c r="BF548" s="350"/>
      <c r="BG548" s="350"/>
      <c r="BH548" s="8"/>
      <c r="BI548" s="8"/>
      <c r="BJ548" s="8"/>
      <c r="BK548" s="8"/>
    </row>
    <row r="549" customFormat="false" ht="10.2" hidden="false" customHeight="false" outlineLevel="0" collapsed="false">
      <c r="AU549" s="350"/>
      <c r="AV549" s="350"/>
      <c r="AW549" s="350"/>
      <c r="AX549" s="350"/>
      <c r="AY549" s="350"/>
      <c r="AZ549" s="350"/>
      <c r="BA549" s="350"/>
      <c r="BB549" s="350"/>
      <c r="BC549" s="350"/>
      <c r="BD549" s="350"/>
      <c r="BE549" s="350"/>
      <c r="BF549" s="350"/>
      <c r="BG549" s="350"/>
      <c r="BH549" s="8"/>
      <c r="BI549" s="8"/>
      <c r="BJ549" s="8"/>
      <c r="BK549" s="8"/>
    </row>
    <row r="550" customFormat="false" ht="10.2" hidden="false" customHeight="false" outlineLevel="0" collapsed="false">
      <c r="AU550" s="350"/>
      <c r="AV550" s="350"/>
      <c r="AW550" s="350"/>
      <c r="AX550" s="350"/>
      <c r="AY550" s="350"/>
      <c r="AZ550" s="350"/>
      <c r="BA550" s="350"/>
      <c r="BB550" s="350"/>
      <c r="BC550" s="350"/>
      <c r="BD550" s="350"/>
      <c r="BE550" s="350"/>
      <c r="BF550" s="350"/>
      <c r="BG550" s="350"/>
      <c r="BH550" s="8"/>
      <c r="BI550" s="8"/>
      <c r="BJ550" s="8"/>
      <c r="BK550" s="8"/>
    </row>
    <row r="551" customFormat="false" ht="10.2" hidden="false" customHeight="false" outlineLevel="0" collapsed="false">
      <c r="AU551" s="350"/>
      <c r="AV551" s="350"/>
      <c r="AW551" s="350"/>
      <c r="AX551" s="350"/>
      <c r="AY551" s="350"/>
      <c r="AZ551" s="350"/>
      <c r="BA551" s="350"/>
      <c r="BB551" s="350"/>
      <c r="BC551" s="350"/>
      <c r="BD551" s="350"/>
      <c r="BE551" s="350"/>
      <c r="BF551" s="350"/>
      <c r="BG551" s="350"/>
      <c r="BH551" s="8"/>
      <c r="BI551" s="8"/>
      <c r="BJ551" s="8"/>
      <c r="BK551" s="8"/>
    </row>
    <row r="552" customFormat="false" ht="10.2" hidden="false" customHeight="false" outlineLevel="0" collapsed="false">
      <c r="AU552" s="350"/>
      <c r="AV552" s="350"/>
      <c r="AW552" s="350"/>
      <c r="AX552" s="350"/>
      <c r="AY552" s="350"/>
      <c r="AZ552" s="350"/>
      <c r="BA552" s="350"/>
      <c r="BB552" s="350"/>
      <c r="BC552" s="350"/>
      <c r="BD552" s="350"/>
      <c r="BE552" s="350"/>
      <c r="BF552" s="350"/>
      <c r="BG552" s="350"/>
      <c r="BH552" s="8"/>
      <c r="BI552" s="8"/>
      <c r="BJ552" s="8"/>
      <c r="BK552" s="8"/>
    </row>
    <row r="553" customFormat="false" ht="10.2" hidden="false" customHeight="false" outlineLevel="0" collapsed="false">
      <c r="AU553" s="350"/>
      <c r="AV553" s="350"/>
      <c r="AW553" s="350"/>
      <c r="AX553" s="350"/>
      <c r="AY553" s="350"/>
      <c r="AZ553" s="350"/>
      <c r="BA553" s="350"/>
      <c r="BB553" s="350"/>
      <c r="BC553" s="350"/>
      <c r="BD553" s="350"/>
      <c r="BE553" s="350"/>
      <c r="BF553" s="350"/>
      <c r="BG553" s="350"/>
      <c r="BH553" s="8"/>
      <c r="BI553" s="8"/>
      <c r="BJ553" s="8"/>
      <c r="BK553" s="8"/>
    </row>
    <row r="554" customFormat="false" ht="10.2" hidden="false" customHeight="false" outlineLevel="0" collapsed="false">
      <c r="AU554" s="350"/>
      <c r="AV554" s="350"/>
      <c r="AW554" s="350"/>
      <c r="AX554" s="350"/>
      <c r="AY554" s="350"/>
      <c r="AZ554" s="350"/>
      <c r="BA554" s="350"/>
      <c r="BB554" s="350"/>
      <c r="BC554" s="350"/>
      <c r="BD554" s="350"/>
      <c r="BE554" s="350"/>
      <c r="BF554" s="350"/>
      <c r="BG554" s="350"/>
      <c r="BH554" s="8"/>
      <c r="BI554" s="8"/>
      <c r="BJ554" s="8"/>
      <c r="BK554" s="8"/>
    </row>
    <row r="555" customFormat="false" ht="10.2" hidden="false" customHeight="false" outlineLevel="0" collapsed="false">
      <c r="AU555" s="350"/>
      <c r="AV555" s="350"/>
      <c r="AW555" s="350"/>
      <c r="AX555" s="350"/>
      <c r="AY555" s="350"/>
      <c r="AZ555" s="350"/>
      <c r="BA555" s="350"/>
      <c r="BB555" s="350"/>
      <c r="BC555" s="350"/>
      <c r="BD555" s="350"/>
      <c r="BE555" s="350"/>
      <c r="BF555" s="350"/>
      <c r="BG555" s="350"/>
      <c r="BH555" s="8"/>
      <c r="BI555" s="8"/>
      <c r="BJ555" s="8"/>
      <c r="BK555" s="8"/>
    </row>
    <row r="556" customFormat="false" ht="10.2" hidden="false" customHeight="false" outlineLevel="0" collapsed="false">
      <c r="AU556" s="350"/>
      <c r="AV556" s="350"/>
      <c r="AW556" s="350"/>
      <c r="AX556" s="350"/>
      <c r="AY556" s="350"/>
      <c r="AZ556" s="350"/>
      <c r="BA556" s="350"/>
      <c r="BB556" s="350"/>
      <c r="BC556" s="350"/>
      <c r="BD556" s="350"/>
      <c r="BE556" s="350"/>
      <c r="BF556" s="350"/>
      <c r="BG556" s="350"/>
      <c r="BH556" s="8"/>
      <c r="BI556" s="8"/>
      <c r="BJ556" s="8"/>
      <c r="BK556" s="8"/>
    </row>
    <row r="557" customFormat="false" ht="10.2" hidden="false" customHeight="false" outlineLevel="0" collapsed="false">
      <c r="AU557" s="350"/>
      <c r="AV557" s="350"/>
      <c r="AW557" s="350"/>
      <c r="AX557" s="350"/>
      <c r="AY557" s="350"/>
      <c r="AZ557" s="350"/>
      <c r="BA557" s="350"/>
      <c r="BB557" s="350"/>
      <c r="BC557" s="350"/>
      <c r="BD557" s="350"/>
      <c r="BE557" s="350"/>
      <c r="BF557" s="350"/>
      <c r="BG557" s="350"/>
      <c r="BH557" s="8"/>
      <c r="BI557" s="8"/>
      <c r="BJ557" s="8"/>
      <c r="BK557" s="8"/>
    </row>
    <row r="558" customFormat="false" ht="10.2" hidden="false" customHeight="false" outlineLevel="0" collapsed="false">
      <c r="AU558" s="350"/>
      <c r="AV558" s="350"/>
      <c r="AW558" s="350"/>
      <c r="AX558" s="350"/>
      <c r="AY558" s="350"/>
      <c r="AZ558" s="350"/>
      <c r="BA558" s="350"/>
      <c r="BB558" s="350"/>
      <c r="BC558" s="350"/>
      <c r="BD558" s="350"/>
      <c r="BE558" s="350"/>
      <c r="BF558" s="350"/>
      <c r="BG558" s="350"/>
      <c r="BH558" s="8"/>
      <c r="BI558" s="8"/>
      <c r="BJ558" s="8"/>
      <c r="BK558" s="8"/>
    </row>
    <row r="559" customFormat="false" ht="10.2" hidden="false" customHeight="false" outlineLevel="0" collapsed="false">
      <c r="AU559" s="350"/>
      <c r="AV559" s="350"/>
      <c r="AW559" s="350"/>
      <c r="AX559" s="350"/>
      <c r="AY559" s="350"/>
      <c r="AZ559" s="350"/>
      <c r="BA559" s="350"/>
      <c r="BB559" s="350"/>
      <c r="BC559" s="350"/>
      <c r="BD559" s="350"/>
      <c r="BE559" s="350"/>
      <c r="BF559" s="350"/>
      <c r="BG559" s="350"/>
      <c r="BH559" s="8"/>
      <c r="BI559" s="8"/>
      <c r="BJ559" s="8"/>
      <c r="BK559" s="8"/>
    </row>
    <row r="560" customFormat="false" ht="10.2" hidden="false" customHeight="false" outlineLevel="0" collapsed="false">
      <c r="AU560" s="350"/>
      <c r="AV560" s="350"/>
      <c r="AW560" s="350"/>
      <c r="AX560" s="350"/>
      <c r="AY560" s="350"/>
      <c r="AZ560" s="350"/>
      <c r="BA560" s="350"/>
      <c r="BB560" s="350"/>
      <c r="BC560" s="350"/>
      <c r="BD560" s="350"/>
      <c r="BE560" s="350"/>
      <c r="BF560" s="350"/>
      <c r="BG560" s="350"/>
      <c r="BH560" s="8"/>
      <c r="BI560" s="8"/>
      <c r="BJ560" s="8"/>
      <c r="BK560" s="8"/>
    </row>
    <row r="561" customFormat="false" ht="10.2" hidden="false" customHeight="false" outlineLevel="0" collapsed="false">
      <c r="AU561" s="350"/>
      <c r="AV561" s="350"/>
      <c r="AW561" s="350"/>
      <c r="AX561" s="350"/>
      <c r="AY561" s="350"/>
      <c r="AZ561" s="350"/>
      <c r="BA561" s="350"/>
      <c r="BB561" s="350"/>
      <c r="BC561" s="350"/>
      <c r="BD561" s="350"/>
      <c r="BE561" s="350"/>
      <c r="BF561" s="350"/>
      <c r="BG561" s="350"/>
      <c r="BH561" s="8"/>
      <c r="BI561" s="8"/>
      <c r="BJ561" s="8"/>
      <c r="BK561" s="8"/>
    </row>
    <row r="562" customFormat="false" ht="10.2" hidden="false" customHeight="false" outlineLevel="0" collapsed="false">
      <c r="AU562" s="350"/>
      <c r="AV562" s="350"/>
      <c r="AW562" s="350"/>
      <c r="AX562" s="350"/>
      <c r="AY562" s="350"/>
      <c r="AZ562" s="350"/>
      <c r="BA562" s="350"/>
      <c r="BB562" s="350"/>
      <c r="BC562" s="350"/>
      <c r="BD562" s="350"/>
      <c r="BE562" s="350"/>
      <c r="BF562" s="350"/>
      <c r="BG562" s="350"/>
      <c r="BH562" s="8"/>
      <c r="BI562" s="8"/>
      <c r="BJ562" s="8"/>
      <c r="BK562" s="8"/>
    </row>
    <row r="563" customFormat="false" ht="10.2" hidden="false" customHeight="false" outlineLevel="0" collapsed="false">
      <c r="AU563" s="350"/>
      <c r="AV563" s="350"/>
      <c r="AW563" s="350"/>
      <c r="AX563" s="350"/>
      <c r="AY563" s="350"/>
      <c r="AZ563" s="350"/>
      <c r="BA563" s="350"/>
      <c r="BB563" s="350"/>
      <c r="BC563" s="350"/>
      <c r="BD563" s="350"/>
      <c r="BE563" s="350"/>
      <c r="BF563" s="350"/>
      <c r="BG563" s="350"/>
      <c r="BH563" s="8"/>
      <c r="BI563" s="8"/>
      <c r="BJ563" s="8"/>
      <c r="BK563" s="8"/>
    </row>
    <row r="564" customFormat="false" ht="10.2" hidden="false" customHeight="false" outlineLevel="0" collapsed="false">
      <c r="AU564" s="350"/>
      <c r="AV564" s="350"/>
      <c r="AW564" s="350"/>
      <c r="AX564" s="350"/>
      <c r="AY564" s="350"/>
      <c r="AZ564" s="350"/>
      <c r="BA564" s="350"/>
      <c r="BB564" s="350"/>
      <c r="BC564" s="350"/>
      <c r="BD564" s="350"/>
      <c r="BE564" s="350"/>
      <c r="BF564" s="350"/>
      <c r="BG564" s="350"/>
      <c r="BH564" s="8"/>
      <c r="BI564" s="8"/>
      <c r="BJ564" s="8"/>
      <c r="BK564" s="8"/>
    </row>
    <row r="565" customFormat="false" ht="10.2" hidden="false" customHeight="false" outlineLevel="0" collapsed="false">
      <c r="AU565" s="350"/>
      <c r="AV565" s="350"/>
      <c r="AW565" s="350"/>
      <c r="AX565" s="350"/>
      <c r="AY565" s="350"/>
      <c r="AZ565" s="350"/>
      <c r="BA565" s="350"/>
      <c r="BB565" s="350"/>
      <c r="BC565" s="350"/>
      <c r="BD565" s="350"/>
      <c r="BE565" s="350"/>
      <c r="BF565" s="350"/>
      <c r="BG565" s="350"/>
      <c r="BH565" s="8"/>
      <c r="BI565" s="8"/>
      <c r="BJ565" s="8"/>
      <c r="BK565" s="8"/>
    </row>
    <row r="566" customFormat="false" ht="10.2" hidden="false" customHeight="false" outlineLevel="0" collapsed="false">
      <c r="AU566" s="350"/>
      <c r="AV566" s="350"/>
      <c r="AW566" s="350"/>
      <c r="AX566" s="350"/>
      <c r="AY566" s="350"/>
      <c r="AZ566" s="350"/>
      <c r="BA566" s="350"/>
      <c r="BB566" s="350"/>
      <c r="BC566" s="350"/>
      <c r="BD566" s="350"/>
      <c r="BE566" s="350"/>
      <c r="BF566" s="350"/>
      <c r="BG566" s="350"/>
      <c r="BH566" s="8"/>
      <c r="BI566" s="8"/>
      <c r="BJ566" s="8"/>
      <c r="BK566" s="8"/>
    </row>
    <row r="567" customFormat="false" ht="10.2" hidden="false" customHeight="false" outlineLevel="0" collapsed="false">
      <c r="AU567" s="350"/>
      <c r="AV567" s="350"/>
      <c r="AW567" s="350"/>
      <c r="AX567" s="350"/>
      <c r="AY567" s="350"/>
      <c r="AZ567" s="350"/>
      <c r="BA567" s="350"/>
      <c r="BB567" s="350"/>
      <c r="BC567" s="350"/>
      <c r="BD567" s="350"/>
      <c r="BE567" s="350"/>
      <c r="BF567" s="350"/>
      <c r="BG567" s="350"/>
      <c r="BH567" s="8"/>
      <c r="BI567" s="8"/>
      <c r="BJ567" s="8"/>
      <c r="BK567" s="8"/>
    </row>
    <row r="568" customFormat="false" ht="10.2" hidden="false" customHeight="false" outlineLevel="0" collapsed="false">
      <c r="AU568" s="350"/>
      <c r="AV568" s="350"/>
      <c r="AW568" s="350"/>
      <c r="AX568" s="350"/>
      <c r="AY568" s="350"/>
      <c r="AZ568" s="350"/>
      <c r="BA568" s="350"/>
      <c r="BB568" s="350"/>
      <c r="BC568" s="350"/>
      <c r="BD568" s="350"/>
      <c r="BE568" s="350"/>
      <c r="BF568" s="350"/>
      <c r="BG568" s="350"/>
      <c r="BH568" s="8"/>
      <c r="BI568" s="8"/>
      <c r="BJ568" s="8"/>
      <c r="BK568" s="8"/>
    </row>
    <row r="569" customFormat="false" ht="10.2" hidden="false" customHeight="false" outlineLevel="0" collapsed="false">
      <c r="AU569" s="350"/>
      <c r="AV569" s="350"/>
      <c r="AW569" s="350"/>
      <c r="AX569" s="350"/>
      <c r="AY569" s="350"/>
      <c r="AZ569" s="350"/>
      <c r="BA569" s="350"/>
      <c r="BB569" s="350"/>
      <c r="BC569" s="350"/>
      <c r="BD569" s="350"/>
      <c r="BE569" s="350"/>
      <c r="BF569" s="350"/>
      <c r="BG569" s="350"/>
      <c r="BH569" s="8"/>
      <c r="BI569" s="8"/>
      <c r="BJ569" s="8"/>
      <c r="BK569" s="8"/>
    </row>
    <row r="570" customFormat="false" ht="10.2" hidden="false" customHeight="false" outlineLevel="0" collapsed="false">
      <c r="AU570" s="350"/>
      <c r="AV570" s="350"/>
      <c r="AW570" s="350"/>
      <c r="AX570" s="350"/>
      <c r="AY570" s="350"/>
      <c r="AZ570" s="350"/>
      <c r="BA570" s="350"/>
      <c r="BB570" s="350"/>
      <c r="BC570" s="350"/>
      <c r="BD570" s="350"/>
      <c r="BE570" s="350"/>
      <c r="BF570" s="350"/>
      <c r="BG570" s="350"/>
      <c r="BH570" s="8"/>
      <c r="BI570" s="8"/>
      <c r="BJ570" s="8"/>
      <c r="BK570" s="8"/>
    </row>
    <row r="571" customFormat="false" ht="10.2" hidden="false" customHeight="false" outlineLevel="0" collapsed="false">
      <c r="AU571" s="350"/>
      <c r="AV571" s="350"/>
      <c r="AW571" s="350"/>
      <c r="AX571" s="350"/>
      <c r="AY571" s="350"/>
      <c r="AZ571" s="350"/>
      <c r="BA571" s="350"/>
      <c r="BB571" s="350"/>
      <c r="BC571" s="350"/>
      <c r="BD571" s="350"/>
      <c r="BE571" s="350"/>
      <c r="BF571" s="350"/>
      <c r="BG571" s="350"/>
      <c r="BH571" s="8"/>
      <c r="BI571" s="8"/>
      <c r="BJ571" s="8"/>
      <c r="BK571" s="8"/>
    </row>
    <row r="572" customFormat="false" ht="10.2" hidden="false" customHeight="false" outlineLevel="0" collapsed="false">
      <c r="AU572" s="350"/>
      <c r="AV572" s="350"/>
      <c r="AW572" s="350"/>
      <c r="AX572" s="350"/>
      <c r="AY572" s="350"/>
      <c r="AZ572" s="350"/>
      <c r="BA572" s="350"/>
      <c r="BB572" s="350"/>
      <c r="BC572" s="350"/>
      <c r="BD572" s="350"/>
      <c r="BE572" s="350"/>
      <c r="BF572" s="350"/>
      <c r="BG572" s="350"/>
      <c r="BH572" s="8"/>
      <c r="BI572" s="8"/>
      <c r="BJ572" s="8"/>
      <c r="BK572" s="8"/>
    </row>
    <row r="573" customFormat="false" ht="10.2" hidden="false" customHeight="false" outlineLevel="0" collapsed="false">
      <c r="AU573" s="350"/>
      <c r="AV573" s="350"/>
      <c r="AW573" s="350"/>
      <c r="AX573" s="350"/>
      <c r="AY573" s="350"/>
      <c r="AZ573" s="350"/>
      <c r="BA573" s="350"/>
      <c r="BB573" s="350"/>
      <c r="BC573" s="350"/>
      <c r="BD573" s="350"/>
      <c r="BE573" s="350"/>
      <c r="BF573" s="350"/>
      <c r="BG573" s="350"/>
      <c r="BH573" s="8"/>
      <c r="BI573" s="8"/>
      <c r="BJ573" s="8"/>
      <c r="BK573" s="8"/>
    </row>
    <row r="574" customFormat="false" ht="10.2" hidden="false" customHeight="false" outlineLevel="0" collapsed="false">
      <c r="AU574" s="350"/>
      <c r="AV574" s="350"/>
      <c r="AW574" s="350"/>
      <c r="AX574" s="350"/>
      <c r="AY574" s="350"/>
      <c r="AZ574" s="350"/>
      <c r="BA574" s="350"/>
      <c r="BB574" s="350"/>
      <c r="BC574" s="350"/>
      <c r="BD574" s="350"/>
      <c r="BE574" s="350"/>
      <c r="BF574" s="350"/>
      <c r="BG574" s="350"/>
      <c r="BH574" s="8"/>
      <c r="BI574" s="8"/>
      <c r="BJ574" s="8"/>
      <c r="BK574" s="8"/>
    </row>
    <row r="575" customFormat="false" ht="10.2" hidden="false" customHeight="false" outlineLevel="0" collapsed="false">
      <c r="AU575" s="350"/>
      <c r="AV575" s="350"/>
      <c r="AW575" s="350"/>
      <c r="AX575" s="350"/>
      <c r="AY575" s="350"/>
      <c r="AZ575" s="350"/>
      <c r="BA575" s="350"/>
      <c r="BB575" s="350"/>
      <c r="BC575" s="350"/>
      <c r="BD575" s="350"/>
      <c r="BE575" s="350"/>
      <c r="BF575" s="350"/>
      <c r="BG575" s="350"/>
      <c r="BH575" s="8"/>
      <c r="BI575" s="8"/>
      <c r="BJ575" s="8"/>
      <c r="BK575" s="8"/>
    </row>
    <row r="576" customFormat="false" ht="10.2" hidden="false" customHeight="false" outlineLevel="0" collapsed="false">
      <c r="AU576" s="350"/>
      <c r="AV576" s="350"/>
      <c r="AW576" s="350"/>
      <c r="AX576" s="350"/>
      <c r="AY576" s="350"/>
      <c r="AZ576" s="350"/>
      <c r="BA576" s="350"/>
      <c r="BB576" s="350"/>
      <c r="BC576" s="350"/>
      <c r="BD576" s="350"/>
      <c r="BE576" s="350"/>
      <c r="BF576" s="350"/>
      <c r="BG576" s="350"/>
      <c r="BH576" s="8"/>
      <c r="BI576" s="8"/>
      <c r="BJ576" s="8"/>
      <c r="BK576" s="8"/>
    </row>
    <row r="577" customFormat="false" ht="10.2" hidden="false" customHeight="false" outlineLevel="0" collapsed="false">
      <c r="AU577" s="350"/>
      <c r="AV577" s="350"/>
      <c r="AW577" s="350"/>
      <c r="AX577" s="350"/>
      <c r="AY577" s="350"/>
      <c r="AZ577" s="350"/>
      <c r="BA577" s="350"/>
      <c r="BB577" s="350"/>
      <c r="BC577" s="350"/>
      <c r="BD577" s="350"/>
      <c r="BE577" s="350"/>
      <c r="BF577" s="350"/>
      <c r="BG577" s="350"/>
      <c r="BH577" s="8"/>
      <c r="BI577" s="8"/>
      <c r="BJ577" s="8"/>
      <c r="BK577" s="8"/>
    </row>
    <row r="578" customFormat="false" ht="10.2" hidden="false" customHeight="false" outlineLevel="0" collapsed="false">
      <c r="AU578" s="350"/>
      <c r="AV578" s="350"/>
      <c r="AW578" s="350"/>
      <c r="AX578" s="350"/>
      <c r="AY578" s="350"/>
      <c r="AZ578" s="350"/>
      <c r="BA578" s="350"/>
      <c r="BB578" s="350"/>
      <c r="BC578" s="350"/>
      <c r="BD578" s="350"/>
      <c r="BE578" s="350"/>
      <c r="BF578" s="350"/>
      <c r="BG578" s="350"/>
      <c r="BH578" s="8"/>
      <c r="BI578" s="8"/>
      <c r="BJ578" s="8"/>
      <c r="BK578" s="8"/>
    </row>
    <row r="579" customFormat="false" ht="10.2" hidden="false" customHeight="false" outlineLevel="0" collapsed="false">
      <c r="AU579" s="350"/>
      <c r="AV579" s="350"/>
      <c r="AW579" s="350"/>
      <c r="AX579" s="350"/>
      <c r="AY579" s="350"/>
      <c r="AZ579" s="350"/>
      <c r="BA579" s="350"/>
      <c r="BB579" s="350"/>
      <c r="BC579" s="350"/>
      <c r="BD579" s="350"/>
      <c r="BE579" s="350"/>
      <c r="BF579" s="350"/>
      <c r="BG579" s="350"/>
      <c r="BH579" s="8"/>
      <c r="BI579" s="8"/>
      <c r="BJ579" s="8"/>
      <c r="BK579" s="8"/>
    </row>
    <row r="580" customFormat="false" ht="10.2" hidden="false" customHeight="false" outlineLevel="0" collapsed="false">
      <c r="AU580" s="350"/>
      <c r="AV580" s="350"/>
      <c r="AW580" s="350"/>
      <c r="AX580" s="350"/>
      <c r="AY580" s="350"/>
      <c r="AZ580" s="350"/>
      <c r="BA580" s="350"/>
      <c r="BB580" s="350"/>
      <c r="BC580" s="350"/>
      <c r="BD580" s="350"/>
      <c r="BE580" s="350"/>
      <c r="BF580" s="350"/>
      <c r="BG580" s="350"/>
      <c r="BH580" s="8"/>
      <c r="BI580" s="8"/>
      <c r="BJ580" s="8"/>
      <c r="BK580" s="8"/>
    </row>
    <row r="581" customFormat="false" ht="10.2" hidden="false" customHeight="false" outlineLevel="0" collapsed="false">
      <c r="AU581" s="350"/>
      <c r="AV581" s="350"/>
      <c r="AW581" s="350"/>
      <c r="AX581" s="350"/>
      <c r="AY581" s="350"/>
      <c r="AZ581" s="350"/>
      <c r="BA581" s="350"/>
      <c r="BB581" s="350"/>
      <c r="BC581" s="350"/>
      <c r="BD581" s="350"/>
      <c r="BE581" s="350"/>
      <c r="BF581" s="350"/>
      <c r="BG581" s="350"/>
      <c r="BH581" s="8"/>
      <c r="BI581" s="8"/>
      <c r="BJ581" s="8"/>
      <c r="BK581" s="8"/>
    </row>
    <row r="582" customFormat="false" ht="10.2" hidden="false" customHeight="false" outlineLevel="0" collapsed="false">
      <c r="AU582" s="350"/>
      <c r="AV582" s="350"/>
      <c r="AW582" s="350"/>
      <c r="AX582" s="350"/>
      <c r="AY582" s="350"/>
      <c r="AZ582" s="350"/>
      <c r="BA582" s="350"/>
      <c r="BB582" s="350"/>
      <c r="BC582" s="350"/>
      <c r="BD582" s="350"/>
      <c r="BE582" s="350"/>
      <c r="BF582" s="350"/>
      <c r="BG582" s="350"/>
      <c r="BH582" s="8"/>
      <c r="BI582" s="8"/>
      <c r="BJ582" s="8"/>
      <c r="BK582" s="8"/>
    </row>
    <row r="583" customFormat="false" ht="10.2" hidden="false" customHeight="false" outlineLevel="0" collapsed="false">
      <c r="AU583" s="350"/>
      <c r="AV583" s="350"/>
      <c r="AW583" s="350"/>
      <c r="AX583" s="350"/>
      <c r="AY583" s="350"/>
      <c r="AZ583" s="350"/>
      <c r="BA583" s="350"/>
      <c r="BB583" s="350"/>
      <c r="BC583" s="350"/>
      <c r="BD583" s="350"/>
      <c r="BE583" s="350"/>
      <c r="BF583" s="350"/>
      <c r="BG583" s="350"/>
      <c r="BH583" s="8"/>
      <c r="BI583" s="8"/>
      <c r="BJ583" s="8"/>
      <c r="BK583" s="8"/>
    </row>
    <row r="584" customFormat="false" ht="10.2" hidden="false" customHeight="false" outlineLevel="0" collapsed="false">
      <c r="AU584" s="350"/>
      <c r="AV584" s="350"/>
      <c r="AW584" s="350"/>
      <c r="AX584" s="350"/>
      <c r="AY584" s="350"/>
      <c r="AZ584" s="350"/>
      <c r="BA584" s="350"/>
      <c r="BB584" s="350"/>
      <c r="BC584" s="350"/>
      <c r="BD584" s="350"/>
      <c r="BE584" s="350"/>
      <c r="BF584" s="350"/>
      <c r="BG584" s="350"/>
      <c r="BH584" s="8"/>
      <c r="BI584" s="8"/>
      <c r="BJ584" s="8"/>
      <c r="BK584" s="8"/>
    </row>
    <row r="585" customFormat="false" ht="10.2" hidden="false" customHeight="false" outlineLevel="0" collapsed="false">
      <c r="AU585" s="350"/>
      <c r="AV585" s="350"/>
      <c r="AW585" s="350"/>
      <c r="AX585" s="350"/>
      <c r="AY585" s="350"/>
      <c r="AZ585" s="350"/>
      <c r="BA585" s="350"/>
      <c r="BB585" s="350"/>
      <c r="BC585" s="350"/>
      <c r="BD585" s="350"/>
      <c r="BE585" s="350"/>
      <c r="BF585" s="350"/>
      <c r="BG585" s="350"/>
      <c r="BH585" s="8"/>
      <c r="BI585" s="8"/>
      <c r="BJ585" s="8"/>
      <c r="BK585" s="8"/>
    </row>
    <row r="586" customFormat="false" ht="10.2" hidden="false" customHeight="false" outlineLevel="0" collapsed="false">
      <c r="AU586" s="350"/>
      <c r="AV586" s="350"/>
      <c r="AW586" s="350"/>
      <c r="AX586" s="350"/>
      <c r="AY586" s="350"/>
      <c r="AZ586" s="350"/>
      <c r="BA586" s="350"/>
      <c r="BB586" s="350"/>
      <c r="BC586" s="350"/>
      <c r="BD586" s="350"/>
      <c r="BE586" s="350"/>
      <c r="BF586" s="350"/>
      <c r="BG586" s="350"/>
      <c r="BH586" s="8"/>
      <c r="BI586" s="8"/>
      <c r="BJ586" s="8"/>
      <c r="BK586" s="8"/>
    </row>
    <row r="587" customFormat="false" ht="10.2" hidden="false" customHeight="false" outlineLevel="0" collapsed="false">
      <c r="AU587" s="350"/>
      <c r="AV587" s="350"/>
      <c r="AW587" s="350"/>
      <c r="AX587" s="350"/>
      <c r="AY587" s="350"/>
      <c r="AZ587" s="350"/>
      <c r="BA587" s="350"/>
      <c r="BB587" s="350"/>
      <c r="BC587" s="350"/>
      <c r="BD587" s="350"/>
      <c r="BE587" s="350"/>
      <c r="BF587" s="350"/>
      <c r="BG587" s="350"/>
      <c r="BH587" s="8"/>
      <c r="BI587" s="8"/>
      <c r="BJ587" s="8"/>
      <c r="BK587" s="8"/>
    </row>
    <row r="588" customFormat="false" ht="10.2" hidden="false" customHeight="false" outlineLevel="0" collapsed="false">
      <c r="AU588" s="350"/>
      <c r="AV588" s="350"/>
      <c r="AW588" s="350"/>
      <c r="AX588" s="350"/>
      <c r="AY588" s="350"/>
      <c r="AZ588" s="350"/>
      <c r="BA588" s="350"/>
      <c r="BB588" s="350"/>
      <c r="BC588" s="350"/>
      <c r="BD588" s="350"/>
      <c r="BE588" s="350"/>
      <c r="BF588" s="350"/>
      <c r="BG588" s="350"/>
      <c r="BH588" s="8"/>
      <c r="BI588" s="8"/>
      <c r="BJ588" s="8"/>
      <c r="BK588" s="8"/>
    </row>
    <row r="589" customFormat="false" ht="10.2" hidden="false" customHeight="false" outlineLevel="0" collapsed="false">
      <c r="AU589" s="350"/>
      <c r="AV589" s="350"/>
      <c r="AW589" s="350"/>
      <c r="AX589" s="350"/>
      <c r="AY589" s="350"/>
      <c r="AZ589" s="350"/>
      <c r="BA589" s="350"/>
      <c r="BB589" s="350"/>
      <c r="BC589" s="350"/>
      <c r="BD589" s="350"/>
      <c r="BE589" s="350"/>
      <c r="BF589" s="350"/>
      <c r="BG589" s="350"/>
      <c r="BH589" s="8"/>
      <c r="BI589" s="8"/>
      <c r="BJ589" s="8"/>
      <c r="BK589" s="8"/>
    </row>
    <row r="590" customFormat="false" ht="10.2" hidden="false" customHeight="false" outlineLevel="0" collapsed="false">
      <c r="AU590" s="350"/>
      <c r="AV590" s="350"/>
      <c r="AW590" s="350"/>
      <c r="AX590" s="350"/>
      <c r="AY590" s="350"/>
      <c r="AZ590" s="350"/>
      <c r="BA590" s="350"/>
      <c r="BB590" s="350"/>
      <c r="BC590" s="350"/>
      <c r="BD590" s="350"/>
      <c r="BE590" s="350"/>
      <c r="BF590" s="350"/>
      <c r="BG590" s="350"/>
      <c r="BH590" s="8"/>
      <c r="BI590" s="8"/>
      <c r="BJ590" s="8"/>
      <c r="BK590" s="8"/>
    </row>
    <row r="591" customFormat="false" ht="10.2" hidden="false" customHeight="false" outlineLevel="0" collapsed="false">
      <c r="AU591" s="350"/>
      <c r="AV591" s="350"/>
      <c r="AW591" s="350"/>
      <c r="AX591" s="350"/>
      <c r="AY591" s="350"/>
      <c r="AZ591" s="350"/>
      <c r="BA591" s="350"/>
      <c r="BB591" s="350"/>
      <c r="BC591" s="350"/>
      <c r="BD591" s="350"/>
      <c r="BE591" s="350"/>
      <c r="BF591" s="350"/>
      <c r="BG591" s="350"/>
      <c r="BH591" s="8"/>
      <c r="BI591" s="8"/>
      <c r="BJ591" s="8"/>
      <c r="BK591" s="8"/>
    </row>
    <row r="592" customFormat="false" ht="10.2" hidden="false" customHeight="false" outlineLevel="0" collapsed="false">
      <c r="AU592" s="350"/>
      <c r="AV592" s="350"/>
      <c r="AW592" s="350"/>
      <c r="AX592" s="350"/>
      <c r="AY592" s="350"/>
      <c r="AZ592" s="350"/>
      <c r="BA592" s="350"/>
      <c r="BB592" s="350"/>
      <c r="BC592" s="350"/>
      <c r="BD592" s="350"/>
      <c r="BE592" s="350"/>
      <c r="BF592" s="350"/>
      <c r="BG592" s="350"/>
      <c r="BH592" s="8"/>
      <c r="BI592" s="8"/>
      <c r="BJ592" s="8"/>
      <c r="BK592" s="8"/>
    </row>
    <row r="593" customFormat="false" ht="10.2" hidden="false" customHeight="false" outlineLevel="0" collapsed="false">
      <c r="AU593" s="350"/>
      <c r="AV593" s="350"/>
      <c r="AW593" s="350"/>
      <c r="AX593" s="350"/>
      <c r="AY593" s="350"/>
      <c r="AZ593" s="350"/>
      <c r="BA593" s="350"/>
      <c r="BB593" s="350"/>
      <c r="BC593" s="350"/>
      <c r="BD593" s="350"/>
      <c r="BE593" s="350"/>
      <c r="BF593" s="350"/>
      <c r="BG593" s="350"/>
      <c r="BH593" s="8"/>
      <c r="BI593" s="8"/>
      <c r="BJ593" s="8"/>
      <c r="BK593" s="8"/>
    </row>
    <row r="594" customFormat="false" ht="10.2" hidden="false" customHeight="false" outlineLevel="0" collapsed="false">
      <c r="AU594" s="350"/>
      <c r="AV594" s="350"/>
      <c r="AW594" s="350"/>
      <c r="AX594" s="350"/>
      <c r="AY594" s="350"/>
      <c r="AZ594" s="350"/>
      <c r="BA594" s="350"/>
      <c r="BB594" s="350"/>
      <c r="BC594" s="350"/>
      <c r="BD594" s="350"/>
      <c r="BE594" s="350"/>
      <c r="BF594" s="350"/>
      <c r="BG594" s="350"/>
      <c r="BH594" s="8"/>
      <c r="BI594" s="8"/>
      <c r="BJ594" s="8"/>
      <c r="BK594" s="8"/>
    </row>
    <row r="595" customFormat="false" ht="10.2" hidden="false" customHeight="false" outlineLevel="0" collapsed="false">
      <c r="AU595" s="350"/>
      <c r="AV595" s="350"/>
      <c r="AW595" s="350"/>
      <c r="AX595" s="350"/>
      <c r="AY595" s="350"/>
      <c r="AZ595" s="350"/>
      <c r="BA595" s="350"/>
      <c r="BB595" s="350"/>
      <c r="BC595" s="350"/>
      <c r="BD595" s="350"/>
      <c r="BE595" s="350"/>
      <c r="BF595" s="350"/>
      <c r="BG595" s="350"/>
      <c r="BH595" s="8"/>
      <c r="BI595" s="8"/>
      <c r="BJ595" s="8"/>
      <c r="BK595" s="8"/>
    </row>
    <row r="596" customFormat="false" ht="10.2" hidden="false" customHeight="false" outlineLevel="0" collapsed="false">
      <c r="AU596" s="350"/>
      <c r="AV596" s="350"/>
      <c r="AW596" s="350"/>
      <c r="AX596" s="350"/>
      <c r="AY596" s="350"/>
      <c r="AZ596" s="350"/>
      <c r="BA596" s="350"/>
      <c r="BB596" s="350"/>
      <c r="BC596" s="350"/>
      <c r="BD596" s="350"/>
      <c r="BE596" s="350"/>
      <c r="BF596" s="350"/>
      <c r="BG596" s="350"/>
      <c r="BH596" s="8"/>
      <c r="BI596" s="8"/>
      <c r="BJ596" s="8"/>
      <c r="BK596" s="8"/>
    </row>
    <row r="597" customFormat="false" ht="10.2" hidden="false" customHeight="false" outlineLevel="0" collapsed="false">
      <c r="AU597" s="350"/>
      <c r="AV597" s="350"/>
      <c r="AW597" s="350"/>
      <c r="AX597" s="350"/>
      <c r="AY597" s="350"/>
      <c r="AZ597" s="350"/>
      <c r="BA597" s="350"/>
      <c r="BB597" s="350"/>
      <c r="BC597" s="350"/>
      <c r="BD597" s="350"/>
      <c r="BE597" s="350"/>
      <c r="BF597" s="350"/>
      <c r="BG597" s="350"/>
      <c r="BH597" s="8"/>
      <c r="BI597" s="8"/>
      <c r="BJ597" s="8"/>
      <c r="BK597" s="8"/>
    </row>
    <row r="598" customFormat="false" ht="10.2" hidden="false" customHeight="false" outlineLevel="0" collapsed="false">
      <c r="AU598" s="350"/>
      <c r="AV598" s="350"/>
      <c r="AW598" s="350"/>
      <c r="AX598" s="350"/>
      <c r="AY598" s="350"/>
      <c r="AZ598" s="350"/>
      <c r="BA598" s="350"/>
      <c r="BB598" s="350"/>
      <c r="BC598" s="350"/>
      <c r="BD598" s="350"/>
      <c r="BE598" s="350"/>
      <c r="BF598" s="350"/>
      <c r="BG598" s="350"/>
      <c r="BH598" s="8"/>
      <c r="BI598" s="8"/>
      <c r="BJ598" s="8"/>
      <c r="BK598" s="8"/>
    </row>
    <row r="599" customFormat="false" ht="10.2" hidden="false" customHeight="false" outlineLevel="0" collapsed="false">
      <c r="AU599" s="350"/>
      <c r="AV599" s="350"/>
      <c r="AW599" s="350"/>
      <c r="AX599" s="350"/>
      <c r="AY599" s="350"/>
      <c r="AZ599" s="350"/>
      <c r="BA599" s="350"/>
      <c r="BB599" s="350"/>
      <c r="BC599" s="350"/>
      <c r="BD599" s="350"/>
      <c r="BE599" s="350"/>
      <c r="BF599" s="350"/>
      <c r="BG599" s="350"/>
      <c r="BH599" s="8"/>
      <c r="BI599" s="8"/>
      <c r="BJ599" s="8"/>
      <c r="BK599" s="8"/>
    </row>
    <row r="600" customFormat="false" ht="10.2" hidden="false" customHeight="false" outlineLevel="0" collapsed="false">
      <c r="AU600" s="350"/>
      <c r="AV600" s="350"/>
      <c r="AW600" s="350"/>
      <c r="AX600" s="350"/>
      <c r="AY600" s="350"/>
      <c r="AZ600" s="350"/>
      <c r="BA600" s="350"/>
      <c r="BB600" s="350"/>
      <c r="BC600" s="350"/>
      <c r="BD600" s="350"/>
      <c r="BE600" s="350"/>
      <c r="BF600" s="350"/>
      <c r="BG600" s="350"/>
      <c r="BH600" s="8"/>
      <c r="BI600" s="8"/>
      <c r="BJ600" s="8"/>
      <c r="BK600" s="8"/>
    </row>
    <row r="601" customFormat="false" ht="10.2" hidden="false" customHeight="false" outlineLevel="0" collapsed="false">
      <c r="AU601" s="350"/>
      <c r="AV601" s="350"/>
      <c r="AW601" s="350"/>
      <c r="AX601" s="350"/>
      <c r="AY601" s="350"/>
      <c r="AZ601" s="350"/>
      <c r="BA601" s="350"/>
      <c r="BB601" s="350"/>
      <c r="BC601" s="350"/>
      <c r="BD601" s="350"/>
      <c r="BE601" s="350"/>
      <c r="BF601" s="350"/>
      <c r="BG601" s="350"/>
      <c r="BH601" s="8"/>
      <c r="BI601" s="8"/>
      <c r="BJ601" s="8"/>
      <c r="BK601" s="8"/>
    </row>
    <row r="602" customFormat="false" ht="10.2" hidden="false" customHeight="false" outlineLevel="0" collapsed="false">
      <c r="AU602" s="350"/>
      <c r="AV602" s="350"/>
      <c r="AW602" s="350"/>
      <c r="AX602" s="350"/>
      <c r="AY602" s="350"/>
      <c r="AZ602" s="350"/>
      <c r="BA602" s="350"/>
      <c r="BB602" s="350"/>
      <c r="BC602" s="350"/>
      <c r="BD602" s="350"/>
      <c r="BE602" s="350"/>
      <c r="BF602" s="350"/>
      <c r="BG602" s="350"/>
      <c r="BH602" s="8"/>
      <c r="BI602" s="8"/>
      <c r="BJ602" s="8"/>
      <c r="BK602" s="8"/>
    </row>
    <row r="603" customFormat="false" ht="10.2" hidden="false" customHeight="false" outlineLevel="0" collapsed="false">
      <c r="AU603" s="350"/>
      <c r="AV603" s="350"/>
      <c r="AW603" s="350"/>
      <c r="AX603" s="350"/>
      <c r="AY603" s="350"/>
      <c r="AZ603" s="350"/>
      <c r="BA603" s="350"/>
      <c r="BB603" s="350"/>
      <c r="BC603" s="350"/>
      <c r="BD603" s="350"/>
      <c r="BE603" s="350"/>
      <c r="BF603" s="350"/>
      <c r="BG603" s="350"/>
      <c r="BH603" s="8"/>
      <c r="BI603" s="8"/>
      <c r="BJ603" s="8"/>
      <c r="BK603" s="8"/>
    </row>
    <row r="604" customFormat="false" ht="10.2" hidden="false" customHeight="false" outlineLevel="0" collapsed="false">
      <c r="AU604" s="350"/>
      <c r="AV604" s="350"/>
      <c r="AW604" s="350"/>
      <c r="AX604" s="350"/>
      <c r="AY604" s="350"/>
      <c r="AZ604" s="350"/>
      <c r="BA604" s="350"/>
      <c r="BB604" s="350"/>
      <c r="BC604" s="350"/>
      <c r="BD604" s="350"/>
      <c r="BE604" s="350"/>
      <c r="BF604" s="350"/>
      <c r="BG604" s="350"/>
      <c r="BH604" s="8"/>
      <c r="BI604" s="8"/>
      <c r="BJ604" s="8"/>
      <c r="BK604" s="8"/>
    </row>
    <row r="605" customFormat="false" ht="10.2" hidden="false" customHeight="false" outlineLevel="0" collapsed="false">
      <c r="AU605" s="350"/>
      <c r="AV605" s="350"/>
      <c r="AW605" s="350"/>
      <c r="AX605" s="350"/>
      <c r="AY605" s="350"/>
      <c r="AZ605" s="350"/>
      <c r="BA605" s="350"/>
      <c r="BB605" s="350"/>
      <c r="BC605" s="350"/>
      <c r="BD605" s="350"/>
      <c r="BE605" s="350"/>
      <c r="BF605" s="350"/>
      <c r="BG605" s="350"/>
      <c r="BH605" s="8"/>
      <c r="BI605" s="8"/>
      <c r="BJ605" s="8"/>
      <c r="BK605" s="8"/>
    </row>
    <row r="606" customFormat="false" ht="10.2" hidden="false" customHeight="false" outlineLevel="0" collapsed="false">
      <c r="AU606" s="350"/>
      <c r="AV606" s="350"/>
      <c r="AW606" s="350"/>
      <c r="AX606" s="350"/>
      <c r="AY606" s="350"/>
      <c r="AZ606" s="350"/>
      <c r="BA606" s="350"/>
      <c r="BB606" s="350"/>
      <c r="BC606" s="350"/>
      <c r="BD606" s="350"/>
      <c r="BE606" s="350"/>
      <c r="BF606" s="350"/>
      <c r="BG606" s="350"/>
      <c r="BH606" s="8"/>
      <c r="BI606" s="8"/>
      <c r="BJ606" s="8"/>
      <c r="BK606" s="8"/>
    </row>
    <row r="607" customFormat="false" ht="10.2" hidden="false" customHeight="false" outlineLevel="0" collapsed="false">
      <c r="AU607" s="350"/>
      <c r="AV607" s="350"/>
      <c r="AW607" s="350"/>
      <c r="AX607" s="350"/>
      <c r="AY607" s="350"/>
      <c r="AZ607" s="350"/>
      <c r="BA607" s="350"/>
      <c r="BB607" s="350"/>
      <c r="BC607" s="350"/>
      <c r="BD607" s="350"/>
      <c r="BE607" s="350"/>
      <c r="BF607" s="350"/>
      <c r="BG607" s="350"/>
      <c r="BH607" s="8"/>
      <c r="BI607" s="8"/>
      <c r="BJ607" s="8"/>
      <c r="BK607" s="8"/>
    </row>
    <row r="608" customFormat="false" ht="10.2" hidden="false" customHeight="false" outlineLevel="0" collapsed="false">
      <c r="AU608" s="350"/>
      <c r="AV608" s="350"/>
      <c r="AW608" s="350"/>
      <c r="AX608" s="350"/>
      <c r="AY608" s="350"/>
      <c r="AZ608" s="350"/>
      <c r="BA608" s="350"/>
      <c r="BB608" s="350"/>
      <c r="BC608" s="350"/>
      <c r="BD608" s="350"/>
      <c r="BE608" s="350"/>
      <c r="BF608" s="350"/>
      <c r="BG608" s="350"/>
      <c r="BH608" s="8"/>
      <c r="BI608" s="8"/>
      <c r="BJ608" s="8"/>
      <c r="BK608" s="8"/>
    </row>
    <row r="609" customFormat="false" ht="10.2" hidden="false" customHeight="false" outlineLevel="0" collapsed="false">
      <c r="AU609" s="350"/>
      <c r="AV609" s="350"/>
      <c r="AW609" s="350"/>
      <c r="AX609" s="350"/>
      <c r="AY609" s="350"/>
      <c r="AZ609" s="350"/>
      <c r="BA609" s="350"/>
      <c r="BB609" s="350"/>
      <c r="BC609" s="350"/>
      <c r="BD609" s="350"/>
      <c r="BE609" s="350"/>
      <c r="BF609" s="350"/>
      <c r="BG609" s="350"/>
      <c r="BH609" s="8"/>
      <c r="BI609" s="8"/>
      <c r="BJ609" s="8"/>
      <c r="BK609" s="8"/>
    </row>
    <row r="610" customFormat="false" ht="10.2" hidden="false" customHeight="false" outlineLevel="0" collapsed="false">
      <c r="AU610" s="350"/>
      <c r="AV610" s="350"/>
      <c r="AW610" s="350"/>
      <c r="AX610" s="350"/>
      <c r="AY610" s="350"/>
      <c r="AZ610" s="350"/>
      <c r="BA610" s="350"/>
      <c r="BB610" s="350"/>
      <c r="BC610" s="350"/>
      <c r="BD610" s="350"/>
      <c r="BE610" s="350"/>
      <c r="BF610" s="350"/>
      <c r="BG610" s="350"/>
      <c r="BH610" s="8"/>
      <c r="BI610" s="8"/>
      <c r="BJ610" s="8"/>
      <c r="BK610" s="8"/>
    </row>
    <row r="611" customFormat="false" ht="10.2" hidden="false" customHeight="false" outlineLevel="0" collapsed="false">
      <c r="AU611" s="350"/>
      <c r="AV611" s="350"/>
      <c r="AW611" s="350"/>
      <c r="AX611" s="350"/>
      <c r="AY611" s="350"/>
      <c r="AZ611" s="350"/>
      <c r="BA611" s="350"/>
      <c r="BB611" s="350"/>
      <c r="BC611" s="350"/>
      <c r="BD611" s="350"/>
      <c r="BE611" s="350"/>
      <c r="BF611" s="350"/>
      <c r="BG611" s="350"/>
      <c r="BH611" s="8"/>
      <c r="BI611" s="8"/>
      <c r="BJ611" s="8"/>
      <c r="BK611" s="8"/>
    </row>
    <row r="612" customFormat="false" ht="10.2" hidden="false" customHeight="false" outlineLevel="0" collapsed="false">
      <c r="AU612" s="350"/>
      <c r="AV612" s="350"/>
      <c r="AW612" s="350"/>
      <c r="AX612" s="350"/>
      <c r="AY612" s="350"/>
      <c r="AZ612" s="350"/>
      <c r="BA612" s="350"/>
      <c r="BB612" s="350"/>
      <c r="BC612" s="350"/>
      <c r="BD612" s="350"/>
      <c r="BE612" s="350"/>
      <c r="BF612" s="350"/>
      <c r="BG612" s="350"/>
      <c r="BH612" s="8"/>
      <c r="BI612" s="8"/>
      <c r="BJ612" s="8"/>
      <c r="BK612" s="8"/>
    </row>
    <row r="613" customFormat="false" ht="10.2" hidden="false" customHeight="false" outlineLevel="0" collapsed="false">
      <c r="AU613" s="350"/>
      <c r="AV613" s="350"/>
      <c r="AW613" s="350"/>
      <c r="AX613" s="350"/>
      <c r="AY613" s="350"/>
      <c r="AZ613" s="350"/>
      <c r="BA613" s="350"/>
      <c r="BB613" s="350"/>
      <c r="BC613" s="350"/>
      <c r="BD613" s="350"/>
      <c r="BE613" s="350"/>
      <c r="BF613" s="350"/>
      <c r="BG613" s="350"/>
      <c r="BH613" s="8"/>
      <c r="BI613" s="8"/>
      <c r="BJ613" s="8"/>
      <c r="BK613" s="8"/>
    </row>
    <row r="614" customFormat="false" ht="10.2" hidden="false" customHeight="false" outlineLevel="0" collapsed="false">
      <c r="AU614" s="350"/>
      <c r="AV614" s="350"/>
      <c r="AW614" s="350"/>
      <c r="AX614" s="350"/>
      <c r="AY614" s="350"/>
      <c r="AZ614" s="350"/>
      <c r="BA614" s="350"/>
      <c r="BB614" s="350"/>
      <c r="BC614" s="350"/>
      <c r="BD614" s="350"/>
      <c r="BE614" s="350"/>
      <c r="BF614" s="350"/>
      <c r="BG614" s="350"/>
      <c r="BH614" s="8"/>
      <c r="BI614" s="8"/>
      <c r="BJ614" s="8"/>
      <c r="BK614" s="8"/>
    </row>
    <row r="615" customFormat="false" ht="10.2" hidden="false" customHeight="false" outlineLevel="0" collapsed="false">
      <c r="AU615" s="350"/>
      <c r="AV615" s="350"/>
      <c r="AW615" s="350"/>
      <c r="AX615" s="350"/>
      <c r="AY615" s="350"/>
      <c r="AZ615" s="350"/>
      <c r="BA615" s="350"/>
      <c r="BB615" s="350"/>
      <c r="BC615" s="350"/>
      <c r="BD615" s="350"/>
      <c r="BE615" s="350"/>
      <c r="BF615" s="350"/>
      <c r="BG615" s="350"/>
      <c r="BH615" s="8"/>
      <c r="BI615" s="8"/>
      <c r="BJ615" s="8"/>
      <c r="BK615" s="8"/>
    </row>
    <row r="616" customFormat="false" ht="10.2" hidden="false" customHeight="false" outlineLevel="0" collapsed="false">
      <c r="AU616" s="350"/>
      <c r="AV616" s="350"/>
      <c r="AW616" s="350"/>
      <c r="AX616" s="350"/>
      <c r="AY616" s="350"/>
      <c r="AZ616" s="350"/>
      <c r="BA616" s="350"/>
      <c r="BB616" s="350"/>
      <c r="BC616" s="350"/>
      <c r="BD616" s="350"/>
      <c r="BE616" s="350"/>
      <c r="BF616" s="350"/>
      <c r="BG616" s="350"/>
      <c r="BH616" s="8"/>
      <c r="BI616" s="8"/>
      <c r="BJ616" s="8"/>
      <c r="BK616" s="8"/>
    </row>
    <row r="617" customFormat="false" ht="10.2" hidden="false" customHeight="false" outlineLevel="0" collapsed="false">
      <c r="AU617" s="350"/>
      <c r="AV617" s="350"/>
      <c r="AW617" s="350"/>
      <c r="AX617" s="350"/>
      <c r="AY617" s="350"/>
      <c r="AZ617" s="350"/>
      <c r="BA617" s="350"/>
      <c r="BB617" s="350"/>
      <c r="BC617" s="350"/>
      <c r="BD617" s="350"/>
      <c r="BE617" s="350"/>
      <c r="BF617" s="350"/>
      <c r="BG617" s="350"/>
      <c r="BH617" s="8"/>
      <c r="BI617" s="8"/>
      <c r="BJ617" s="8"/>
      <c r="BK617" s="8"/>
    </row>
    <row r="618" customFormat="false" ht="10.2" hidden="false" customHeight="false" outlineLevel="0" collapsed="false">
      <c r="AU618" s="350"/>
      <c r="AV618" s="350"/>
      <c r="AW618" s="350"/>
      <c r="AX618" s="350"/>
      <c r="AY618" s="350"/>
      <c r="AZ618" s="350"/>
      <c r="BA618" s="350"/>
      <c r="BB618" s="350"/>
      <c r="BC618" s="350"/>
      <c r="BD618" s="350"/>
      <c r="BE618" s="350"/>
      <c r="BF618" s="350"/>
      <c r="BG618" s="350"/>
      <c r="BH618" s="8"/>
      <c r="BI618" s="8"/>
      <c r="BJ618" s="8"/>
      <c r="BK618" s="8"/>
    </row>
    <row r="619" customFormat="false" ht="10.2" hidden="false" customHeight="false" outlineLevel="0" collapsed="false">
      <c r="AU619" s="350"/>
      <c r="AV619" s="350"/>
      <c r="AW619" s="350"/>
      <c r="AX619" s="350"/>
      <c r="AY619" s="350"/>
      <c r="AZ619" s="350"/>
      <c r="BA619" s="350"/>
      <c r="BB619" s="350"/>
      <c r="BC619" s="350"/>
      <c r="BD619" s="350"/>
      <c r="BE619" s="350"/>
      <c r="BF619" s="350"/>
      <c r="BG619" s="350"/>
      <c r="BH619" s="8"/>
      <c r="BI619" s="8"/>
      <c r="BJ619" s="8"/>
      <c r="BK619" s="8"/>
    </row>
    <row r="620" customFormat="false" ht="10.2" hidden="false" customHeight="false" outlineLevel="0" collapsed="false">
      <c r="AU620" s="350"/>
      <c r="AV620" s="350"/>
      <c r="AW620" s="350"/>
      <c r="AX620" s="350"/>
      <c r="AY620" s="350"/>
      <c r="AZ620" s="350"/>
      <c r="BA620" s="350"/>
      <c r="BB620" s="350"/>
      <c r="BC620" s="350"/>
      <c r="BD620" s="350"/>
      <c r="BE620" s="350"/>
      <c r="BF620" s="350"/>
      <c r="BG620" s="350"/>
      <c r="BH620" s="8"/>
      <c r="BI620" s="8"/>
      <c r="BJ620" s="8"/>
      <c r="BK620" s="8"/>
    </row>
    <row r="621" customFormat="false" ht="10.2" hidden="false" customHeight="false" outlineLevel="0" collapsed="false">
      <c r="AU621" s="350"/>
      <c r="AV621" s="350"/>
      <c r="AW621" s="350"/>
      <c r="AX621" s="350"/>
      <c r="AY621" s="350"/>
      <c r="AZ621" s="350"/>
      <c r="BA621" s="350"/>
      <c r="BB621" s="350"/>
      <c r="BC621" s="350"/>
      <c r="BD621" s="350"/>
      <c r="BE621" s="350"/>
      <c r="BF621" s="350"/>
      <c r="BG621" s="350"/>
      <c r="BH621" s="8"/>
      <c r="BI621" s="8"/>
      <c r="BJ621" s="8"/>
      <c r="BK621" s="8"/>
    </row>
    <row r="622" customFormat="false" ht="10.2" hidden="false" customHeight="false" outlineLevel="0" collapsed="false">
      <c r="AU622" s="350"/>
      <c r="AV622" s="350"/>
      <c r="AW622" s="350"/>
      <c r="AX622" s="350"/>
      <c r="AY622" s="350"/>
      <c r="AZ622" s="350"/>
      <c r="BA622" s="350"/>
      <c r="BB622" s="350"/>
      <c r="BC622" s="350"/>
      <c r="BD622" s="350"/>
      <c r="BE622" s="350"/>
      <c r="BF622" s="350"/>
      <c r="BG622" s="350"/>
      <c r="BH622" s="8"/>
      <c r="BI622" s="8"/>
      <c r="BJ622" s="8"/>
      <c r="BK622" s="8"/>
    </row>
    <row r="623" customFormat="false" ht="10.2" hidden="false" customHeight="false" outlineLevel="0" collapsed="false">
      <c r="AU623" s="350"/>
      <c r="AV623" s="350"/>
      <c r="AW623" s="350"/>
      <c r="AX623" s="350"/>
      <c r="AY623" s="350"/>
      <c r="AZ623" s="350"/>
      <c r="BA623" s="350"/>
      <c r="BB623" s="350"/>
      <c r="BC623" s="350"/>
      <c r="BD623" s="350"/>
      <c r="BE623" s="350"/>
      <c r="BF623" s="350"/>
      <c r="BG623" s="350"/>
      <c r="BH623" s="8"/>
      <c r="BI623" s="8"/>
      <c r="BJ623" s="8"/>
      <c r="BK623" s="8"/>
    </row>
    <row r="624" customFormat="false" ht="10.2" hidden="false" customHeight="false" outlineLevel="0" collapsed="false">
      <c r="AU624" s="350"/>
      <c r="AV624" s="350"/>
      <c r="AW624" s="350"/>
      <c r="AX624" s="350"/>
      <c r="AY624" s="350"/>
      <c r="AZ624" s="350"/>
      <c r="BA624" s="350"/>
      <c r="BB624" s="350"/>
      <c r="BC624" s="350"/>
      <c r="BD624" s="350"/>
      <c r="BE624" s="350"/>
      <c r="BF624" s="350"/>
      <c r="BG624" s="350"/>
      <c r="BH624" s="8"/>
      <c r="BI624" s="8"/>
      <c r="BJ624" s="8"/>
      <c r="BK624" s="8"/>
    </row>
    <row r="625" customFormat="false" ht="10.2" hidden="false" customHeight="false" outlineLevel="0" collapsed="false">
      <c r="AU625" s="350"/>
      <c r="AV625" s="350"/>
      <c r="AW625" s="350"/>
      <c r="AX625" s="350"/>
      <c r="AY625" s="350"/>
      <c r="AZ625" s="350"/>
      <c r="BA625" s="350"/>
      <c r="BB625" s="350"/>
      <c r="BC625" s="350"/>
      <c r="BD625" s="350"/>
      <c r="BE625" s="350"/>
      <c r="BF625" s="350"/>
      <c r="BG625" s="350"/>
      <c r="BH625" s="8"/>
      <c r="BI625" s="8"/>
      <c r="BJ625" s="8"/>
      <c r="BK625" s="8"/>
    </row>
    <row r="626" customFormat="false" ht="10.2" hidden="false" customHeight="false" outlineLevel="0" collapsed="false">
      <c r="AU626" s="350"/>
      <c r="AV626" s="350"/>
      <c r="AW626" s="350"/>
      <c r="AX626" s="350"/>
      <c r="AY626" s="350"/>
      <c r="AZ626" s="350"/>
      <c r="BA626" s="350"/>
      <c r="BB626" s="350"/>
      <c r="BC626" s="350"/>
      <c r="BD626" s="350"/>
      <c r="BE626" s="350"/>
      <c r="BF626" s="350"/>
      <c r="BG626" s="350"/>
      <c r="BH626" s="8"/>
      <c r="BI626" s="8"/>
      <c r="BJ626" s="8"/>
      <c r="BK626" s="8"/>
    </row>
    <row r="627" customFormat="false" ht="10.2" hidden="false" customHeight="false" outlineLevel="0" collapsed="false">
      <c r="AU627" s="350"/>
      <c r="AV627" s="350"/>
      <c r="AW627" s="350"/>
      <c r="AX627" s="350"/>
      <c r="AY627" s="350"/>
      <c r="AZ627" s="350"/>
      <c r="BA627" s="350"/>
      <c r="BB627" s="350"/>
      <c r="BC627" s="350"/>
      <c r="BD627" s="350"/>
      <c r="BE627" s="350"/>
      <c r="BF627" s="350"/>
      <c r="BG627" s="350"/>
      <c r="BH627" s="8"/>
      <c r="BI627" s="8"/>
      <c r="BJ627" s="8"/>
      <c r="BK627" s="8"/>
    </row>
    <row r="628" customFormat="false" ht="10.2" hidden="false" customHeight="false" outlineLevel="0" collapsed="false">
      <c r="AU628" s="350"/>
      <c r="AV628" s="350"/>
      <c r="AW628" s="350"/>
      <c r="AX628" s="350"/>
      <c r="AY628" s="350"/>
      <c r="AZ628" s="350"/>
      <c r="BA628" s="350"/>
      <c r="BB628" s="350"/>
      <c r="BC628" s="350"/>
      <c r="BD628" s="350"/>
      <c r="BE628" s="350"/>
      <c r="BF628" s="350"/>
      <c r="BG628" s="350"/>
      <c r="BH628" s="8"/>
      <c r="BI628" s="8"/>
      <c r="BJ628" s="8"/>
      <c r="BK628" s="8"/>
    </row>
    <row r="629" customFormat="false" ht="10.2" hidden="false" customHeight="false" outlineLevel="0" collapsed="false">
      <c r="AU629" s="350"/>
      <c r="AV629" s="350"/>
      <c r="AW629" s="350"/>
      <c r="AX629" s="350"/>
      <c r="AY629" s="350"/>
      <c r="AZ629" s="350"/>
      <c r="BA629" s="350"/>
      <c r="BB629" s="350"/>
      <c r="BC629" s="350"/>
      <c r="BD629" s="350"/>
      <c r="BE629" s="350"/>
      <c r="BF629" s="350"/>
      <c r="BG629" s="350"/>
      <c r="BH629" s="8"/>
      <c r="BI629" s="8"/>
      <c r="BJ629" s="8"/>
      <c r="BK629" s="8"/>
    </row>
    <row r="630" customFormat="false" ht="10.2" hidden="false" customHeight="false" outlineLevel="0" collapsed="false">
      <c r="AU630" s="350"/>
      <c r="AV630" s="350"/>
      <c r="AW630" s="350"/>
      <c r="AX630" s="350"/>
      <c r="AY630" s="350"/>
      <c r="AZ630" s="350"/>
      <c r="BA630" s="350"/>
      <c r="BB630" s="350"/>
      <c r="BC630" s="350"/>
      <c r="BD630" s="350"/>
      <c r="BE630" s="350"/>
      <c r="BF630" s="350"/>
      <c r="BG630" s="350"/>
      <c r="BH630" s="8"/>
      <c r="BI630" s="8"/>
      <c r="BJ630" s="8"/>
      <c r="BK630" s="8"/>
    </row>
    <row r="631" customFormat="false" ht="10.2" hidden="false" customHeight="false" outlineLevel="0" collapsed="false">
      <c r="AU631" s="350"/>
      <c r="AV631" s="350"/>
      <c r="AW631" s="350"/>
      <c r="AX631" s="350"/>
      <c r="AY631" s="350"/>
      <c r="AZ631" s="350"/>
      <c r="BA631" s="350"/>
      <c r="BB631" s="350"/>
      <c r="BC631" s="350"/>
      <c r="BD631" s="350"/>
      <c r="BE631" s="350"/>
      <c r="BF631" s="350"/>
      <c r="BG631" s="350"/>
      <c r="BH631" s="8"/>
      <c r="BI631" s="8"/>
      <c r="BJ631" s="8"/>
      <c r="BK631" s="8"/>
    </row>
    <row r="632" customFormat="false" ht="10.2" hidden="false" customHeight="false" outlineLevel="0" collapsed="false">
      <c r="AU632" s="350"/>
      <c r="AV632" s="350"/>
      <c r="AW632" s="350"/>
      <c r="AX632" s="350"/>
      <c r="AY632" s="350"/>
      <c r="AZ632" s="350"/>
      <c r="BA632" s="350"/>
      <c r="BB632" s="350"/>
      <c r="BC632" s="350"/>
      <c r="BD632" s="350"/>
      <c r="BE632" s="350"/>
      <c r="BF632" s="350"/>
      <c r="BG632" s="350"/>
      <c r="BH632" s="8"/>
      <c r="BI632" s="8"/>
      <c r="BJ632" s="8"/>
      <c r="BK632" s="8"/>
    </row>
    <row r="633" customFormat="false" ht="10.2" hidden="false" customHeight="false" outlineLevel="0" collapsed="false">
      <c r="AU633" s="350"/>
      <c r="AV633" s="350"/>
      <c r="AW633" s="350"/>
      <c r="AX633" s="350"/>
      <c r="AY633" s="350"/>
      <c r="AZ633" s="350"/>
      <c r="BA633" s="350"/>
      <c r="BB633" s="350"/>
      <c r="BC633" s="350"/>
      <c r="BD633" s="350"/>
      <c r="BE633" s="350"/>
      <c r="BF633" s="350"/>
      <c r="BG633" s="350"/>
      <c r="BH633" s="8"/>
      <c r="BI633" s="8"/>
      <c r="BJ633" s="8"/>
      <c r="BK633" s="8"/>
    </row>
    <row r="634" customFormat="false" ht="10.2" hidden="false" customHeight="false" outlineLevel="0" collapsed="false">
      <c r="AU634" s="350"/>
      <c r="AV634" s="350"/>
      <c r="AW634" s="350"/>
      <c r="AX634" s="350"/>
      <c r="AY634" s="350"/>
      <c r="AZ634" s="350"/>
      <c r="BA634" s="350"/>
      <c r="BB634" s="350"/>
      <c r="BC634" s="350"/>
      <c r="BD634" s="350"/>
      <c r="BE634" s="350"/>
      <c r="BF634" s="350"/>
      <c r="BG634" s="350"/>
      <c r="BH634" s="8"/>
      <c r="BI634" s="8"/>
      <c r="BJ634" s="8"/>
      <c r="BK634" s="8"/>
    </row>
    <row r="635" customFormat="false" ht="10.2" hidden="false" customHeight="false" outlineLevel="0" collapsed="false">
      <c r="AU635" s="350"/>
      <c r="AV635" s="350"/>
      <c r="AW635" s="350"/>
      <c r="AX635" s="350"/>
      <c r="AY635" s="350"/>
      <c r="AZ635" s="350"/>
      <c r="BA635" s="350"/>
      <c r="BB635" s="350"/>
      <c r="BC635" s="350"/>
      <c r="BD635" s="350"/>
      <c r="BE635" s="350"/>
      <c r="BF635" s="350"/>
      <c r="BG635" s="350"/>
      <c r="BH635" s="8"/>
      <c r="BI635" s="8"/>
      <c r="BJ635" s="8"/>
      <c r="BK635" s="8"/>
    </row>
    <row r="636" customFormat="false" ht="10.2" hidden="false" customHeight="false" outlineLevel="0" collapsed="false">
      <c r="AU636" s="350"/>
      <c r="AV636" s="350"/>
      <c r="AW636" s="350"/>
      <c r="AX636" s="350"/>
      <c r="AY636" s="350"/>
      <c r="AZ636" s="350"/>
      <c r="BA636" s="350"/>
      <c r="BB636" s="350"/>
      <c r="BC636" s="350"/>
      <c r="BD636" s="350"/>
      <c r="BE636" s="350"/>
      <c r="BF636" s="350"/>
      <c r="BG636" s="350"/>
      <c r="BH636" s="8"/>
      <c r="BI636" s="8"/>
      <c r="BJ636" s="8"/>
      <c r="BK636" s="8"/>
    </row>
    <row r="637" customFormat="false" ht="10.2" hidden="false" customHeight="false" outlineLevel="0" collapsed="false">
      <c r="AU637" s="350"/>
      <c r="AV637" s="350"/>
      <c r="AW637" s="350"/>
      <c r="AX637" s="350"/>
      <c r="AY637" s="350"/>
      <c r="AZ637" s="350"/>
      <c r="BA637" s="350"/>
      <c r="BB637" s="350"/>
      <c r="BC637" s="350"/>
      <c r="BD637" s="350"/>
      <c r="BE637" s="350"/>
      <c r="BF637" s="350"/>
      <c r="BG637" s="350"/>
      <c r="BH637" s="8"/>
      <c r="BI637" s="8"/>
      <c r="BJ637" s="8"/>
      <c r="BK637" s="8"/>
    </row>
    <row r="638" customFormat="false" ht="10.2" hidden="false" customHeight="false" outlineLevel="0" collapsed="false">
      <c r="AU638" s="350"/>
      <c r="AV638" s="350"/>
      <c r="AW638" s="350"/>
      <c r="AX638" s="350"/>
      <c r="AY638" s="350"/>
      <c r="AZ638" s="350"/>
      <c r="BA638" s="350"/>
      <c r="BB638" s="350"/>
      <c r="BC638" s="350"/>
      <c r="BD638" s="350"/>
      <c r="BE638" s="350"/>
      <c r="BF638" s="350"/>
      <c r="BG638" s="350"/>
      <c r="BH638" s="8"/>
      <c r="BI638" s="8"/>
      <c r="BJ638" s="8"/>
      <c r="BK638" s="8"/>
    </row>
    <row r="639" customFormat="false" ht="10.2" hidden="false" customHeight="false" outlineLevel="0" collapsed="false">
      <c r="AU639" s="350"/>
      <c r="AV639" s="350"/>
      <c r="AW639" s="350"/>
      <c r="AX639" s="350"/>
      <c r="AY639" s="350"/>
      <c r="AZ639" s="350"/>
      <c r="BA639" s="350"/>
      <c r="BB639" s="350"/>
      <c r="BC639" s="350"/>
      <c r="BD639" s="350"/>
      <c r="BE639" s="350"/>
      <c r="BF639" s="350"/>
      <c r="BG639" s="350"/>
      <c r="BH639" s="8"/>
      <c r="BI639" s="8"/>
      <c r="BJ639" s="8"/>
      <c r="BK639" s="8"/>
    </row>
    <row r="640" customFormat="false" ht="10.2" hidden="false" customHeight="false" outlineLevel="0" collapsed="false">
      <c r="AU640" s="350"/>
      <c r="AV640" s="350"/>
      <c r="AW640" s="350"/>
      <c r="AX640" s="350"/>
      <c r="AY640" s="350"/>
      <c r="AZ640" s="350"/>
      <c r="BA640" s="350"/>
      <c r="BB640" s="350"/>
      <c r="BC640" s="350"/>
      <c r="BD640" s="350"/>
      <c r="BE640" s="350"/>
      <c r="BF640" s="350"/>
      <c r="BG640" s="350"/>
      <c r="BH640" s="8"/>
      <c r="BI640" s="8"/>
      <c r="BJ640" s="8"/>
      <c r="BK640" s="8"/>
    </row>
    <row r="641" customFormat="false" ht="10.2" hidden="false" customHeight="false" outlineLevel="0" collapsed="false">
      <c r="AU641" s="350"/>
      <c r="AV641" s="350"/>
      <c r="AW641" s="350"/>
      <c r="AX641" s="350"/>
      <c r="AY641" s="350"/>
      <c r="AZ641" s="350"/>
      <c r="BA641" s="350"/>
      <c r="BB641" s="350"/>
      <c r="BC641" s="350"/>
      <c r="BD641" s="350"/>
      <c r="BE641" s="350"/>
      <c r="BF641" s="350"/>
      <c r="BG641" s="350"/>
      <c r="BH641" s="8"/>
      <c r="BI641" s="8"/>
      <c r="BJ641" s="8"/>
      <c r="BK641" s="8"/>
    </row>
    <row r="642" customFormat="false" ht="10.2" hidden="false" customHeight="false" outlineLevel="0" collapsed="false">
      <c r="AU642" s="350"/>
      <c r="AV642" s="350"/>
      <c r="AW642" s="350"/>
      <c r="AX642" s="350"/>
      <c r="AY642" s="350"/>
      <c r="AZ642" s="350"/>
      <c r="BA642" s="350"/>
      <c r="BB642" s="350"/>
      <c r="BC642" s="350"/>
      <c r="BD642" s="350"/>
      <c r="BE642" s="350"/>
      <c r="BF642" s="350"/>
      <c r="BG642" s="350"/>
      <c r="BH642" s="8"/>
      <c r="BI642" s="8"/>
      <c r="BJ642" s="8"/>
      <c r="BK642" s="8"/>
    </row>
    <row r="643" customFormat="false" ht="10.2" hidden="false" customHeight="false" outlineLevel="0" collapsed="false">
      <c r="AU643" s="350"/>
      <c r="AV643" s="350"/>
      <c r="AW643" s="350"/>
      <c r="AX643" s="350"/>
      <c r="AY643" s="350"/>
      <c r="AZ643" s="350"/>
      <c r="BA643" s="350"/>
      <c r="BB643" s="350"/>
      <c r="BC643" s="350"/>
      <c r="BD643" s="350"/>
      <c r="BE643" s="350"/>
      <c r="BF643" s="350"/>
      <c r="BG643" s="350"/>
      <c r="BH643" s="8"/>
      <c r="BI643" s="8"/>
      <c r="BJ643" s="8"/>
      <c r="BK643" s="8"/>
    </row>
    <row r="644" customFormat="false" ht="10.2" hidden="false" customHeight="false" outlineLevel="0" collapsed="false">
      <c r="AU644" s="350"/>
      <c r="AV644" s="350"/>
      <c r="AW644" s="350"/>
      <c r="AX644" s="350"/>
      <c r="AY644" s="350"/>
      <c r="AZ644" s="350"/>
      <c r="BA644" s="350"/>
      <c r="BB644" s="350"/>
      <c r="BC644" s="350"/>
      <c r="BD644" s="350"/>
      <c r="BE644" s="350"/>
      <c r="BF644" s="350"/>
      <c r="BG644" s="350"/>
      <c r="BH644" s="8"/>
      <c r="BI644" s="8"/>
      <c r="BJ644" s="8"/>
      <c r="BK644" s="8"/>
    </row>
    <row r="645" customFormat="false" ht="10.2" hidden="false" customHeight="false" outlineLevel="0" collapsed="false">
      <c r="AU645" s="350"/>
      <c r="AV645" s="350"/>
      <c r="AW645" s="350"/>
      <c r="AX645" s="350"/>
      <c r="AY645" s="350"/>
      <c r="AZ645" s="350"/>
      <c r="BA645" s="350"/>
      <c r="BB645" s="350"/>
      <c r="BC645" s="350"/>
      <c r="BD645" s="350"/>
      <c r="BE645" s="350"/>
      <c r="BF645" s="350"/>
      <c r="BG645" s="350"/>
      <c r="BH645" s="8"/>
      <c r="BI645" s="8"/>
      <c r="BJ645" s="8"/>
      <c r="BK645" s="8"/>
    </row>
    <row r="646" customFormat="false" ht="10.2" hidden="false" customHeight="false" outlineLevel="0" collapsed="false">
      <c r="AU646" s="350"/>
      <c r="AV646" s="350"/>
      <c r="AW646" s="350"/>
      <c r="AX646" s="350"/>
      <c r="AY646" s="350"/>
      <c r="AZ646" s="350"/>
      <c r="BA646" s="350"/>
      <c r="BB646" s="350"/>
      <c r="BC646" s="350"/>
      <c r="BD646" s="350"/>
      <c r="BE646" s="350"/>
      <c r="BF646" s="350"/>
      <c r="BG646" s="350"/>
      <c r="BH646" s="8"/>
      <c r="BI646" s="8"/>
      <c r="BJ646" s="8"/>
      <c r="BK646" s="8"/>
    </row>
    <row r="647" customFormat="false" ht="10.2" hidden="false" customHeight="false" outlineLevel="0" collapsed="false">
      <c r="AU647" s="350"/>
      <c r="AV647" s="350"/>
      <c r="AW647" s="350"/>
      <c r="AX647" s="350"/>
      <c r="AY647" s="350"/>
      <c r="AZ647" s="350"/>
      <c r="BA647" s="350"/>
      <c r="BB647" s="350"/>
      <c r="BC647" s="350"/>
      <c r="BD647" s="350"/>
      <c r="BE647" s="350"/>
      <c r="BF647" s="350"/>
      <c r="BG647" s="350"/>
      <c r="BH647" s="8"/>
      <c r="BI647" s="8"/>
      <c r="BJ647" s="8"/>
      <c r="BK647" s="8"/>
    </row>
    <row r="648" customFormat="false" ht="10.2" hidden="false" customHeight="false" outlineLevel="0" collapsed="false">
      <c r="AU648" s="350"/>
      <c r="AV648" s="350"/>
      <c r="AW648" s="350"/>
      <c r="AX648" s="350"/>
      <c r="AY648" s="350"/>
      <c r="AZ648" s="350"/>
      <c r="BA648" s="350"/>
      <c r="BB648" s="350"/>
      <c r="BC648" s="350"/>
      <c r="BD648" s="350"/>
      <c r="BE648" s="350"/>
      <c r="BF648" s="350"/>
      <c r="BG648" s="350"/>
      <c r="BH648" s="8"/>
      <c r="BI648" s="8"/>
      <c r="BJ648" s="8"/>
      <c r="BK648" s="8"/>
    </row>
    <row r="649" customFormat="false" ht="10.2" hidden="false" customHeight="false" outlineLevel="0" collapsed="false">
      <c r="AU649" s="350"/>
      <c r="AV649" s="350"/>
      <c r="AW649" s="350"/>
      <c r="AX649" s="350"/>
      <c r="AY649" s="350"/>
      <c r="AZ649" s="350"/>
      <c r="BA649" s="350"/>
      <c r="BB649" s="350"/>
      <c r="BC649" s="350"/>
      <c r="BD649" s="350"/>
      <c r="BE649" s="350"/>
      <c r="BF649" s="350"/>
      <c r="BG649" s="350"/>
      <c r="BH649" s="8"/>
      <c r="BI649" s="8"/>
      <c r="BJ649" s="8"/>
      <c r="BK649" s="8"/>
    </row>
    <row r="650" customFormat="false" ht="10.2" hidden="false" customHeight="false" outlineLevel="0" collapsed="false">
      <c r="AU650" s="350"/>
      <c r="AV650" s="350"/>
      <c r="AW650" s="350"/>
      <c r="AX650" s="350"/>
      <c r="AY650" s="350"/>
      <c r="AZ650" s="350"/>
      <c r="BA650" s="350"/>
      <c r="BB650" s="350"/>
      <c r="BC650" s="350"/>
      <c r="BD650" s="350"/>
      <c r="BE650" s="350"/>
      <c r="BF650" s="350"/>
      <c r="BG650" s="350"/>
      <c r="BH650" s="8"/>
      <c r="BI650" s="8"/>
      <c r="BJ650" s="8"/>
      <c r="BK650" s="8"/>
    </row>
    <row r="651" customFormat="false" ht="10.2" hidden="false" customHeight="false" outlineLevel="0" collapsed="false">
      <c r="AU651" s="350"/>
      <c r="AV651" s="350"/>
      <c r="AW651" s="350"/>
      <c r="AX651" s="350"/>
      <c r="AY651" s="350"/>
      <c r="AZ651" s="350"/>
      <c r="BA651" s="350"/>
      <c r="BB651" s="350"/>
      <c r="BC651" s="350"/>
      <c r="BD651" s="350"/>
      <c r="BE651" s="350"/>
      <c r="BF651" s="350"/>
      <c r="BG651" s="350"/>
      <c r="BH651" s="8"/>
      <c r="BI651" s="8"/>
      <c r="BJ651" s="8"/>
      <c r="BK651" s="8"/>
    </row>
    <row r="652" customFormat="false" ht="10.2" hidden="false" customHeight="false" outlineLevel="0" collapsed="false">
      <c r="AU652" s="350"/>
      <c r="AV652" s="350"/>
      <c r="AW652" s="350"/>
      <c r="AX652" s="350"/>
      <c r="AY652" s="350"/>
      <c r="AZ652" s="350"/>
      <c r="BA652" s="350"/>
      <c r="BB652" s="350"/>
      <c r="BC652" s="350"/>
      <c r="BD652" s="350"/>
      <c r="BE652" s="350"/>
      <c r="BF652" s="350"/>
      <c r="BG652" s="350"/>
      <c r="BH652" s="8"/>
      <c r="BI652" s="8"/>
      <c r="BJ652" s="8"/>
      <c r="BK652" s="8"/>
    </row>
    <row r="653" customFormat="false" ht="10.2" hidden="false" customHeight="false" outlineLevel="0" collapsed="false">
      <c r="AU653" s="350"/>
      <c r="AV653" s="350"/>
      <c r="AW653" s="350"/>
      <c r="AX653" s="350"/>
      <c r="AY653" s="350"/>
      <c r="AZ653" s="350"/>
      <c r="BA653" s="350"/>
      <c r="BB653" s="350"/>
      <c r="BC653" s="350"/>
      <c r="BD653" s="350"/>
      <c r="BE653" s="350"/>
      <c r="BF653" s="350"/>
      <c r="BG653" s="350"/>
      <c r="BH653" s="8"/>
      <c r="BI653" s="8"/>
      <c r="BJ653" s="8"/>
      <c r="BK653" s="8"/>
    </row>
    <row r="654" customFormat="false" ht="10.2" hidden="false" customHeight="false" outlineLevel="0" collapsed="false">
      <c r="AU654" s="350"/>
      <c r="AV654" s="350"/>
      <c r="AW654" s="350"/>
      <c r="AX654" s="350"/>
      <c r="AY654" s="350"/>
      <c r="AZ654" s="350"/>
      <c r="BA654" s="350"/>
      <c r="BB654" s="350"/>
      <c r="BC654" s="350"/>
      <c r="BD654" s="350"/>
      <c r="BE654" s="350"/>
      <c r="BF654" s="350"/>
      <c r="BG654" s="350"/>
      <c r="BH654" s="8"/>
      <c r="BI654" s="8"/>
      <c r="BJ654" s="8"/>
      <c r="BK654" s="8"/>
    </row>
    <row r="655" customFormat="false" ht="10.2" hidden="false" customHeight="false" outlineLevel="0" collapsed="false">
      <c r="AU655" s="350"/>
      <c r="AV655" s="350"/>
      <c r="AW655" s="350"/>
      <c r="AX655" s="350"/>
      <c r="AY655" s="350"/>
      <c r="AZ655" s="350"/>
      <c r="BA655" s="350"/>
      <c r="BB655" s="350"/>
      <c r="BC655" s="350"/>
      <c r="BD655" s="350"/>
      <c r="BE655" s="350"/>
      <c r="BF655" s="350"/>
      <c r="BG655" s="350"/>
      <c r="BH655" s="8"/>
      <c r="BI655" s="8"/>
      <c r="BJ655" s="8"/>
      <c r="BK655" s="8"/>
    </row>
    <row r="656" customFormat="false" ht="10.2" hidden="false" customHeight="false" outlineLevel="0" collapsed="false">
      <c r="AU656" s="350"/>
      <c r="AV656" s="350"/>
      <c r="AW656" s="350"/>
      <c r="AX656" s="350"/>
      <c r="AY656" s="350"/>
      <c r="AZ656" s="350"/>
      <c r="BA656" s="350"/>
      <c r="BB656" s="350"/>
      <c r="BC656" s="350"/>
      <c r="BD656" s="350"/>
      <c r="BE656" s="350"/>
      <c r="BF656" s="350"/>
      <c r="BG656" s="350"/>
      <c r="BH656" s="8"/>
      <c r="BI656" s="8"/>
      <c r="BJ656" s="8"/>
      <c r="BK656" s="8"/>
    </row>
    <row r="657" customFormat="false" ht="10.2" hidden="false" customHeight="false" outlineLevel="0" collapsed="false">
      <c r="AU657" s="350"/>
      <c r="AV657" s="350"/>
      <c r="AW657" s="350"/>
      <c r="AX657" s="350"/>
      <c r="AY657" s="350"/>
      <c r="AZ657" s="350"/>
      <c r="BA657" s="350"/>
      <c r="BB657" s="350"/>
      <c r="BC657" s="350"/>
      <c r="BD657" s="350"/>
      <c r="BE657" s="350"/>
      <c r="BF657" s="350"/>
      <c r="BG657" s="350"/>
      <c r="BH657" s="8"/>
      <c r="BI657" s="8"/>
      <c r="BJ657" s="8"/>
      <c r="BK657" s="8"/>
    </row>
    <row r="658" customFormat="false" ht="10.2" hidden="false" customHeight="false" outlineLevel="0" collapsed="false">
      <c r="AU658" s="350"/>
      <c r="AV658" s="350"/>
      <c r="AW658" s="350"/>
      <c r="AX658" s="350"/>
      <c r="AY658" s="350"/>
      <c r="AZ658" s="350"/>
      <c r="BA658" s="350"/>
      <c r="BB658" s="350"/>
      <c r="BC658" s="350"/>
      <c r="BD658" s="350"/>
      <c r="BE658" s="350"/>
      <c r="BF658" s="350"/>
      <c r="BG658" s="350"/>
      <c r="BH658" s="8"/>
      <c r="BI658" s="8"/>
      <c r="BJ658" s="8"/>
      <c r="BK658" s="8"/>
    </row>
    <row r="659" customFormat="false" ht="10.2" hidden="false" customHeight="false" outlineLevel="0" collapsed="false">
      <c r="AU659" s="350"/>
      <c r="AV659" s="350"/>
      <c r="AW659" s="350"/>
      <c r="AX659" s="350"/>
      <c r="AY659" s="350"/>
      <c r="AZ659" s="350"/>
      <c r="BA659" s="350"/>
      <c r="BB659" s="350"/>
      <c r="BC659" s="350"/>
      <c r="BD659" s="350"/>
      <c r="BE659" s="350"/>
      <c r="BF659" s="350"/>
      <c r="BG659" s="350"/>
      <c r="BH659" s="8"/>
      <c r="BI659" s="8"/>
      <c r="BJ659" s="8"/>
      <c r="BK659" s="8"/>
    </row>
    <row r="660" customFormat="false" ht="10.2" hidden="false" customHeight="false" outlineLevel="0" collapsed="false">
      <c r="AU660" s="350"/>
      <c r="AV660" s="350"/>
      <c r="AW660" s="350"/>
      <c r="AX660" s="350"/>
      <c r="AY660" s="350"/>
      <c r="AZ660" s="350"/>
      <c r="BA660" s="350"/>
      <c r="BB660" s="350"/>
      <c r="BC660" s="350"/>
      <c r="BD660" s="350"/>
      <c r="BE660" s="350"/>
      <c r="BF660" s="350"/>
      <c r="BG660" s="350"/>
      <c r="BH660" s="8"/>
      <c r="BI660" s="8"/>
      <c r="BJ660" s="8"/>
      <c r="BK660" s="8"/>
    </row>
    <row r="661" customFormat="false" ht="10.2" hidden="false" customHeight="false" outlineLevel="0" collapsed="false">
      <c r="AU661" s="350"/>
      <c r="AV661" s="350"/>
      <c r="AW661" s="350"/>
      <c r="AX661" s="350"/>
      <c r="AY661" s="350"/>
      <c r="AZ661" s="350"/>
      <c r="BA661" s="350"/>
      <c r="BB661" s="350"/>
      <c r="BC661" s="350"/>
      <c r="BD661" s="350"/>
      <c r="BE661" s="350"/>
      <c r="BF661" s="350"/>
      <c r="BG661" s="350"/>
      <c r="BH661" s="8"/>
      <c r="BI661" s="8"/>
      <c r="BJ661" s="8"/>
      <c r="BK661" s="8"/>
    </row>
    <row r="662" customFormat="false" ht="10.2" hidden="false" customHeight="false" outlineLevel="0" collapsed="false">
      <c r="AU662" s="350"/>
      <c r="AV662" s="350"/>
      <c r="AW662" s="350"/>
      <c r="AX662" s="350"/>
      <c r="AY662" s="350"/>
      <c r="AZ662" s="350"/>
      <c r="BA662" s="350"/>
      <c r="BB662" s="350"/>
      <c r="BC662" s="350"/>
      <c r="BD662" s="350"/>
      <c r="BE662" s="350"/>
      <c r="BF662" s="350"/>
      <c r="BG662" s="350"/>
      <c r="BH662" s="8"/>
      <c r="BI662" s="8"/>
      <c r="BJ662" s="8"/>
      <c r="BK662" s="8"/>
    </row>
    <row r="663" customFormat="false" ht="10.2" hidden="false" customHeight="false" outlineLevel="0" collapsed="false">
      <c r="AU663" s="350"/>
      <c r="AV663" s="350"/>
      <c r="AW663" s="350"/>
      <c r="AX663" s="350"/>
      <c r="AY663" s="350"/>
      <c r="AZ663" s="350"/>
      <c r="BA663" s="350"/>
      <c r="BB663" s="350"/>
      <c r="BC663" s="350"/>
      <c r="BD663" s="350"/>
      <c r="BE663" s="350"/>
      <c r="BF663" s="350"/>
      <c r="BG663" s="350"/>
      <c r="BH663" s="8"/>
      <c r="BI663" s="8"/>
      <c r="BJ663" s="8"/>
      <c r="BK663" s="8"/>
    </row>
    <row r="664" customFormat="false" ht="10.2" hidden="false" customHeight="false" outlineLevel="0" collapsed="false">
      <c r="AU664" s="350"/>
      <c r="AV664" s="350"/>
      <c r="AW664" s="350"/>
      <c r="AX664" s="350"/>
      <c r="AY664" s="350"/>
      <c r="AZ664" s="350"/>
      <c r="BA664" s="350"/>
      <c r="BB664" s="350"/>
      <c r="BC664" s="350"/>
      <c r="BD664" s="350"/>
      <c r="BE664" s="350"/>
      <c r="BF664" s="350"/>
      <c r="BG664" s="350"/>
      <c r="BH664" s="8"/>
      <c r="BI664" s="8"/>
      <c r="BJ664" s="8"/>
      <c r="BK664" s="8"/>
    </row>
    <row r="665" customFormat="false" ht="10.2" hidden="false" customHeight="false" outlineLevel="0" collapsed="false">
      <c r="AU665" s="350"/>
      <c r="AV665" s="350"/>
      <c r="AW665" s="350"/>
      <c r="AX665" s="350"/>
      <c r="AY665" s="350"/>
      <c r="AZ665" s="350"/>
      <c r="BA665" s="350"/>
      <c r="BB665" s="350"/>
      <c r="BC665" s="350"/>
      <c r="BD665" s="350"/>
      <c r="BE665" s="350"/>
      <c r="BF665" s="350"/>
      <c r="BG665" s="350"/>
      <c r="BH665" s="8"/>
      <c r="BI665" s="8"/>
      <c r="BJ665" s="8"/>
      <c r="BK665" s="8"/>
    </row>
    <row r="666" customFormat="false" ht="10.2" hidden="false" customHeight="false" outlineLevel="0" collapsed="false">
      <c r="AU666" s="350"/>
      <c r="AV666" s="350"/>
      <c r="AW666" s="350"/>
      <c r="AX666" s="350"/>
      <c r="AY666" s="350"/>
      <c r="AZ666" s="350"/>
      <c r="BA666" s="350"/>
      <c r="BB666" s="350"/>
      <c r="BC666" s="350"/>
      <c r="BD666" s="350"/>
      <c r="BE666" s="350"/>
      <c r="BF666" s="350"/>
      <c r="BG666" s="350"/>
      <c r="BH666" s="8"/>
      <c r="BI666" s="8"/>
      <c r="BJ666" s="8"/>
      <c r="BK666" s="8"/>
    </row>
    <row r="667" customFormat="false" ht="10.2" hidden="false" customHeight="false" outlineLevel="0" collapsed="false">
      <c r="AU667" s="350"/>
      <c r="AV667" s="350"/>
      <c r="AW667" s="350"/>
      <c r="AX667" s="350"/>
      <c r="AY667" s="350"/>
      <c r="AZ667" s="350"/>
      <c r="BA667" s="350"/>
      <c r="BB667" s="350"/>
      <c r="BC667" s="350"/>
      <c r="BD667" s="350"/>
      <c r="BE667" s="350"/>
      <c r="BF667" s="350"/>
      <c r="BG667" s="350"/>
      <c r="BH667" s="8"/>
      <c r="BI667" s="8"/>
      <c r="BJ667" s="8"/>
      <c r="BK667" s="8"/>
    </row>
    <row r="668" customFormat="false" ht="10.2" hidden="false" customHeight="false" outlineLevel="0" collapsed="false">
      <c r="AU668" s="350"/>
      <c r="AV668" s="350"/>
      <c r="AW668" s="350"/>
      <c r="AX668" s="350"/>
      <c r="AY668" s="350"/>
      <c r="AZ668" s="350"/>
      <c r="BA668" s="350"/>
      <c r="BB668" s="350"/>
      <c r="BC668" s="350"/>
      <c r="BD668" s="350"/>
      <c r="BE668" s="350"/>
      <c r="BF668" s="350"/>
      <c r="BG668" s="350"/>
      <c r="BH668" s="8"/>
      <c r="BI668" s="8"/>
      <c r="BJ668" s="8"/>
      <c r="BK668" s="8"/>
    </row>
    <row r="669" customFormat="false" ht="10.2" hidden="false" customHeight="false" outlineLevel="0" collapsed="false">
      <c r="AU669" s="350"/>
      <c r="AV669" s="350"/>
      <c r="AW669" s="350"/>
      <c r="AX669" s="350"/>
      <c r="AY669" s="350"/>
      <c r="AZ669" s="350"/>
      <c r="BA669" s="350"/>
      <c r="BB669" s="350"/>
      <c r="BC669" s="350"/>
      <c r="BD669" s="350"/>
      <c r="BE669" s="350"/>
      <c r="BF669" s="350"/>
      <c r="BG669" s="350"/>
      <c r="BH669" s="8"/>
      <c r="BI669" s="8"/>
      <c r="BJ669" s="8"/>
      <c r="BK669" s="8"/>
    </row>
    <row r="670" customFormat="false" ht="10.2" hidden="false" customHeight="false" outlineLevel="0" collapsed="false">
      <c r="AU670" s="350"/>
      <c r="AV670" s="350"/>
      <c r="AW670" s="350"/>
      <c r="AX670" s="350"/>
      <c r="AY670" s="350"/>
      <c r="AZ670" s="350"/>
      <c r="BA670" s="350"/>
      <c r="BB670" s="350"/>
      <c r="BC670" s="350"/>
      <c r="BD670" s="350"/>
      <c r="BE670" s="350"/>
      <c r="BF670" s="350"/>
      <c r="BG670" s="350"/>
      <c r="BH670" s="8"/>
      <c r="BI670" s="8"/>
      <c r="BJ670" s="8"/>
      <c r="BK670" s="8"/>
    </row>
    <row r="671" customFormat="false" ht="10.2" hidden="false" customHeight="false" outlineLevel="0" collapsed="false">
      <c r="AU671" s="350"/>
      <c r="AV671" s="350"/>
      <c r="AW671" s="350"/>
      <c r="AX671" s="350"/>
      <c r="AY671" s="350"/>
      <c r="AZ671" s="350"/>
      <c r="BA671" s="350"/>
      <c r="BB671" s="350"/>
      <c r="BC671" s="350"/>
      <c r="BD671" s="350"/>
      <c r="BE671" s="350"/>
      <c r="BF671" s="350"/>
      <c r="BG671" s="350"/>
      <c r="BH671" s="8"/>
      <c r="BI671" s="8"/>
      <c r="BJ671" s="8"/>
      <c r="BK671" s="8"/>
    </row>
    <row r="672" customFormat="false" ht="10.2" hidden="false" customHeight="false" outlineLevel="0" collapsed="false">
      <c r="AU672" s="350"/>
      <c r="AV672" s="350"/>
      <c r="AW672" s="350"/>
      <c r="AX672" s="350"/>
      <c r="AY672" s="350"/>
      <c r="AZ672" s="350"/>
      <c r="BA672" s="350"/>
      <c r="BB672" s="350"/>
      <c r="BC672" s="350"/>
      <c r="BD672" s="350"/>
      <c r="BE672" s="350"/>
      <c r="BF672" s="350"/>
      <c r="BG672" s="350"/>
      <c r="BH672" s="8"/>
      <c r="BI672" s="8"/>
      <c r="BJ672" s="8"/>
      <c r="BK672" s="8"/>
    </row>
    <row r="673" customFormat="false" ht="10.2" hidden="false" customHeight="false" outlineLevel="0" collapsed="false">
      <c r="AU673" s="350"/>
      <c r="AV673" s="350"/>
      <c r="AW673" s="350"/>
      <c r="AX673" s="350"/>
      <c r="AY673" s="350"/>
      <c r="AZ673" s="350"/>
      <c r="BA673" s="350"/>
      <c r="BB673" s="350"/>
      <c r="BC673" s="350"/>
      <c r="BD673" s="350"/>
      <c r="BE673" s="350"/>
      <c r="BF673" s="350"/>
      <c r="BG673" s="350"/>
      <c r="BH673" s="8"/>
      <c r="BI673" s="8"/>
      <c r="BJ673" s="8"/>
      <c r="BK673" s="8"/>
    </row>
    <row r="674" customFormat="false" ht="10.2" hidden="false" customHeight="false" outlineLevel="0" collapsed="false">
      <c r="AU674" s="350"/>
      <c r="AV674" s="350"/>
      <c r="AW674" s="350"/>
      <c r="AX674" s="350"/>
      <c r="AY674" s="350"/>
      <c r="AZ674" s="350"/>
      <c r="BA674" s="350"/>
      <c r="BB674" s="350"/>
      <c r="BC674" s="350"/>
      <c r="BD674" s="350"/>
      <c r="BE674" s="350"/>
      <c r="BF674" s="350"/>
      <c r="BG674" s="350"/>
      <c r="BH674" s="8"/>
      <c r="BI674" s="8"/>
      <c r="BJ674" s="8"/>
      <c r="BK674" s="8"/>
    </row>
    <row r="675" customFormat="false" ht="10.2" hidden="false" customHeight="false" outlineLevel="0" collapsed="false">
      <c r="AU675" s="350"/>
      <c r="AV675" s="350"/>
      <c r="AW675" s="350"/>
      <c r="AX675" s="350"/>
      <c r="AY675" s="350"/>
      <c r="AZ675" s="350"/>
      <c r="BA675" s="350"/>
      <c r="BB675" s="350"/>
      <c r="BC675" s="350"/>
      <c r="BD675" s="350"/>
      <c r="BE675" s="350"/>
      <c r="BF675" s="350"/>
      <c r="BG675" s="350"/>
      <c r="BH675" s="8"/>
      <c r="BI675" s="8"/>
      <c r="BJ675" s="8"/>
      <c r="BK675" s="8"/>
    </row>
    <row r="676" customFormat="false" ht="10.2" hidden="false" customHeight="false" outlineLevel="0" collapsed="false">
      <c r="AU676" s="350"/>
      <c r="AV676" s="350"/>
      <c r="AW676" s="350"/>
      <c r="AX676" s="350"/>
      <c r="AY676" s="350"/>
      <c r="AZ676" s="350"/>
      <c r="BA676" s="350"/>
      <c r="BB676" s="350"/>
      <c r="BC676" s="350"/>
      <c r="BD676" s="350"/>
      <c r="BE676" s="350"/>
      <c r="BF676" s="350"/>
      <c r="BG676" s="350"/>
      <c r="BH676" s="8"/>
      <c r="BI676" s="8"/>
      <c r="BJ676" s="8"/>
      <c r="BK676" s="8"/>
    </row>
    <row r="677" customFormat="false" ht="10.2" hidden="false" customHeight="false" outlineLevel="0" collapsed="false">
      <c r="AU677" s="350"/>
      <c r="AV677" s="350"/>
      <c r="AW677" s="350"/>
      <c r="AX677" s="350"/>
      <c r="AY677" s="350"/>
      <c r="AZ677" s="350"/>
      <c r="BA677" s="350"/>
      <c r="BB677" s="350"/>
      <c r="BC677" s="350"/>
      <c r="BD677" s="350"/>
      <c r="BE677" s="350"/>
      <c r="BF677" s="350"/>
      <c r="BG677" s="350"/>
      <c r="BH677" s="8"/>
      <c r="BI677" s="8"/>
      <c r="BJ677" s="8"/>
      <c r="BK677" s="8"/>
    </row>
    <row r="678" customFormat="false" ht="10.2" hidden="false" customHeight="false" outlineLevel="0" collapsed="false">
      <c r="AU678" s="350"/>
      <c r="AV678" s="350"/>
      <c r="AW678" s="350"/>
      <c r="AX678" s="350"/>
      <c r="AY678" s="350"/>
      <c r="AZ678" s="350"/>
      <c r="BA678" s="350"/>
      <c r="BB678" s="350"/>
      <c r="BC678" s="350"/>
      <c r="BD678" s="350"/>
      <c r="BE678" s="350"/>
      <c r="BF678" s="350"/>
      <c r="BG678" s="350"/>
      <c r="BH678" s="8"/>
      <c r="BI678" s="8"/>
      <c r="BJ678" s="8"/>
      <c r="BK678" s="8"/>
    </row>
    <row r="679" customFormat="false" ht="10.2" hidden="false" customHeight="false" outlineLevel="0" collapsed="false">
      <c r="AU679" s="350"/>
      <c r="AV679" s="350"/>
      <c r="AW679" s="350"/>
      <c r="AX679" s="350"/>
      <c r="AY679" s="350"/>
      <c r="AZ679" s="350"/>
      <c r="BA679" s="350"/>
      <c r="BB679" s="350"/>
      <c r="BC679" s="350"/>
      <c r="BD679" s="350"/>
      <c r="BE679" s="350"/>
      <c r="BF679" s="350"/>
      <c r="BG679" s="350"/>
      <c r="BH679" s="8"/>
      <c r="BI679" s="8"/>
      <c r="BJ679" s="8"/>
      <c r="BK679" s="8"/>
    </row>
    <row r="680" customFormat="false" ht="10.2" hidden="false" customHeight="false" outlineLevel="0" collapsed="false">
      <c r="AU680" s="350"/>
      <c r="AV680" s="350"/>
      <c r="AW680" s="350"/>
      <c r="AX680" s="350"/>
      <c r="AY680" s="350"/>
      <c r="AZ680" s="350"/>
      <c r="BA680" s="350"/>
      <c r="BB680" s="350"/>
      <c r="BC680" s="350"/>
      <c r="BD680" s="350"/>
      <c r="BE680" s="350"/>
      <c r="BF680" s="350"/>
      <c r="BG680" s="350"/>
      <c r="BH680" s="8"/>
      <c r="BI680" s="8"/>
      <c r="BJ680" s="8"/>
      <c r="BK680" s="8"/>
    </row>
    <row r="681" customFormat="false" ht="10.2" hidden="false" customHeight="false" outlineLevel="0" collapsed="false">
      <c r="AU681" s="350"/>
      <c r="AV681" s="350"/>
      <c r="AW681" s="350"/>
      <c r="AX681" s="350"/>
      <c r="AY681" s="350"/>
      <c r="AZ681" s="350"/>
      <c r="BA681" s="350"/>
      <c r="BB681" s="350"/>
      <c r="BC681" s="350"/>
      <c r="BD681" s="350"/>
      <c r="BE681" s="350"/>
      <c r="BF681" s="350"/>
      <c r="BG681" s="350"/>
      <c r="BH681" s="8"/>
      <c r="BI681" s="8"/>
      <c r="BJ681" s="8"/>
      <c r="BK681" s="8"/>
    </row>
    <row r="682" customFormat="false" ht="10.2" hidden="false" customHeight="false" outlineLevel="0" collapsed="false">
      <c r="AU682" s="350"/>
      <c r="AV682" s="350"/>
      <c r="AW682" s="350"/>
      <c r="AX682" s="350"/>
      <c r="AY682" s="350"/>
      <c r="AZ682" s="350"/>
      <c r="BA682" s="350"/>
      <c r="BB682" s="350"/>
      <c r="BC682" s="350"/>
      <c r="BD682" s="350"/>
      <c r="BE682" s="350"/>
      <c r="BF682" s="350"/>
      <c r="BG682" s="350"/>
      <c r="BH682" s="8"/>
      <c r="BI682" s="8"/>
      <c r="BJ682" s="8"/>
      <c r="BK682" s="8"/>
    </row>
    <row r="683" customFormat="false" ht="10.2" hidden="false" customHeight="false" outlineLevel="0" collapsed="false">
      <c r="AU683" s="350"/>
      <c r="AV683" s="350"/>
      <c r="AW683" s="350"/>
      <c r="AX683" s="350"/>
      <c r="AY683" s="350"/>
      <c r="AZ683" s="350"/>
      <c r="BA683" s="350"/>
      <c r="BB683" s="350"/>
      <c r="BC683" s="350"/>
      <c r="BD683" s="350"/>
      <c r="BE683" s="350"/>
      <c r="BF683" s="350"/>
      <c r="BG683" s="350"/>
      <c r="BH683" s="8"/>
      <c r="BI683" s="8"/>
      <c r="BJ683" s="8"/>
      <c r="BK683" s="8"/>
    </row>
    <row r="684" customFormat="false" ht="10.2" hidden="false" customHeight="false" outlineLevel="0" collapsed="false">
      <c r="AU684" s="350"/>
      <c r="AV684" s="350"/>
      <c r="AW684" s="350"/>
      <c r="AX684" s="350"/>
      <c r="AY684" s="350"/>
      <c r="AZ684" s="350"/>
      <c r="BA684" s="350"/>
      <c r="BB684" s="350"/>
      <c r="BC684" s="350"/>
      <c r="BD684" s="350"/>
      <c r="BE684" s="350"/>
      <c r="BF684" s="350"/>
      <c r="BG684" s="350"/>
      <c r="BH684" s="8"/>
      <c r="BI684" s="8"/>
      <c r="BJ684" s="8"/>
      <c r="BK684" s="8"/>
    </row>
    <row r="685" customFormat="false" ht="10.2" hidden="false" customHeight="false" outlineLevel="0" collapsed="false">
      <c r="AU685" s="350"/>
      <c r="AV685" s="350"/>
      <c r="AW685" s="350"/>
      <c r="AX685" s="350"/>
      <c r="AY685" s="350"/>
      <c r="AZ685" s="350"/>
      <c r="BA685" s="350"/>
      <c r="BB685" s="350"/>
      <c r="BC685" s="350"/>
      <c r="BD685" s="350"/>
      <c r="BE685" s="350"/>
      <c r="BF685" s="350"/>
      <c r="BG685" s="350"/>
      <c r="BH685" s="8"/>
      <c r="BI685" s="8"/>
      <c r="BJ685" s="8"/>
      <c r="BK685" s="8"/>
    </row>
    <row r="686" customFormat="false" ht="10.2" hidden="false" customHeight="false" outlineLevel="0" collapsed="false">
      <c r="AU686" s="350"/>
      <c r="AV686" s="350"/>
      <c r="AW686" s="350"/>
      <c r="AX686" s="350"/>
      <c r="AY686" s="350"/>
      <c r="AZ686" s="350"/>
      <c r="BA686" s="350"/>
      <c r="BB686" s="350"/>
      <c r="BC686" s="350"/>
      <c r="BD686" s="350"/>
      <c r="BE686" s="350"/>
      <c r="BF686" s="350"/>
      <c r="BG686" s="350"/>
      <c r="BH686" s="8"/>
      <c r="BI686" s="8"/>
      <c r="BJ686" s="8"/>
      <c r="BK686" s="8"/>
    </row>
    <row r="687" customFormat="false" ht="10.2" hidden="false" customHeight="false" outlineLevel="0" collapsed="false">
      <c r="AU687" s="350"/>
      <c r="AV687" s="350"/>
      <c r="AW687" s="350"/>
      <c r="AX687" s="350"/>
      <c r="AY687" s="350"/>
      <c r="AZ687" s="350"/>
      <c r="BA687" s="350"/>
      <c r="BB687" s="350"/>
      <c r="BC687" s="350"/>
      <c r="BD687" s="350"/>
      <c r="BE687" s="350"/>
      <c r="BF687" s="350"/>
      <c r="BG687" s="350"/>
      <c r="BH687" s="8"/>
      <c r="BI687" s="8"/>
      <c r="BJ687" s="8"/>
      <c r="BK687" s="8"/>
    </row>
    <row r="688" customFormat="false" ht="10.2" hidden="false" customHeight="false" outlineLevel="0" collapsed="false">
      <c r="AU688" s="350"/>
      <c r="AV688" s="350"/>
      <c r="AW688" s="350"/>
      <c r="AX688" s="350"/>
      <c r="AY688" s="350"/>
      <c r="AZ688" s="350"/>
      <c r="BA688" s="350"/>
      <c r="BB688" s="350"/>
      <c r="BC688" s="350"/>
      <c r="BD688" s="350"/>
      <c r="BE688" s="350"/>
      <c r="BF688" s="350"/>
      <c r="BG688" s="350"/>
      <c r="BH688" s="8"/>
      <c r="BI688" s="8"/>
      <c r="BJ688" s="8"/>
      <c r="BK688" s="8"/>
    </row>
    <row r="689" customFormat="false" ht="10.2" hidden="false" customHeight="false" outlineLevel="0" collapsed="false">
      <c r="AU689" s="350"/>
      <c r="AV689" s="350"/>
      <c r="AW689" s="350"/>
      <c r="AX689" s="350"/>
      <c r="AY689" s="350"/>
      <c r="AZ689" s="350"/>
      <c r="BA689" s="350"/>
      <c r="BB689" s="350"/>
      <c r="BC689" s="350"/>
      <c r="BD689" s="350"/>
      <c r="BE689" s="350"/>
      <c r="BF689" s="350"/>
      <c r="BG689" s="350"/>
      <c r="BH689" s="8"/>
      <c r="BI689" s="8"/>
      <c r="BJ689" s="8"/>
      <c r="BK689" s="8"/>
    </row>
    <row r="690" customFormat="false" ht="10.2" hidden="false" customHeight="false" outlineLevel="0" collapsed="false">
      <c r="AU690" s="350"/>
      <c r="AV690" s="350"/>
      <c r="AW690" s="350"/>
      <c r="AX690" s="350"/>
      <c r="AY690" s="350"/>
      <c r="AZ690" s="350"/>
      <c r="BA690" s="350"/>
      <c r="BB690" s="350"/>
      <c r="BC690" s="350"/>
      <c r="BD690" s="350"/>
      <c r="BE690" s="350"/>
      <c r="BF690" s="350"/>
      <c r="BG690" s="350"/>
      <c r="BH690" s="8"/>
      <c r="BI690" s="8"/>
      <c r="BJ690" s="8"/>
      <c r="BK690" s="8"/>
    </row>
    <row r="691" customFormat="false" ht="10.2" hidden="false" customHeight="false" outlineLevel="0" collapsed="false">
      <c r="AU691" s="350"/>
      <c r="AV691" s="350"/>
      <c r="AW691" s="350"/>
      <c r="AX691" s="350"/>
      <c r="AY691" s="350"/>
      <c r="AZ691" s="350"/>
      <c r="BA691" s="350"/>
      <c r="BB691" s="350"/>
      <c r="BC691" s="350"/>
      <c r="BD691" s="350"/>
      <c r="BE691" s="350"/>
      <c r="BF691" s="350"/>
      <c r="BG691" s="350"/>
      <c r="BH691" s="8"/>
      <c r="BI691" s="8"/>
      <c r="BJ691" s="8"/>
      <c r="BK691" s="8"/>
    </row>
    <row r="692" customFormat="false" ht="10.2" hidden="false" customHeight="false" outlineLevel="0" collapsed="false">
      <c r="AU692" s="350"/>
      <c r="AV692" s="350"/>
      <c r="AW692" s="350"/>
      <c r="AX692" s="350"/>
      <c r="AY692" s="350"/>
      <c r="AZ692" s="350"/>
      <c r="BA692" s="350"/>
      <c r="BB692" s="350"/>
      <c r="BC692" s="350"/>
      <c r="BD692" s="350"/>
      <c r="BE692" s="350"/>
      <c r="BF692" s="350"/>
      <c r="BG692" s="350"/>
      <c r="BH692" s="8"/>
      <c r="BI692" s="8"/>
      <c r="BJ692" s="8"/>
      <c r="BK692" s="8"/>
    </row>
    <row r="693" customFormat="false" ht="10.2" hidden="false" customHeight="false" outlineLevel="0" collapsed="false">
      <c r="AU693" s="350"/>
      <c r="AV693" s="350"/>
      <c r="AW693" s="350"/>
      <c r="AX693" s="350"/>
      <c r="AY693" s="350"/>
      <c r="AZ693" s="350"/>
      <c r="BA693" s="350"/>
      <c r="BB693" s="350"/>
      <c r="BC693" s="350"/>
      <c r="BD693" s="350"/>
      <c r="BE693" s="350"/>
      <c r="BF693" s="350"/>
      <c r="BG693" s="350"/>
      <c r="BH693" s="8"/>
      <c r="BI693" s="8"/>
      <c r="BJ693" s="8"/>
      <c r="BK693" s="8"/>
    </row>
    <row r="694" customFormat="false" ht="10.2" hidden="false" customHeight="false" outlineLevel="0" collapsed="false">
      <c r="AU694" s="350"/>
      <c r="AV694" s="350"/>
      <c r="AW694" s="350"/>
      <c r="AX694" s="350"/>
      <c r="AY694" s="350"/>
      <c r="AZ694" s="350"/>
      <c r="BA694" s="350"/>
      <c r="BB694" s="350"/>
      <c r="BC694" s="350"/>
      <c r="BD694" s="350"/>
      <c r="BE694" s="350"/>
      <c r="BF694" s="350"/>
      <c r="BG694" s="350"/>
      <c r="BH694" s="8"/>
      <c r="BI694" s="8"/>
      <c r="BJ694" s="8"/>
      <c r="BK694" s="8"/>
    </row>
    <row r="695" customFormat="false" ht="10.2" hidden="false" customHeight="false" outlineLevel="0" collapsed="false">
      <c r="AU695" s="350"/>
      <c r="AV695" s="350"/>
      <c r="AW695" s="350"/>
      <c r="AX695" s="350"/>
      <c r="AY695" s="350"/>
      <c r="AZ695" s="350"/>
      <c r="BA695" s="350"/>
      <c r="BB695" s="350"/>
      <c r="BC695" s="350"/>
      <c r="BD695" s="350"/>
      <c r="BE695" s="350"/>
      <c r="BF695" s="350"/>
      <c r="BG695" s="350"/>
      <c r="BH695" s="8"/>
      <c r="BI695" s="8"/>
      <c r="BJ695" s="8"/>
      <c r="BK695" s="8"/>
    </row>
    <row r="696" customFormat="false" ht="10.2" hidden="false" customHeight="false" outlineLevel="0" collapsed="false">
      <c r="AU696" s="350"/>
      <c r="AV696" s="350"/>
      <c r="AW696" s="350"/>
      <c r="AX696" s="350"/>
      <c r="AY696" s="350"/>
      <c r="AZ696" s="350"/>
      <c r="BA696" s="350"/>
      <c r="BB696" s="350"/>
      <c r="BC696" s="350"/>
      <c r="BD696" s="350"/>
      <c r="BE696" s="350"/>
      <c r="BF696" s="350"/>
      <c r="BG696" s="350"/>
      <c r="BH696" s="8"/>
      <c r="BI696" s="8"/>
      <c r="BJ696" s="8"/>
      <c r="BK696" s="8"/>
    </row>
    <row r="697" customFormat="false" ht="10.2" hidden="false" customHeight="false" outlineLevel="0" collapsed="false">
      <c r="AU697" s="350"/>
      <c r="AV697" s="350"/>
      <c r="AW697" s="350"/>
      <c r="AX697" s="350"/>
      <c r="AY697" s="350"/>
      <c r="AZ697" s="350"/>
      <c r="BA697" s="350"/>
      <c r="BB697" s="350"/>
      <c r="BC697" s="350"/>
      <c r="BD697" s="350"/>
      <c r="BE697" s="350"/>
      <c r="BF697" s="350"/>
      <c r="BG697" s="350"/>
      <c r="BH697" s="8"/>
      <c r="BI697" s="8"/>
      <c r="BJ697" s="8"/>
      <c r="BK697" s="8"/>
    </row>
    <row r="698" customFormat="false" ht="10.2" hidden="false" customHeight="false" outlineLevel="0" collapsed="false">
      <c r="AU698" s="350"/>
      <c r="AV698" s="350"/>
      <c r="AW698" s="350"/>
      <c r="AX698" s="350"/>
      <c r="AY698" s="350"/>
      <c r="AZ698" s="350"/>
      <c r="BA698" s="350"/>
      <c r="BB698" s="350"/>
      <c r="BC698" s="350"/>
      <c r="BD698" s="350"/>
      <c r="BE698" s="350"/>
      <c r="BF698" s="350"/>
      <c r="BG698" s="350"/>
      <c r="BH698" s="8"/>
      <c r="BI698" s="8"/>
      <c r="BJ698" s="8"/>
      <c r="BK698" s="8"/>
    </row>
    <row r="699" customFormat="false" ht="10.2" hidden="false" customHeight="false" outlineLevel="0" collapsed="false">
      <c r="AU699" s="350"/>
      <c r="AV699" s="350"/>
      <c r="AW699" s="350"/>
      <c r="AX699" s="350"/>
      <c r="AY699" s="350"/>
      <c r="AZ699" s="350"/>
      <c r="BA699" s="350"/>
      <c r="BB699" s="350"/>
      <c r="BC699" s="350"/>
      <c r="BD699" s="350"/>
      <c r="BE699" s="350"/>
      <c r="BF699" s="350"/>
      <c r="BG699" s="350"/>
      <c r="BH699" s="8"/>
      <c r="BI699" s="8"/>
      <c r="BJ699" s="8"/>
      <c r="BK699" s="8"/>
    </row>
    <row r="700" customFormat="false" ht="10.2" hidden="false" customHeight="false" outlineLevel="0" collapsed="false">
      <c r="AU700" s="350"/>
      <c r="AV700" s="350"/>
      <c r="AW700" s="350"/>
      <c r="AX700" s="350"/>
      <c r="AY700" s="350"/>
      <c r="AZ700" s="350"/>
      <c r="BA700" s="350"/>
      <c r="BB700" s="350"/>
      <c r="BC700" s="350"/>
      <c r="BD700" s="350"/>
      <c r="BE700" s="350"/>
      <c r="BF700" s="350"/>
      <c r="BG700" s="350"/>
      <c r="BH700" s="8"/>
      <c r="BI700" s="8"/>
      <c r="BJ700" s="8"/>
      <c r="BK700" s="8"/>
    </row>
    <row r="701" customFormat="false" ht="10.2" hidden="false" customHeight="false" outlineLevel="0" collapsed="false">
      <c r="AU701" s="350"/>
      <c r="AV701" s="350"/>
      <c r="AW701" s="350"/>
      <c r="AX701" s="350"/>
      <c r="AY701" s="350"/>
      <c r="AZ701" s="350"/>
      <c r="BA701" s="350"/>
      <c r="BB701" s="350"/>
      <c r="BC701" s="350"/>
      <c r="BD701" s="350"/>
      <c r="BE701" s="350"/>
      <c r="BF701" s="350"/>
      <c r="BG701" s="350"/>
      <c r="BH701" s="8"/>
      <c r="BI701" s="8"/>
      <c r="BJ701" s="8"/>
      <c r="BK701" s="8"/>
    </row>
    <row r="702" customFormat="false" ht="10.2" hidden="false" customHeight="false" outlineLevel="0" collapsed="false">
      <c r="AU702" s="350"/>
      <c r="AV702" s="350"/>
      <c r="AW702" s="350"/>
      <c r="AX702" s="350"/>
      <c r="AY702" s="350"/>
      <c r="AZ702" s="350"/>
      <c r="BA702" s="350"/>
      <c r="BB702" s="350"/>
      <c r="BC702" s="350"/>
      <c r="BD702" s="350"/>
      <c r="BE702" s="350"/>
      <c r="BF702" s="350"/>
      <c r="BG702" s="350"/>
      <c r="BH702" s="8"/>
      <c r="BI702" s="8"/>
      <c r="BJ702" s="8"/>
      <c r="BK702" s="8"/>
    </row>
    <row r="703" customFormat="false" ht="10.2" hidden="false" customHeight="false" outlineLevel="0" collapsed="false">
      <c r="AU703" s="350"/>
      <c r="AV703" s="350"/>
      <c r="AW703" s="350"/>
      <c r="AX703" s="350"/>
      <c r="AY703" s="350"/>
      <c r="AZ703" s="350"/>
      <c r="BA703" s="350"/>
      <c r="BB703" s="350"/>
      <c r="BC703" s="350"/>
      <c r="BD703" s="350"/>
      <c r="BE703" s="350"/>
      <c r="BF703" s="350"/>
      <c r="BG703" s="350"/>
      <c r="BH703" s="8"/>
      <c r="BI703" s="8"/>
      <c r="BJ703" s="8"/>
      <c r="BK703" s="8"/>
    </row>
    <row r="704" customFormat="false" ht="10.2" hidden="false" customHeight="false" outlineLevel="0" collapsed="false">
      <c r="AU704" s="350"/>
      <c r="AV704" s="350"/>
      <c r="AW704" s="350"/>
      <c r="AX704" s="350"/>
      <c r="AY704" s="350"/>
      <c r="AZ704" s="350"/>
      <c r="BA704" s="350"/>
      <c r="BB704" s="350"/>
      <c r="BC704" s="350"/>
      <c r="BD704" s="350"/>
      <c r="BE704" s="350"/>
      <c r="BF704" s="350"/>
      <c r="BG704" s="350"/>
      <c r="BH704" s="8"/>
      <c r="BI704" s="8"/>
      <c r="BJ704" s="8"/>
      <c r="BK704" s="8"/>
    </row>
    <row r="705" customFormat="false" ht="10.2" hidden="false" customHeight="false" outlineLevel="0" collapsed="false">
      <c r="AU705" s="350"/>
      <c r="AV705" s="350"/>
      <c r="AW705" s="350"/>
      <c r="AX705" s="350"/>
      <c r="AY705" s="350"/>
      <c r="AZ705" s="350"/>
      <c r="BA705" s="350"/>
      <c r="BB705" s="350"/>
      <c r="BC705" s="350"/>
      <c r="BD705" s="350"/>
      <c r="BE705" s="350"/>
      <c r="BF705" s="350"/>
      <c r="BG705" s="350"/>
      <c r="BH705" s="8"/>
      <c r="BI705" s="8"/>
      <c r="BJ705" s="8"/>
      <c r="BK705" s="8"/>
    </row>
    <row r="706" customFormat="false" ht="10.2" hidden="false" customHeight="false" outlineLevel="0" collapsed="false">
      <c r="AU706" s="350"/>
      <c r="AV706" s="350"/>
      <c r="AW706" s="350"/>
      <c r="AX706" s="350"/>
      <c r="AY706" s="350"/>
      <c r="AZ706" s="350"/>
      <c r="BA706" s="350"/>
      <c r="BB706" s="350"/>
      <c r="BC706" s="350"/>
      <c r="BD706" s="350"/>
      <c r="BE706" s="350"/>
      <c r="BF706" s="350"/>
      <c r="BG706" s="350"/>
      <c r="BH706" s="8"/>
      <c r="BI706" s="8"/>
      <c r="BJ706" s="8"/>
      <c r="BK706" s="8"/>
    </row>
    <row r="707" customFormat="false" ht="10.2" hidden="false" customHeight="false" outlineLevel="0" collapsed="false">
      <c r="AU707" s="350"/>
      <c r="AV707" s="350"/>
      <c r="AW707" s="350"/>
      <c r="AX707" s="350"/>
      <c r="AY707" s="350"/>
      <c r="AZ707" s="350"/>
      <c r="BA707" s="350"/>
      <c r="BB707" s="350"/>
      <c r="BC707" s="350"/>
      <c r="BD707" s="350"/>
      <c r="BE707" s="350"/>
      <c r="BF707" s="350"/>
      <c r="BG707" s="350"/>
      <c r="BH707" s="8"/>
      <c r="BI707" s="8"/>
      <c r="BJ707" s="8"/>
      <c r="BK707" s="8"/>
    </row>
    <row r="708" customFormat="false" ht="10.2" hidden="false" customHeight="false" outlineLevel="0" collapsed="false">
      <c r="AU708" s="350"/>
      <c r="AV708" s="350"/>
      <c r="AW708" s="350"/>
      <c r="AX708" s="350"/>
      <c r="AY708" s="350"/>
      <c r="AZ708" s="350"/>
      <c r="BA708" s="350"/>
      <c r="BB708" s="350"/>
      <c r="BC708" s="350"/>
      <c r="BD708" s="350"/>
      <c r="BE708" s="350"/>
      <c r="BF708" s="350"/>
      <c r="BG708" s="350"/>
      <c r="BH708" s="8"/>
      <c r="BI708" s="8"/>
      <c r="BJ708" s="8"/>
      <c r="BK708" s="8"/>
    </row>
    <row r="709" customFormat="false" ht="10.2" hidden="false" customHeight="false" outlineLevel="0" collapsed="false">
      <c r="AU709" s="350"/>
      <c r="AV709" s="350"/>
      <c r="AW709" s="350"/>
      <c r="AX709" s="350"/>
      <c r="AY709" s="350"/>
      <c r="AZ709" s="350"/>
      <c r="BA709" s="350"/>
      <c r="BB709" s="350"/>
      <c r="BC709" s="350"/>
      <c r="BD709" s="350"/>
      <c r="BE709" s="350"/>
      <c r="BF709" s="350"/>
      <c r="BG709" s="350"/>
      <c r="BH709" s="8"/>
      <c r="BI709" s="8"/>
      <c r="BJ709" s="8"/>
      <c r="BK709" s="8"/>
    </row>
    <row r="710" customFormat="false" ht="10.2" hidden="false" customHeight="false" outlineLevel="0" collapsed="false">
      <c r="AU710" s="350"/>
      <c r="AV710" s="350"/>
      <c r="AW710" s="350"/>
      <c r="AX710" s="350"/>
      <c r="AY710" s="350"/>
      <c r="AZ710" s="350"/>
      <c r="BA710" s="350"/>
      <c r="BB710" s="350"/>
      <c r="BC710" s="350"/>
      <c r="BD710" s="350"/>
      <c r="BE710" s="350"/>
      <c r="BF710" s="350"/>
      <c r="BG710" s="350"/>
      <c r="BH710" s="8"/>
      <c r="BI710" s="8"/>
      <c r="BJ710" s="8"/>
      <c r="BK710" s="8"/>
    </row>
    <row r="711" customFormat="false" ht="10.2" hidden="false" customHeight="false" outlineLevel="0" collapsed="false">
      <c r="AU711" s="350"/>
      <c r="AV711" s="350"/>
      <c r="AW711" s="350"/>
      <c r="AX711" s="350"/>
      <c r="AY711" s="350"/>
      <c r="AZ711" s="350"/>
      <c r="BA711" s="350"/>
      <c r="BB711" s="350"/>
      <c r="BC711" s="350"/>
      <c r="BD711" s="350"/>
      <c r="BE711" s="350"/>
      <c r="BF711" s="350"/>
      <c r="BG711" s="350"/>
      <c r="BH711" s="8"/>
      <c r="BI711" s="8"/>
      <c r="BJ711" s="8"/>
      <c r="BK711" s="8"/>
    </row>
    <row r="712" customFormat="false" ht="10.2" hidden="false" customHeight="false" outlineLevel="0" collapsed="false">
      <c r="AU712" s="350"/>
      <c r="AV712" s="350"/>
      <c r="AW712" s="350"/>
      <c r="AX712" s="350"/>
      <c r="AY712" s="350"/>
      <c r="AZ712" s="350"/>
      <c r="BA712" s="350"/>
      <c r="BB712" s="350"/>
      <c r="BC712" s="350"/>
      <c r="BD712" s="350"/>
      <c r="BE712" s="350"/>
      <c r="BF712" s="350"/>
      <c r="BG712" s="350"/>
      <c r="BH712" s="8"/>
      <c r="BI712" s="8"/>
      <c r="BJ712" s="8"/>
      <c r="BK712" s="8"/>
    </row>
    <row r="713" customFormat="false" ht="10.2" hidden="false" customHeight="false" outlineLevel="0" collapsed="false">
      <c r="AU713" s="350"/>
      <c r="AV713" s="350"/>
      <c r="AW713" s="350"/>
      <c r="AX713" s="350"/>
      <c r="AY713" s="350"/>
      <c r="AZ713" s="350"/>
      <c r="BA713" s="350"/>
      <c r="BB713" s="350"/>
      <c r="BC713" s="350"/>
      <c r="BD713" s="350"/>
      <c r="BE713" s="350"/>
      <c r="BF713" s="350"/>
      <c r="BG713" s="350"/>
      <c r="BH713" s="8"/>
      <c r="BI713" s="8"/>
      <c r="BJ713" s="8"/>
      <c r="BK713" s="8"/>
    </row>
    <row r="714" customFormat="false" ht="10.2" hidden="false" customHeight="false" outlineLevel="0" collapsed="false">
      <c r="AU714" s="350"/>
      <c r="AV714" s="350"/>
      <c r="AW714" s="350"/>
      <c r="AX714" s="350"/>
      <c r="AY714" s="350"/>
      <c r="AZ714" s="350"/>
      <c r="BA714" s="350"/>
      <c r="BB714" s="350"/>
      <c r="BC714" s="350"/>
      <c r="BD714" s="350"/>
      <c r="BE714" s="350"/>
      <c r="BF714" s="350"/>
      <c r="BG714" s="350"/>
      <c r="BH714" s="8"/>
      <c r="BI714" s="8"/>
      <c r="BJ714" s="8"/>
      <c r="BK714" s="8"/>
    </row>
    <row r="715" customFormat="false" ht="10.2" hidden="false" customHeight="false" outlineLevel="0" collapsed="false">
      <c r="AU715" s="350"/>
      <c r="AV715" s="350"/>
      <c r="AW715" s="350"/>
      <c r="AX715" s="350"/>
      <c r="AY715" s="350"/>
      <c r="AZ715" s="350"/>
      <c r="BA715" s="350"/>
      <c r="BB715" s="350"/>
      <c r="BC715" s="350"/>
      <c r="BD715" s="350"/>
      <c r="BE715" s="350"/>
      <c r="BF715" s="350"/>
      <c r="BG715" s="350"/>
      <c r="BH715" s="8"/>
      <c r="BI715" s="8"/>
      <c r="BJ715" s="8"/>
      <c r="BK715" s="8"/>
    </row>
    <row r="716" customFormat="false" ht="10.2" hidden="false" customHeight="false" outlineLevel="0" collapsed="false">
      <c r="AU716" s="350"/>
      <c r="AV716" s="350"/>
      <c r="AW716" s="350"/>
      <c r="AX716" s="350"/>
      <c r="AY716" s="350"/>
      <c r="AZ716" s="350"/>
      <c r="BA716" s="350"/>
      <c r="BB716" s="350"/>
      <c r="BC716" s="350"/>
      <c r="BD716" s="350"/>
      <c r="BE716" s="350"/>
      <c r="BF716" s="350"/>
      <c r="BG716" s="350"/>
      <c r="BH716" s="8"/>
      <c r="BI716" s="8"/>
      <c r="BJ716" s="8"/>
      <c r="BK716" s="8"/>
    </row>
    <row r="717" customFormat="false" ht="10.2" hidden="false" customHeight="false" outlineLevel="0" collapsed="false">
      <c r="AU717" s="350"/>
      <c r="AV717" s="350"/>
      <c r="AW717" s="350"/>
      <c r="AX717" s="350"/>
      <c r="AY717" s="350"/>
      <c r="AZ717" s="350"/>
      <c r="BA717" s="350"/>
      <c r="BB717" s="350"/>
      <c r="BC717" s="350"/>
      <c r="BD717" s="350"/>
      <c r="BE717" s="350"/>
      <c r="BF717" s="350"/>
      <c r="BG717" s="350"/>
      <c r="BH717" s="8"/>
      <c r="BI717" s="8"/>
      <c r="BJ717" s="8"/>
      <c r="BK717" s="8"/>
    </row>
    <row r="718" customFormat="false" ht="10.2" hidden="false" customHeight="false" outlineLevel="0" collapsed="false">
      <c r="AU718" s="350"/>
      <c r="AV718" s="350"/>
      <c r="AW718" s="350"/>
      <c r="AX718" s="350"/>
      <c r="AY718" s="350"/>
      <c r="AZ718" s="350"/>
      <c r="BA718" s="350"/>
      <c r="BB718" s="350"/>
      <c r="BC718" s="350"/>
      <c r="BD718" s="350"/>
      <c r="BE718" s="350"/>
      <c r="BF718" s="350"/>
      <c r="BG718" s="350"/>
      <c r="BH718" s="8"/>
      <c r="BI718" s="8"/>
      <c r="BJ718" s="8"/>
      <c r="BK718" s="8"/>
    </row>
    <row r="719" customFormat="false" ht="10.2" hidden="false" customHeight="false" outlineLevel="0" collapsed="false">
      <c r="AU719" s="350"/>
      <c r="AV719" s="350"/>
      <c r="AW719" s="350"/>
      <c r="AX719" s="350"/>
      <c r="AY719" s="350"/>
      <c r="AZ719" s="350"/>
      <c r="BA719" s="350"/>
      <c r="BB719" s="350"/>
      <c r="BC719" s="350"/>
      <c r="BD719" s="350"/>
      <c r="BE719" s="350"/>
      <c r="BF719" s="350"/>
      <c r="BG719" s="350"/>
      <c r="BH719" s="8"/>
      <c r="BI719" s="8"/>
      <c r="BJ719" s="8"/>
      <c r="BK719" s="8"/>
    </row>
    <row r="720" customFormat="false" ht="10.2" hidden="false" customHeight="false" outlineLevel="0" collapsed="false">
      <c r="AU720" s="350"/>
      <c r="AV720" s="350"/>
      <c r="AW720" s="350"/>
      <c r="AX720" s="350"/>
      <c r="AY720" s="350"/>
      <c r="AZ720" s="350"/>
      <c r="BA720" s="350"/>
      <c r="BB720" s="350"/>
      <c r="BC720" s="350"/>
      <c r="BD720" s="350"/>
      <c r="BE720" s="350"/>
      <c r="BF720" s="350"/>
      <c r="BG720" s="350"/>
      <c r="BH720" s="8"/>
      <c r="BI720" s="8"/>
      <c r="BJ720" s="8"/>
      <c r="BK720" s="8"/>
    </row>
    <row r="721" customFormat="false" ht="10.2" hidden="false" customHeight="false" outlineLevel="0" collapsed="false">
      <c r="AU721" s="350"/>
      <c r="AV721" s="350"/>
      <c r="AW721" s="350"/>
      <c r="AX721" s="350"/>
      <c r="AY721" s="350"/>
      <c r="AZ721" s="350"/>
      <c r="BA721" s="350"/>
      <c r="BB721" s="350"/>
      <c r="BC721" s="350"/>
      <c r="BD721" s="350"/>
      <c r="BE721" s="350"/>
      <c r="BF721" s="350"/>
      <c r="BG721" s="350"/>
      <c r="BH721" s="8"/>
      <c r="BI721" s="8"/>
      <c r="BJ721" s="8"/>
      <c r="BK721" s="8"/>
    </row>
    <row r="722" customFormat="false" ht="10.2" hidden="false" customHeight="false" outlineLevel="0" collapsed="false">
      <c r="AU722" s="350"/>
      <c r="AV722" s="350"/>
      <c r="AW722" s="350"/>
      <c r="AX722" s="350"/>
      <c r="AY722" s="350"/>
      <c r="AZ722" s="350"/>
      <c r="BA722" s="350"/>
      <c r="BB722" s="350"/>
      <c r="BC722" s="350"/>
      <c r="BD722" s="350"/>
      <c r="BE722" s="350"/>
      <c r="BF722" s="350"/>
      <c r="BG722" s="350"/>
      <c r="BH722" s="8"/>
      <c r="BI722" s="8"/>
      <c r="BJ722" s="8"/>
      <c r="BK722" s="8"/>
    </row>
    <row r="723" customFormat="false" ht="10.2" hidden="false" customHeight="false" outlineLevel="0" collapsed="false">
      <c r="AU723" s="350"/>
      <c r="AV723" s="350"/>
      <c r="AW723" s="350"/>
      <c r="AX723" s="350"/>
      <c r="AY723" s="350"/>
      <c r="AZ723" s="350"/>
      <c r="BA723" s="350"/>
      <c r="BB723" s="350"/>
      <c r="BC723" s="350"/>
      <c r="BD723" s="350"/>
      <c r="BE723" s="350"/>
      <c r="BF723" s="350"/>
      <c r="BG723" s="350"/>
      <c r="BH723" s="8"/>
      <c r="BI723" s="8"/>
      <c r="BJ723" s="8"/>
      <c r="BK723" s="8"/>
    </row>
    <row r="724" customFormat="false" ht="10.2" hidden="false" customHeight="false" outlineLevel="0" collapsed="false">
      <c r="AU724" s="350"/>
      <c r="AV724" s="350"/>
      <c r="AW724" s="350"/>
      <c r="AX724" s="350"/>
      <c r="AY724" s="350"/>
      <c r="AZ724" s="350"/>
      <c r="BA724" s="350"/>
      <c r="BB724" s="350"/>
      <c r="BC724" s="350"/>
      <c r="BD724" s="350"/>
      <c r="BE724" s="350"/>
      <c r="BF724" s="350"/>
      <c r="BG724" s="350"/>
      <c r="BH724" s="8"/>
      <c r="BI724" s="8"/>
      <c r="BJ724" s="8"/>
      <c r="BK724" s="8"/>
    </row>
    <row r="725" customFormat="false" ht="10.2" hidden="false" customHeight="false" outlineLevel="0" collapsed="false">
      <c r="AU725" s="350"/>
      <c r="AV725" s="350"/>
      <c r="AW725" s="350"/>
      <c r="AX725" s="350"/>
      <c r="AY725" s="350"/>
      <c r="AZ725" s="350"/>
      <c r="BA725" s="350"/>
      <c r="BB725" s="350"/>
      <c r="BC725" s="350"/>
      <c r="BD725" s="350"/>
      <c r="BE725" s="350"/>
      <c r="BF725" s="350"/>
      <c r="BG725" s="350"/>
      <c r="BH725" s="8"/>
      <c r="BI725" s="8"/>
      <c r="BJ725" s="8"/>
      <c r="BK725" s="8"/>
    </row>
    <row r="726" customFormat="false" ht="10.2" hidden="false" customHeight="false" outlineLevel="0" collapsed="false">
      <c r="AU726" s="350"/>
      <c r="AV726" s="350"/>
      <c r="AW726" s="350"/>
      <c r="AX726" s="350"/>
      <c r="AY726" s="350"/>
      <c r="AZ726" s="350"/>
      <c r="BA726" s="350"/>
      <c r="BB726" s="350"/>
      <c r="BC726" s="350"/>
      <c r="BD726" s="350"/>
      <c r="BE726" s="350"/>
      <c r="BF726" s="350"/>
      <c r="BG726" s="350"/>
      <c r="BH726" s="8"/>
      <c r="BI726" s="8"/>
      <c r="BJ726" s="8"/>
      <c r="BK726" s="8"/>
    </row>
    <row r="727" customFormat="false" ht="10.2" hidden="false" customHeight="false" outlineLevel="0" collapsed="false">
      <c r="AU727" s="350"/>
      <c r="AV727" s="350"/>
      <c r="AW727" s="350"/>
      <c r="AX727" s="350"/>
      <c r="AY727" s="350"/>
      <c r="AZ727" s="350"/>
      <c r="BA727" s="350"/>
      <c r="BB727" s="350"/>
      <c r="BC727" s="350"/>
      <c r="BD727" s="350"/>
      <c r="BE727" s="350"/>
      <c r="BF727" s="350"/>
      <c r="BG727" s="350"/>
      <c r="BH727" s="8"/>
      <c r="BI727" s="8"/>
      <c r="BJ727" s="8"/>
      <c r="BK727" s="8"/>
    </row>
    <row r="728" customFormat="false" ht="10.2" hidden="false" customHeight="false" outlineLevel="0" collapsed="false">
      <c r="AU728" s="350"/>
      <c r="AV728" s="350"/>
      <c r="AW728" s="350"/>
      <c r="AX728" s="350"/>
      <c r="AY728" s="350"/>
      <c r="AZ728" s="350"/>
      <c r="BA728" s="350"/>
      <c r="BB728" s="350"/>
      <c r="BC728" s="350"/>
      <c r="BD728" s="350"/>
      <c r="BE728" s="350"/>
      <c r="BF728" s="350"/>
      <c r="BG728" s="350"/>
      <c r="BH728" s="8"/>
      <c r="BI728" s="8"/>
      <c r="BJ728" s="8"/>
      <c r="BK728" s="8"/>
    </row>
    <row r="729" customFormat="false" ht="10.2" hidden="false" customHeight="false" outlineLevel="0" collapsed="false">
      <c r="AU729" s="350"/>
      <c r="AV729" s="350"/>
      <c r="AW729" s="350"/>
      <c r="AX729" s="350"/>
      <c r="AY729" s="350"/>
      <c r="AZ729" s="350"/>
      <c r="BA729" s="350"/>
      <c r="BB729" s="350"/>
      <c r="BC729" s="350"/>
      <c r="BD729" s="350"/>
      <c r="BE729" s="350"/>
      <c r="BF729" s="350"/>
      <c r="BG729" s="350"/>
      <c r="BH729" s="8"/>
      <c r="BI729" s="8"/>
      <c r="BJ729" s="8"/>
      <c r="BK729" s="8"/>
    </row>
    <row r="730" customFormat="false" ht="10.2" hidden="false" customHeight="false" outlineLevel="0" collapsed="false">
      <c r="AU730" s="350"/>
      <c r="AV730" s="350"/>
      <c r="AW730" s="350"/>
      <c r="AX730" s="350"/>
      <c r="AY730" s="350"/>
      <c r="AZ730" s="350"/>
      <c r="BA730" s="350"/>
      <c r="BB730" s="350"/>
      <c r="BC730" s="350"/>
      <c r="BD730" s="350"/>
      <c r="BE730" s="350"/>
      <c r="BF730" s="350"/>
      <c r="BG730" s="350"/>
      <c r="BH730" s="8"/>
      <c r="BI730" s="8"/>
      <c r="BJ730" s="8"/>
      <c r="BK730" s="8"/>
    </row>
    <row r="731" customFormat="false" ht="10.2" hidden="false" customHeight="false" outlineLevel="0" collapsed="false">
      <c r="AU731" s="350"/>
      <c r="AV731" s="350"/>
      <c r="AW731" s="350"/>
      <c r="AX731" s="350"/>
      <c r="AY731" s="350"/>
      <c r="AZ731" s="350"/>
      <c r="BA731" s="350"/>
      <c r="BB731" s="350"/>
      <c r="BC731" s="350"/>
      <c r="BD731" s="350"/>
      <c r="BE731" s="350"/>
      <c r="BF731" s="350"/>
      <c r="BG731" s="350"/>
      <c r="BH731" s="8"/>
      <c r="BI731" s="8"/>
      <c r="BJ731" s="8"/>
      <c r="BK731" s="8"/>
    </row>
    <row r="732" customFormat="false" ht="10.2" hidden="false" customHeight="false" outlineLevel="0" collapsed="false">
      <c r="AU732" s="350"/>
      <c r="AV732" s="350"/>
      <c r="AW732" s="350"/>
      <c r="AX732" s="350"/>
      <c r="AY732" s="350"/>
      <c r="AZ732" s="350"/>
      <c r="BA732" s="350"/>
      <c r="BB732" s="350"/>
      <c r="BC732" s="350"/>
      <c r="BD732" s="350"/>
      <c r="BE732" s="350"/>
      <c r="BF732" s="350"/>
      <c r="BG732" s="350"/>
      <c r="BH732" s="8"/>
      <c r="BI732" s="8"/>
      <c r="BJ732" s="8"/>
      <c r="BK732" s="8"/>
    </row>
    <row r="733" customFormat="false" ht="10.2" hidden="false" customHeight="false" outlineLevel="0" collapsed="false">
      <c r="AU733" s="350"/>
      <c r="AV733" s="350"/>
      <c r="AW733" s="350"/>
      <c r="AX733" s="350"/>
      <c r="AY733" s="350"/>
      <c r="AZ733" s="350"/>
      <c r="BA733" s="350"/>
      <c r="BB733" s="350"/>
      <c r="BC733" s="350"/>
      <c r="BD733" s="350"/>
      <c r="BE733" s="350"/>
      <c r="BF733" s="350"/>
      <c r="BG733" s="350"/>
      <c r="BH733" s="8"/>
      <c r="BI733" s="8"/>
      <c r="BJ733" s="8"/>
      <c r="BK733" s="8"/>
    </row>
    <row r="734" customFormat="false" ht="10.2" hidden="false" customHeight="false" outlineLevel="0" collapsed="false">
      <c r="AU734" s="350"/>
      <c r="AV734" s="350"/>
      <c r="AW734" s="350"/>
      <c r="AX734" s="350"/>
      <c r="AY734" s="350"/>
      <c r="AZ734" s="350"/>
      <c r="BA734" s="350"/>
      <c r="BB734" s="350"/>
      <c r="BC734" s="350"/>
      <c r="BD734" s="350"/>
      <c r="BE734" s="350"/>
      <c r="BF734" s="350"/>
      <c r="BG734" s="350"/>
      <c r="BH734" s="8"/>
      <c r="BI734" s="8"/>
      <c r="BJ734" s="8"/>
      <c r="BK734" s="8"/>
    </row>
    <row r="735" customFormat="false" ht="10.2" hidden="false" customHeight="false" outlineLevel="0" collapsed="false">
      <c r="AU735" s="350"/>
      <c r="AV735" s="350"/>
      <c r="AW735" s="350"/>
      <c r="AX735" s="350"/>
      <c r="AY735" s="350"/>
      <c r="AZ735" s="350"/>
      <c r="BA735" s="350"/>
      <c r="BB735" s="350"/>
      <c r="BC735" s="350"/>
      <c r="BD735" s="350"/>
      <c r="BE735" s="350"/>
      <c r="BF735" s="350"/>
      <c r="BG735" s="350"/>
      <c r="BH735" s="8"/>
      <c r="BI735" s="8"/>
      <c r="BJ735" s="8"/>
      <c r="BK735" s="8"/>
    </row>
    <row r="736" customFormat="false" ht="10.2" hidden="false" customHeight="false" outlineLevel="0" collapsed="false">
      <c r="AU736" s="350"/>
      <c r="AV736" s="350"/>
      <c r="AW736" s="350"/>
      <c r="AX736" s="350"/>
      <c r="AY736" s="350"/>
      <c r="AZ736" s="350"/>
      <c r="BA736" s="350"/>
      <c r="BB736" s="350"/>
      <c r="BC736" s="350"/>
      <c r="BD736" s="350"/>
      <c r="BE736" s="350"/>
      <c r="BF736" s="350"/>
      <c r="BG736" s="350"/>
      <c r="BH736" s="8"/>
      <c r="BI736" s="8"/>
      <c r="BJ736" s="8"/>
      <c r="BK736" s="8"/>
    </row>
    <row r="737" customFormat="false" ht="10.2" hidden="false" customHeight="false" outlineLevel="0" collapsed="false">
      <c r="AU737" s="350"/>
      <c r="AV737" s="350"/>
      <c r="AW737" s="350"/>
      <c r="AX737" s="350"/>
      <c r="AY737" s="350"/>
      <c r="AZ737" s="350"/>
      <c r="BA737" s="350"/>
      <c r="BB737" s="350"/>
      <c r="BC737" s="350"/>
      <c r="BD737" s="350"/>
      <c r="BE737" s="350"/>
      <c r="BF737" s="350"/>
      <c r="BG737" s="350"/>
      <c r="BH737" s="8"/>
      <c r="BI737" s="8"/>
      <c r="BJ737" s="8"/>
      <c r="BK737" s="8"/>
    </row>
    <row r="738" customFormat="false" ht="10.2" hidden="false" customHeight="false" outlineLevel="0" collapsed="false">
      <c r="AU738" s="350"/>
      <c r="AV738" s="350"/>
      <c r="AW738" s="350"/>
      <c r="AX738" s="350"/>
      <c r="AY738" s="350"/>
      <c r="AZ738" s="350"/>
      <c r="BA738" s="350"/>
      <c r="BB738" s="350"/>
      <c r="BC738" s="350"/>
      <c r="BD738" s="350"/>
      <c r="BE738" s="350"/>
      <c r="BF738" s="350"/>
      <c r="BG738" s="350"/>
      <c r="BH738" s="8"/>
      <c r="BI738" s="8"/>
      <c r="BJ738" s="8"/>
      <c r="BK738" s="8"/>
    </row>
    <row r="739" customFormat="false" ht="10.2" hidden="false" customHeight="false" outlineLevel="0" collapsed="false">
      <c r="AU739" s="350"/>
      <c r="AV739" s="350"/>
      <c r="AW739" s="350"/>
      <c r="AX739" s="350"/>
      <c r="AY739" s="350"/>
      <c r="AZ739" s="350"/>
      <c r="BA739" s="350"/>
      <c r="BB739" s="350"/>
      <c r="BC739" s="350"/>
      <c r="BD739" s="350"/>
      <c r="BE739" s="350"/>
      <c r="BF739" s="350"/>
      <c r="BG739" s="350"/>
      <c r="BH739" s="8"/>
      <c r="BI739" s="8"/>
      <c r="BJ739" s="8"/>
      <c r="BK739" s="8"/>
    </row>
    <row r="740" customFormat="false" ht="10.2" hidden="false" customHeight="false" outlineLevel="0" collapsed="false">
      <c r="AU740" s="350"/>
      <c r="AV740" s="350"/>
      <c r="AW740" s="350"/>
      <c r="AX740" s="350"/>
      <c r="AY740" s="350"/>
      <c r="AZ740" s="350"/>
      <c r="BA740" s="350"/>
      <c r="BB740" s="350"/>
      <c r="BC740" s="350"/>
      <c r="BD740" s="350"/>
      <c r="BE740" s="350"/>
      <c r="BF740" s="350"/>
      <c r="BG740" s="350"/>
      <c r="BH740" s="8"/>
      <c r="BI740" s="8"/>
      <c r="BJ740" s="8"/>
      <c r="BK740" s="8"/>
    </row>
    <row r="741" customFormat="false" ht="10.2" hidden="false" customHeight="false" outlineLevel="0" collapsed="false">
      <c r="AU741" s="350"/>
      <c r="AV741" s="350"/>
      <c r="AW741" s="350"/>
      <c r="AX741" s="350"/>
      <c r="AY741" s="350"/>
      <c r="AZ741" s="350"/>
      <c r="BA741" s="350"/>
      <c r="BB741" s="350"/>
      <c r="BC741" s="350"/>
      <c r="BD741" s="350"/>
      <c r="BE741" s="350"/>
      <c r="BF741" s="350"/>
      <c r="BG741" s="350"/>
      <c r="BH741" s="8"/>
      <c r="BI741" s="8"/>
      <c r="BJ741" s="8"/>
      <c r="BK741" s="8"/>
    </row>
    <row r="742" customFormat="false" ht="10.2" hidden="false" customHeight="false" outlineLevel="0" collapsed="false">
      <c r="AU742" s="350"/>
      <c r="AV742" s="350"/>
      <c r="AW742" s="350"/>
      <c r="AX742" s="350"/>
      <c r="AY742" s="350"/>
      <c r="AZ742" s="350"/>
      <c r="BA742" s="350"/>
      <c r="BB742" s="350"/>
      <c r="BC742" s="350"/>
      <c r="BD742" s="350"/>
      <c r="BE742" s="350"/>
      <c r="BF742" s="350"/>
      <c r="BG742" s="350"/>
      <c r="BH742" s="8"/>
      <c r="BI742" s="8"/>
      <c r="BJ742" s="8"/>
      <c r="BK742" s="8"/>
    </row>
    <row r="743" customFormat="false" ht="10.2" hidden="false" customHeight="false" outlineLevel="0" collapsed="false">
      <c r="AU743" s="350"/>
      <c r="AV743" s="350"/>
      <c r="AW743" s="350"/>
      <c r="AX743" s="350"/>
      <c r="AY743" s="350"/>
      <c r="AZ743" s="350"/>
      <c r="BA743" s="350"/>
      <c r="BB743" s="350"/>
      <c r="BC743" s="350"/>
      <c r="BD743" s="350"/>
      <c r="BE743" s="350"/>
      <c r="BF743" s="350"/>
      <c r="BG743" s="350"/>
      <c r="BH743" s="8"/>
      <c r="BI743" s="8"/>
      <c r="BJ743" s="8"/>
      <c r="BK743" s="8"/>
    </row>
    <row r="744" customFormat="false" ht="10.2" hidden="false" customHeight="false" outlineLevel="0" collapsed="false">
      <c r="AU744" s="350"/>
      <c r="AV744" s="350"/>
      <c r="AW744" s="350"/>
      <c r="AX744" s="350"/>
      <c r="AY744" s="350"/>
      <c r="AZ744" s="350"/>
      <c r="BA744" s="350"/>
      <c r="BB744" s="350"/>
      <c r="BC744" s="350"/>
      <c r="BD744" s="350"/>
      <c r="BE744" s="350"/>
      <c r="BF744" s="350"/>
      <c r="BG744" s="350"/>
      <c r="BH744" s="8"/>
      <c r="BI744" s="8"/>
      <c r="BJ744" s="8"/>
      <c r="BK744" s="8"/>
    </row>
    <row r="745" customFormat="false" ht="10.2" hidden="false" customHeight="false" outlineLevel="0" collapsed="false">
      <c r="AU745" s="350"/>
      <c r="AV745" s="350"/>
      <c r="AW745" s="350"/>
      <c r="AX745" s="350"/>
      <c r="AY745" s="350"/>
      <c r="AZ745" s="350"/>
      <c r="BA745" s="350"/>
      <c r="BB745" s="350"/>
      <c r="BC745" s="350"/>
      <c r="BD745" s="350"/>
      <c r="BE745" s="350"/>
      <c r="BF745" s="350"/>
      <c r="BG745" s="350"/>
      <c r="BH745" s="8"/>
      <c r="BI745" s="8"/>
      <c r="BJ745" s="8"/>
      <c r="BK745" s="8"/>
    </row>
    <row r="746" customFormat="false" ht="10.2" hidden="false" customHeight="false" outlineLevel="0" collapsed="false">
      <c r="AU746" s="350"/>
      <c r="AV746" s="350"/>
      <c r="AW746" s="350"/>
      <c r="AX746" s="350"/>
      <c r="AY746" s="350"/>
      <c r="AZ746" s="350"/>
      <c r="BA746" s="350"/>
      <c r="BB746" s="350"/>
      <c r="BC746" s="350"/>
      <c r="BD746" s="350"/>
      <c r="BE746" s="350"/>
      <c r="BF746" s="350"/>
      <c r="BG746" s="350"/>
      <c r="BH746" s="8"/>
      <c r="BI746" s="8"/>
      <c r="BJ746" s="8"/>
      <c r="BK746" s="8"/>
    </row>
    <row r="747" customFormat="false" ht="10.2" hidden="false" customHeight="false" outlineLevel="0" collapsed="false">
      <c r="AU747" s="350"/>
      <c r="AV747" s="350"/>
      <c r="AW747" s="350"/>
      <c r="AX747" s="350"/>
      <c r="AY747" s="350"/>
      <c r="AZ747" s="350"/>
      <c r="BA747" s="350"/>
      <c r="BB747" s="350"/>
      <c r="BC747" s="350"/>
      <c r="BD747" s="350"/>
      <c r="BE747" s="350"/>
      <c r="BF747" s="350"/>
      <c r="BG747" s="350"/>
      <c r="BH747" s="8"/>
      <c r="BI747" s="8"/>
      <c r="BJ747" s="8"/>
      <c r="BK747" s="8"/>
    </row>
    <row r="748" customFormat="false" ht="10.2" hidden="false" customHeight="false" outlineLevel="0" collapsed="false">
      <c r="AU748" s="350"/>
      <c r="AV748" s="350"/>
      <c r="AW748" s="350"/>
      <c r="AX748" s="350"/>
      <c r="AY748" s="350"/>
      <c r="AZ748" s="350"/>
      <c r="BA748" s="350"/>
      <c r="BB748" s="350"/>
      <c r="BC748" s="350"/>
      <c r="BD748" s="350"/>
      <c r="BE748" s="350"/>
      <c r="BF748" s="350"/>
      <c r="BG748" s="350"/>
      <c r="BH748" s="8"/>
      <c r="BI748" s="8"/>
      <c r="BJ748" s="8"/>
      <c r="BK748" s="8"/>
    </row>
    <row r="749" customFormat="false" ht="10.2" hidden="false" customHeight="false" outlineLevel="0" collapsed="false">
      <c r="AU749" s="350"/>
      <c r="AV749" s="350"/>
      <c r="AW749" s="350"/>
      <c r="AX749" s="350"/>
      <c r="AY749" s="350"/>
      <c r="AZ749" s="350"/>
      <c r="BA749" s="350"/>
      <c r="BB749" s="350"/>
      <c r="BC749" s="350"/>
      <c r="BD749" s="350"/>
      <c r="BE749" s="350"/>
      <c r="BF749" s="350"/>
      <c r="BG749" s="350"/>
      <c r="BH749" s="8"/>
      <c r="BI749" s="8"/>
      <c r="BJ749" s="8"/>
      <c r="BK749" s="8"/>
    </row>
    <row r="750" customFormat="false" ht="10.2" hidden="false" customHeight="false" outlineLevel="0" collapsed="false">
      <c r="AU750" s="350"/>
      <c r="AV750" s="350"/>
      <c r="AW750" s="350"/>
      <c r="AX750" s="350"/>
      <c r="AY750" s="350"/>
      <c r="AZ750" s="350"/>
      <c r="BA750" s="350"/>
      <c r="BB750" s="350"/>
      <c r="BC750" s="350"/>
      <c r="BD750" s="350"/>
      <c r="BE750" s="350"/>
      <c r="BF750" s="350"/>
      <c r="BG750" s="350"/>
      <c r="BH750" s="8"/>
      <c r="BI750" s="8"/>
      <c r="BJ750" s="8"/>
      <c r="BK750" s="8"/>
    </row>
    <row r="751" customFormat="false" ht="10.2" hidden="false" customHeight="false" outlineLevel="0" collapsed="false">
      <c r="AU751" s="350"/>
      <c r="AV751" s="350"/>
      <c r="AW751" s="350"/>
      <c r="AX751" s="350"/>
      <c r="AY751" s="350"/>
      <c r="AZ751" s="350"/>
      <c r="BA751" s="350"/>
      <c r="BB751" s="350"/>
      <c r="BC751" s="350"/>
      <c r="BD751" s="350"/>
      <c r="BE751" s="350"/>
      <c r="BF751" s="350"/>
      <c r="BG751" s="350"/>
      <c r="BH751" s="8"/>
      <c r="BI751" s="8"/>
      <c r="BJ751" s="8"/>
      <c r="BK751" s="8"/>
    </row>
    <row r="752" customFormat="false" ht="10.2" hidden="false" customHeight="false" outlineLevel="0" collapsed="false">
      <c r="AU752" s="350"/>
      <c r="AV752" s="350"/>
      <c r="AW752" s="350"/>
      <c r="AX752" s="350"/>
      <c r="AY752" s="350"/>
      <c r="AZ752" s="350"/>
      <c r="BA752" s="350"/>
      <c r="BB752" s="350"/>
      <c r="BC752" s="350"/>
      <c r="BD752" s="350"/>
      <c r="BE752" s="350"/>
      <c r="BF752" s="350"/>
      <c r="BG752" s="350"/>
      <c r="BH752" s="8"/>
      <c r="BI752" s="8"/>
      <c r="BJ752" s="8"/>
      <c r="BK752" s="8"/>
    </row>
    <row r="753" customFormat="false" ht="10.2" hidden="false" customHeight="false" outlineLevel="0" collapsed="false">
      <c r="AU753" s="350"/>
      <c r="AV753" s="350"/>
      <c r="AW753" s="350"/>
      <c r="AX753" s="350"/>
      <c r="AY753" s="350"/>
      <c r="AZ753" s="350"/>
      <c r="BA753" s="350"/>
      <c r="BB753" s="350"/>
      <c r="BC753" s="350"/>
      <c r="BD753" s="350"/>
      <c r="BE753" s="350"/>
      <c r="BF753" s="350"/>
      <c r="BG753" s="350"/>
      <c r="BH753" s="8"/>
      <c r="BI753" s="8"/>
      <c r="BJ753" s="8"/>
      <c r="BK753" s="8"/>
    </row>
    <row r="754" customFormat="false" ht="10.2" hidden="false" customHeight="false" outlineLevel="0" collapsed="false">
      <c r="AU754" s="350"/>
      <c r="AV754" s="350"/>
      <c r="AW754" s="350"/>
      <c r="AX754" s="350"/>
      <c r="AY754" s="350"/>
      <c r="AZ754" s="350"/>
      <c r="BA754" s="350"/>
      <c r="BB754" s="350"/>
      <c r="BC754" s="350"/>
      <c r="BD754" s="350"/>
      <c r="BE754" s="350"/>
      <c r="BF754" s="350"/>
      <c r="BG754" s="350"/>
      <c r="BH754" s="8"/>
      <c r="BI754" s="8"/>
      <c r="BJ754" s="8"/>
      <c r="BK754" s="8"/>
    </row>
    <row r="755" customFormat="false" ht="10.2" hidden="false" customHeight="false" outlineLevel="0" collapsed="false">
      <c r="AU755" s="350"/>
      <c r="AV755" s="350"/>
      <c r="AW755" s="350"/>
      <c r="AX755" s="350"/>
      <c r="AY755" s="350"/>
      <c r="AZ755" s="350"/>
      <c r="BA755" s="350"/>
      <c r="BB755" s="350"/>
      <c r="BC755" s="350"/>
      <c r="BD755" s="350"/>
      <c r="BE755" s="350"/>
      <c r="BF755" s="350"/>
      <c r="BG755" s="350"/>
      <c r="BH755" s="8"/>
      <c r="BI755" s="8"/>
      <c r="BJ755" s="8"/>
      <c r="BK755" s="8"/>
    </row>
    <row r="756" customFormat="false" ht="10.2" hidden="false" customHeight="false" outlineLevel="0" collapsed="false">
      <c r="AU756" s="350"/>
      <c r="AV756" s="350"/>
      <c r="AW756" s="350"/>
      <c r="AX756" s="350"/>
      <c r="AY756" s="350"/>
      <c r="AZ756" s="350"/>
      <c r="BA756" s="350"/>
      <c r="BB756" s="350"/>
      <c r="BC756" s="350"/>
      <c r="BD756" s="350"/>
      <c r="BE756" s="350"/>
      <c r="BF756" s="350"/>
      <c r="BG756" s="350"/>
      <c r="BH756" s="8"/>
      <c r="BI756" s="8"/>
      <c r="BJ756" s="8"/>
      <c r="BK756" s="8"/>
    </row>
    <row r="757" customFormat="false" ht="10.2" hidden="false" customHeight="false" outlineLevel="0" collapsed="false">
      <c r="AU757" s="350"/>
      <c r="AV757" s="350"/>
      <c r="AW757" s="350"/>
      <c r="AX757" s="350"/>
      <c r="AY757" s="350"/>
      <c r="AZ757" s="350"/>
      <c r="BA757" s="350"/>
      <c r="BB757" s="350"/>
      <c r="BC757" s="350"/>
      <c r="BD757" s="350"/>
      <c r="BE757" s="350"/>
      <c r="BF757" s="350"/>
      <c r="BG757" s="350"/>
      <c r="BH757" s="8"/>
      <c r="BI757" s="8"/>
      <c r="BJ757" s="8"/>
      <c r="BK757" s="8"/>
    </row>
    <row r="758" customFormat="false" ht="10.2" hidden="false" customHeight="false" outlineLevel="0" collapsed="false">
      <c r="AU758" s="350"/>
      <c r="AV758" s="350"/>
      <c r="AW758" s="350"/>
      <c r="AX758" s="350"/>
      <c r="AY758" s="350"/>
      <c r="AZ758" s="350"/>
      <c r="BA758" s="350"/>
      <c r="BB758" s="350"/>
      <c r="BC758" s="350"/>
      <c r="BD758" s="350"/>
      <c r="BE758" s="350"/>
      <c r="BF758" s="350"/>
      <c r="BG758" s="350"/>
      <c r="BH758" s="8"/>
      <c r="BI758" s="8"/>
      <c r="BJ758" s="8"/>
      <c r="BK758" s="8"/>
    </row>
    <row r="759" customFormat="false" ht="10.2" hidden="false" customHeight="false" outlineLevel="0" collapsed="false">
      <c r="AU759" s="350"/>
      <c r="AV759" s="350"/>
      <c r="AW759" s="350"/>
      <c r="AX759" s="350"/>
      <c r="AY759" s="350"/>
      <c r="AZ759" s="350"/>
      <c r="BA759" s="350"/>
      <c r="BB759" s="350"/>
      <c r="BC759" s="350"/>
      <c r="BD759" s="350"/>
      <c r="BE759" s="350"/>
      <c r="BF759" s="350"/>
      <c r="BG759" s="350"/>
      <c r="BH759" s="8"/>
      <c r="BI759" s="8"/>
      <c r="BJ759" s="8"/>
      <c r="BK759" s="8"/>
    </row>
    <row r="760" customFormat="false" ht="10.2" hidden="false" customHeight="false" outlineLevel="0" collapsed="false">
      <c r="AU760" s="350"/>
      <c r="AV760" s="350"/>
      <c r="AW760" s="350"/>
      <c r="AX760" s="350"/>
      <c r="AY760" s="350"/>
      <c r="AZ760" s="350"/>
      <c r="BA760" s="350"/>
      <c r="BB760" s="350"/>
      <c r="BC760" s="350"/>
      <c r="BD760" s="350"/>
      <c r="BE760" s="350"/>
      <c r="BF760" s="350"/>
      <c r="BG760" s="350"/>
      <c r="BH760" s="8"/>
      <c r="BI760" s="8"/>
      <c r="BJ760" s="8"/>
      <c r="BK760" s="8"/>
    </row>
    <row r="761" customFormat="false" ht="10.2" hidden="false" customHeight="false" outlineLevel="0" collapsed="false">
      <c r="AU761" s="350"/>
      <c r="AV761" s="350"/>
      <c r="AW761" s="350"/>
      <c r="AX761" s="350"/>
      <c r="AY761" s="350"/>
      <c r="AZ761" s="350"/>
      <c r="BA761" s="350"/>
      <c r="BB761" s="350"/>
      <c r="BC761" s="350"/>
      <c r="BD761" s="350"/>
      <c r="BE761" s="350"/>
      <c r="BF761" s="350"/>
      <c r="BG761" s="350"/>
      <c r="BH761" s="8"/>
      <c r="BI761" s="8"/>
      <c r="BJ761" s="8"/>
      <c r="BK761" s="8"/>
    </row>
    <row r="762" customFormat="false" ht="10.2" hidden="false" customHeight="false" outlineLevel="0" collapsed="false">
      <c r="AU762" s="350"/>
      <c r="AV762" s="350"/>
      <c r="AW762" s="350"/>
      <c r="AX762" s="350"/>
      <c r="AY762" s="350"/>
      <c r="AZ762" s="350"/>
      <c r="BA762" s="350"/>
      <c r="BB762" s="350"/>
      <c r="BC762" s="350"/>
      <c r="BD762" s="350"/>
      <c r="BE762" s="350"/>
      <c r="BF762" s="350"/>
      <c r="BG762" s="350"/>
      <c r="BH762" s="8"/>
      <c r="BI762" s="8"/>
      <c r="BJ762" s="8"/>
      <c r="BK762" s="8"/>
    </row>
    <row r="763" customFormat="false" ht="10.2" hidden="false" customHeight="false" outlineLevel="0" collapsed="false">
      <c r="AU763" s="350"/>
      <c r="AV763" s="350"/>
      <c r="AW763" s="350"/>
      <c r="AX763" s="350"/>
      <c r="AY763" s="350"/>
      <c r="AZ763" s="350"/>
      <c r="BA763" s="350"/>
      <c r="BB763" s="350"/>
      <c r="BC763" s="350"/>
      <c r="BD763" s="350"/>
      <c r="BE763" s="350"/>
      <c r="BF763" s="350"/>
      <c r="BG763" s="350"/>
      <c r="BH763" s="8"/>
      <c r="BI763" s="8"/>
      <c r="BJ763" s="8"/>
      <c r="BK763" s="8"/>
    </row>
    <row r="764" customFormat="false" ht="10.2" hidden="false" customHeight="false" outlineLevel="0" collapsed="false">
      <c r="AU764" s="350"/>
      <c r="AV764" s="350"/>
      <c r="AW764" s="350"/>
      <c r="AX764" s="350"/>
      <c r="AY764" s="350"/>
      <c r="AZ764" s="350"/>
      <c r="BA764" s="350"/>
      <c r="BB764" s="350"/>
      <c r="BC764" s="350"/>
      <c r="BD764" s="350"/>
      <c r="BE764" s="350"/>
      <c r="BF764" s="350"/>
      <c r="BG764" s="350"/>
      <c r="BH764" s="8"/>
      <c r="BI764" s="8"/>
      <c r="BJ764" s="8"/>
      <c r="BK764" s="8"/>
    </row>
    <row r="765" customFormat="false" ht="10.2" hidden="false" customHeight="false" outlineLevel="0" collapsed="false">
      <c r="AU765" s="350"/>
      <c r="AV765" s="350"/>
      <c r="AW765" s="350"/>
      <c r="AX765" s="350"/>
      <c r="AY765" s="350"/>
      <c r="AZ765" s="350"/>
      <c r="BA765" s="350"/>
      <c r="BB765" s="350"/>
      <c r="BC765" s="350"/>
      <c r="BD765" s="350"/>
      <c r="BE765" s="350"/>
      <c r="BF765" s="350"/>
      <c r="BG765" s="350"/>
      <c r="BH765" s="8"/>
      <c r="BI765" s="8"/>
      <c r="BJ765" s="8"/>
      <c r="BK765" s="8"/>
    </row>
    <row r="766" customFormat="false" ht="10.2" hidden="false" customHeight="false" outlineLevel="0" collapsed="false">
      <c r="AU766" s="350"/>
      <c r="AV766" s="350"/>
      <c r="AW766" s="350"/>
      <c r="AX766" s="350"/>
      <c r="AY766" s="350"/>
      <c r="AZ766" s="350"/>
      <c r="BA766" s="350"/>
      <c r="BB766" s="350"/>
      <c r="BC766" s="350"/>
      <c r="BD766" s="350"/>
      <c r="BE766" s="350"/>
      <c r="BF766" s="350"/>
      <c r="BG766" s="350"/>
      <c r="BH766" s="8"/>
      <c r="BI766" s="8"/>
      <c r="BJ766" s="8"/>
      <c r="BK766" s="8"/>
    </row>
    <row r="767" customFormat="false" ht="10.2" hidden="false" customHeight="false" outlineLevel="0" collapsed="false">
      <c r="AU767" s="350"/>
      <c r="AV767" s="350"/>
      <c r="AW767" s="350"/>
      <c r="AX767" s="350"/>
      <c r="AY767" s="350"/>
      <c r="AZ767" s="350"/>
      <c r="BA767" s="350"/>
      <c r="BB767" s="350"/>
      <c r="BC767" s="350"/>
      <c r="BD767" s="350"/>
      <c r="BE767" s="350"/>
      <c r="BF767" s="350"/>
      <c r="BG767" s="350"/>
      <c r="BH767" s="8"/>
      <c r="BI767" s="8"/>
      <c r="BJ767" s="8"/>
      <c r="BK767" s="8"/>
    </row>
    <row r="768" customFormat="false" ht="10.2" hidden="false" customHeight="false" outlineLevel="0" collapsed="false">
      <c r="AU768" s="350"/>
      <c r="AV768" s="350"/>
      <c r="AW768" s="350"/>
      <c r="AX768" s="350"/>
      <c r="AY768" s="350"/>
      <c r="AZ768" s="350"/>
      <c r="BA768" s="350"/>
      <c r="BB768" s="350"/>
      <c r="BC768" s="350"/>
      <c r="BD768" s="350"/>
      <c r="BE768" s="350"/>
      <c r="BF768" s="350"/>
      <c r="BG768" s="350"/>
      <c r="BH768" s="8"/>
      <c r="BI768" s="8"/>
      <c r="BJ768" s="8"/>
      <c r="BK768" s="8"/>
    </row>
    <row r="769" customFormat="false" ht="10.2" hidden="false" customHeight="false" outlineLevel="0" collapsed="false">
      <c r="AU769" s="350"/>
      <c r="AV769" s="350"/>
      <c r="AW769" s="350"/>
      <c r="AX769" s="350"/>
      <c r="AY769" s="350"/>
      <c r="AZ769" s="350"/>
      <c r="BA769" s="350"/>
      <c r="BB769" s="350"/>
      <c r="BC769" s="350"/>
      <c r="BD769" s="350"/>
      <c r="BE769" s="350"/>
      <c r="BF769" s="350"/>
      <c r="BG769" s="350"/>
      <c r="BH769" s="8"/>
      <c r="BI769" s="8"/>
      <c r="BJ769" s="8"/>
      <c r="BK769" s="8"/>
    </row>
    <row r="770" customFormat="false" ht="10.2" hidden="false" customHeight="false" outlineLevel="0" collapsed="false">
      <c r="AU770" s="350"/>
      <c r="AV770" s="350"/>
      <c r="AW770" s="350"/>
      <c r="AX770" s="350"/>
      <c r="AY770" s="350"/>
      <c r="AZ770" s="350"/>
      <c r="BA770" s="350"/>
      <c r="BB770" s="350"/>
      <c r="BC770" s="350"/>
      <c r="BD770" s="350"/>
      <c r="BE770" s="350"/>
      <c r="BF770" s="350"/>
      <c r="BG770" s="350"/>
      <c r="BH770" s="8"/>
      <c r="BI770" s="8"/>
      <c r="BJ770" s="8"/>
      <c r="BK770" s="8"/>
    </row>
    <row r="771" customFormat="false" ht="10.2" hidden="false" customHeight="false" outlineLevel="0" collapsed="false">
      <c r="AU771" s="350"/>
      <c r="AV771" s="350"/>
      <c r="AW771" s="350"/>
      <c r="AX771" s="350"/>
      <c r="AY771" s="350"/>
      <c r="AZ771" s="350"/>
      <c r="BA771" s="350"/>
      <c r="BB771" s="350"/>
      <c r="BC771" s="350"/>
      <c r="BD771" s="350"/>
      <c r="BE771" s="350"/>
      <c r="BF771" s="350"/>
      <c r="BG771" s="350"/>
      <c r="BH771" s="8"/>
      <c r="BI771" s="8"/>
      <c r="BJ771" s="8"/>
      <c r="BK771" s="8"/>
    </row>
    <row r="772" customFormat="false" ht="10.2" hidden="false" customHeight="false" outlineLevel="0" collapsed="false">
      <c r="AU772" s="350"/>
      <c r="AV772" s="350"/>
      <c r="AW772" s="350"/>
      <c r="AX772" s="350"/>
      <c r="AY772" s="350"/>
      <c r="AZ772" s="350"/>
      <c r="BA772" s="350"/>
      <c r="BB772" s="350"/>
      <c r="BC772" s="350"/>
      <c r="BD772" s="350"/>
      <c r="BE772" s="350"/>
      <c r="BF772" s="350"/>
      <c r="BG772" s="350"/>
      <c r="BH772" s="8"/>
      <c r="BI772" s="8"/>
      <c r="BJ772" s="8"/>
      <c r="BK772" s="8"/>
    </row>
    <row r="773" customFormat="false" ht="10.2" hidden="false" customHeight="false" outlineLevel="0" collapsed="false">
      <c r="AU773" s="350"/>
      <c r="AV773" s="350"/>
      <c r="AW773" s="350"/>
      <c r="AX773" s="350"/>
      <c r="AY773" s="350"/>
      <c r="AZ773" s="350"/>
      <c r="BA773" s="350"/>
      <c r="BB773" s="350"/>
      <c r="BC773" s="350"/>
      <c r="BD773" s="350"/>
      <c r="BE773" s="350"/>
      <c r="BF773" s="350"/>
      <c r="BG773" s="350"/>
      <c r="BH773" s="8"/>
      <c r="BI773" s="8"/>
      <c r="BJ773" s="8"/>
      <c r="BK773" s="8"/>
    </row>
    <row r="774" customFormat="false" ht="10.2" hidden="false" customHeight="false" outlineLevel="0" collapsed="false">
      <c r="AU774" s="350"/>
      <c r="AV774" s="350"/>
      <c r="AW774" s="350"/>
      <c r="AX774" s="350"/>
      <c r="AY774" s="350"/>
      <c r="AZ774" s="350"/>
      <c r="BA774" s="350"/>
      <c r="BB774" s="350"/>
      <c r="BC774" s="350"/>
      <c r="BD774" s="350"/>
      <c r="BE774" s="350"/>
      <c r="BF774" s="350"/>
      <c r="BG774" s="350"/>
      <c r="BH774" s="8"/>
      <c r="BI774" s="8"/>
      <c r="BJ774" s="8"/>
      <c r="BK774" s="8"/>
    </row>
    <row r="775" customFormat="false" ht="10.2" hidden="false" customHeight="false" outlineLevel="0" collapsed="false">
      <c r="AU775" s="350"/>
      <c r="AV775" s="350"/>
      <c r="AW775" s="350"/>
      <c r="AX775" s="350"/>
      <c r="AY775" s="350"/>
      <c r="AZ775" s="350"/>
      <c r="BA775" s="350"/>
      <c r="BB775" s="350"/>
      <c r="BC775" s="350"/>
      <c r="BD775" s="350"/>
      <c r="BE775" s="350"/>
      <c r="BF775" s="350"/>
      <c r="BG775" s="350"/>
      <c r="BH775" s="8"/>
      <c r="BI775" s="8"/>
      <c r="BJ775" s="8"/>
      <c r="BK775" s="8"/>
    </row>
    <row r="776" customFormat="false" ht="10.2" hidden="false" customHeight="false" outlineLevel="0" collapsed="false">
      <c r="AU776" s="350"/>
      <c r="AV776" s="350"/>
      <c r="AW776" s="350"/>
      <c r="AX776" s="350"/>
      <c r="AY776" s="350"/>
      <c r="AZ776" s="350"/>
      <c r="BA776" s="350"/>
      <c r="BB776" s="350"/>
      <c r="BC776" s="350"/>
      <c r="BD776" s="350"/>
      <c r="BE776" s="350"/>
      <c r="BF776" s="350"/>
      <c r="BG776" s="350"/>
      <c r="BH776" s="8"/>
      <c r="BI776" s="8"/>
      <c r="BJ776" s="8"/>
      <c r="BK776" s="8"/>
    </row>
    <row r="777" customFormat="false" ht="10.2" hidden="false" customHeight="false" outlineLevel="0" collapsed="false">
      <c r="AU777" s="350"/>
      <c r="AV777" s="350"/>
      <c r="AW777" s="350"/>
      <c r="AX777" s="350"/>
      <c r="AY777" s="350"/>
      <c r="AZ777" s="350"/>
      <c r="BA777" s="350"/>
      <c r="BB777" s="350"/>
      <c r="BC777" s="350"/>
      <c r="BD777" s="350"/>
      <c r="BE777" s="350"/>
      <c r="BF777" s="350"/>
      <c r="BG777" s="350"/>
      <c r="BH777" s="8"/>
      <c r="BI777" s="8"/>
      <c r="BJ777" s="8"/>
      <c r="BK777" s="8"/>
    </row>
    <row r="778" customFormat="false" ht="10.2" hidden="false" customHeight="false" outlineLevel="0" collapsed="false">
      <c r="AU778" s="350"/>
      <c r="AV778" s="350"/>
      <c r="AW778" s="350"/>
      <c r="AX778" s="350"/>
      <c r="AY778" s="350"/>
      <c r="AZ778" s="350"/>
      <c r="BA778" s="350"/>
      <c r="BB778" s="350"/>
      <c r="BC778" s="350"/>
      <c r="BD778" s="350"/>
      <c r="BE778" s="350"/>
      <c r="BF778" s="350"/>
      <c r="BG778" s="350"/>
      <c r="BH778" s="8"/>
      <c r="BI778" s="8"/>
      <c r="BJ778" s="8"/>
      <c r="BK778" s="8"/>
    </row>
    <row r="779" customFormat="false" ht="10.2" hidden="false" customHeight="false" outlineLevel="0" collapsed="false">
      <c r="AU779" s="350"/>
      <c r="AV779" s="350"/>
      <c r="AW779" s="350"/>
      <c r="AX779" s="350"/>
      <c r="AY779" s="350"/>
      <c r="AZ779" s="350"/>
      <c r="BA779" s="350"/>
      <c r="BB779" s="350"/>
      <c r="BC779" s="350"/>
      <c r="BD779" s="350"/>
      <c r="BE779" s="350"/>
      <c r="BF779" s="350"/>
      <c r="BG779" s="350"/>
      <c r="BH779" s="8"/>
      <c r="BI779" s="8"/>
      <c r="BJ779" s="8"/>
      <c r="BK779" s="8"/>
    </row>
    <row r="780" customFormat="false" ht="10.2" hidden="false" customHeight="false" outlineLevel="0" collapsed="false">
      <c r="AU780" s="350"/>
      <c r="AV780" s="350"/>
      <c r="AW780" s="350"/>
      <c r="AX780" s="350"/>
      <c r="AY780" s="350"/>
      <c r="AZ780" s="350"/>
      <c r="BA780" s="350"/>
      <c r="BB780" s="350"/>
      <c r="BC780" s="350"/>
      <c r="BD780" s="350"/>
      <c r="BE780" s="350"/>
      <c r="BF780" s="350"/>
      <c r="BG780" s="350"/>
      <c r="BH780" s="8"/>
      <c r="BI780" s="8"/>
      <c r="BJ780" s="8"/>
      <c r="BK780" s="8"/>
    </row>
    <row r="781" customFormat="false" ht="10.2" hidden="false" customHeight="false" outlineLevel="0" collapsed="false">
      <c r="AU781" s="350"/>
      <c r="AV781" s="350"/>
      <c r="AW781" s="350"/>
      <c r="AX781" s="350"/>
      <c r="AY781" s="350"/>
      <c r="AZ781" s="350"/>
      <c r="BA781" s="350"/>
      <c r="BB781" s="350"/>
      <c r="BC781" s="350"/>
      <c r="BD781" s="350"/>
      <c r="BE781" s="350"/>
      <c r="BF781" s="350"/>
      <c r="BG781" s="350"/>
      <c r="BH781" s="8"/>
      <c r="BI781" s="8"/>
      <c r="BJ781" s="8"/>
      <c r="BK781" s="8"/>
    </row>
    <row r="782" customFormat="false" ht="10.2" hidden="false" customHeight="false" outlineLevel="0" collapsed="false">
      <c r="AU782" s="350"/>
      <c r="AV782" s="350"/>
      <c r="AW782" s="350"/>
      <c r="AX782" s="350"/>
      <c r="AY782" s="350"/>
      <c r="AZ782" s="350"/>
      <c r="BA782" s="350"/>
      <c r="BB782" s="350"/>
      <c r="BC782" s="350"/>
      <c r="BD782" s="350"/>
      <c r="BE782" s="350"/>
      <c r="BF782" s="350"/>
      <c r="BG782" s="350"/>
      <c r="BH782" s="8"/>
      <c r="BI782" s="8"/>
      <c r="BJ782" s="8"/>
      <c r="BK782" s="8"/>
    </row>
    <row r="783" customFormat="false" ht="10.2" hidden="false" customHeight="false" outlineLevel="0" collapsed="false">
      <c r="AU783" s="350"/>
      <c r="AV783" s="350"/>
      <c r="AW783" s="350"/>
      <c r="AX783" s="350"/>
      <c r="AY783" s="350"/>
      <c r="AZ783" s="350"/>
      <c r="BA783" s="350"/>
      <c r="BB783" s="350"/>
      <c r="BC783" s="350"/>
      <c r="BD783" s="350"/>
      <c r="BE783" s="350"/>
      <c r="BF783" s="350"/>
      <c r="BG783" s="350"/>
      <c r="BH783" s="8"/>
      <c r="BI783" s="8"/>
      <c r="BJ783" s="8"/>
      <c r="BK783" s="8"/>
    </row>
    <row r="784" customFormat="false" ht="10.2" hidden="false" customHeight="false" outlineLevel="0" collapsed="false">
      <c r="AU784" s="350"/>
      <c r="AV784" s="350"/>
      <c r="AW784" s="350"/>
      <c r="AX784" s="350"/>
      <c r="AY784" s="350"/>
      <c r="AZ784" s="350"/>
      <c r="BA784" s="350"/>
      <c r="BB784" s="350"/>
      <c r="BC784" s="350"/>
      <c r="BD784" s="350"/>
      <c r="BE784" s="350"/>
      <c r="BF784" s="350"/>
      <c r="BG784" s="350"/>
      <c r="BH784" s="8"/>
      <c r="BI784" s="8"/>
      <c r="BJ784" s="8"/>
      <c r="BK784" s="8"/>
    </row>
    <row r="785" customFormat="false" ht="10.2" hidden="false" customHeight="false" outlineLevel="0" collapsed="false">
      <c r="AU785" s="350"/>
      <c r="AV785" s="350"/>
      <c r="AW785" s="350"/>
      <c r="AX785" s="350"/>
      <c r="AY785" s="350"/>
      <c r="AZ785" s="350"/>
      <c r="BA785" s="350"/>
      <c r="BB785" s="350"/>
      <c r="BC785" s="350"/>
      <c r="BD785" s="350"/>
      <c r="BE785" s="350"/>
      <c r="BF785" s="350"/>
      <c r="BG785" s="350"/>
      <c r="BH785" s="8"/>
      <c r="BI785" s="8"/>
      <c r="BJ785" s="8"/>
      <c r="BK785" s="8"/>
    </row>
    <row r="786" customFormat="false" ht="10.2" hidden="false" customHeight="false" outlineLevel="0" collapsed="false">
      <c r="AU786" s="350"/>
      <c r="AV786" s="350"/>
      <c r="AW786" s="350"/>
      <c r="AX786" s="350"/>
      <c r="AY786" s="350"/>
      <c r="AZ786" s="350"/>
      <c r="BA786" s="350"/>
      <c r="BB786" s="350"/>
      <c r="BC786" s="350"/>
      <c r="BD786" s="350"/>
      <c r="BE786" s="350"/>
      <c r="BF786" s="350"/>
      <c r="BG786" s="350"/>
      <c r="BH786" s="8"/>
      <c r="BI786" s="8"/>
      <c r="BJ786" s="8"/>
      <c r="BK786" s="8"/>
    </row>
    <row r="787" customFormat="false" ht="10.2" hidden="false" customHeight="false" outlineLevel="0" collapsed="false">
      <c r="AU787" s="350"/>
      <c r="AV787" s="350"/>
      <c r="AW787" s="350"/>
      <c r="AX787" s="350"/>
      <c r="AY787" s="350"/>
      <c r="AZ787" s="350"/>
      <c r="BA787" s="350"/>
      <c r="BB787" s="350"/>
      <c r="BC787" s="350"/>
      <c r="BD787" s="350"/>
      <c r="BE787" s="350"/>
      <c r="BF787" s="350"/>
      <c r="BG787" s="350"/>
      <c r="BH787" s="8"/>
      <c r="BI787" s="8"/>
      <c r="BJ787" s="8"/>
      <c r="BK787" s="8"/>
    </row>
    <row r="788" customFormat="false" ht="10.2" hidden="false" customHeight="false" outlineLevel="0" collapsed="false">
      <c r="AU788" s="350"/>
      <c r="AV788" s="350"/>
      <c r="AW788" s="350"/>
      <c r="AX788" s="350"/>
      <c r="AY788" s="350"/>
      <c r="AZ788" s="350"/>
      <c r="BA788" s="350"/>
      <c r="BB788" s="350"/>
      <c r="BC788" s="350"/>
      <c r="BD788" s="350"/>
      <c r="BE788" s="350"/>
      <c r="BF788" s="350"/>
      <c r="BG788" s="350"/>
      <c r="BH788" s="8"/>
      <c r="BI788" s="8"/>
      <c r="BJ788" s="8"/>
      <c r="BK788" s="8"/>
    </row>
    <row r="789" customFormat="false" ht="10.2" hidden="false" customHeight="false" outlineLevel="0" collapsed="false">
      <c r="AU789" s="350"/>
      <c r="AV789" s="350"/>
      <c r="AW789" s="350"/>
      <c r="AX789" s="350"/>
      <c r="AY789" s="350"/>
      <c r="AZ789" s="350"/>
      <c r="BA789" s="350"/>
      <c r="BB789" s="350"/>
      <c r="BC789" s="350"/>
      <c r="BD789" s="350"/>
      <c r="BE789" s="350"/>
      <c r="BF789" s="350"/>
      <c r="BG789" s="350"/>
      <c r="BH789" s="8"/>
      <c r="BI789" s="8"/>
      <c r="BJ789" s="8"/>
      <c r="BK789" s="8"/>
    </row>
    <row r="790" customFormat="false" ht="10.2" hidden="false" customHeight="false" outlineLevel="0" collapsed="false">
      <c r="AU790" s="350"/>
      <c r="AV790" s="350"/>
      <c r="AW790" s="350"/>
      <c r="AX790" s="350"/>
      <c r="AY790" s="350"/>
      <c r="AZ790" s="350"/>
      <c r="BA790" s="350"/>
      <c r="BB790" s="350"/>
      <c r="BC790" s="350"/>
      <c r="BD790" s="350"/>
      <c r="BE790" s="350"/>
      <c r="BF790" s="350"/>
      <c r="BG790" s="350"/>
      <c r="BH790" s="8"/>
      <c r="BI790" s="8"/>
      <c r="BJ790" s="8"/>
      <c r="BK790" s="8"/>
    </row>
    <row r="791" customFormat="false" ht="10.2" hidden="false" customHeight="false" outlineLevel="0" collapsed="false">
      <c r="AU791" s="350"/>
      <c r="AV791" s="350"/>
      <c r="AW791" s="350"/>
      <c r="AX791" s="350"/>
      <c r="AY791" s="350"/>
      <c r="AZ791" s="350"/>
      <c r="BA791" s="350"/>
      <c r="BB791" s="350"/>
      <c r="BC791" s="350"/>
      <c r="BD791" s="350"/>
      <c r="BE791" s="350"/>
      <c r="BF791" s="350"/>
      <c r="BG791" s="350"/>
      <c r="BH791" s="8"/>
      <c r="BI791" s="8"/>
      <c r="BJ791" s="8"/>
      <c r="BK791" s="8"/>
    </row>
    <row r="792" customFormat="false" ht="10.2" hidden="false" customHeight="false" outlineLevel="0" collapsed="false">
      <c r="AU792" s="350"/>
      <c r="AV792" s="350"/>
      <c r="AW792" s="350"/>
      <c r="AX792" s="350"/>
      <c r="AY792" s="350"/>
      <c r="AZ792" s="350"/>
      <c r="BA792" s="350"/>
      <c r="BB792" s="350"/>
      <c r="BC792" s="350"/>
      <c r="BD792" s="350"/>
      <c r="BE792" s="350"/>
      <c r="BF792" s="350"/>
      <c r="BG792" s="350"/>
      <c r="BH792" s="8"/>
      <c r="BI792" s="8"/>
      <c r="BJ792" s="8"/>
      <c r="BK792" s="8"/>
    </row>
    <row r="793" customFormat="false" ht="10.2" hidden="false" customHeight="false" outlineLevel="0" collapsed="false">
      <c r="AU793" s="350"/>
      <c r="AV793" s="350"/>
      <c r="AW793" s="350"/>
      <c r="AX793" s="350"/>
      <c r="AY793" s="350"/>
      <c r="AZ793" s="350"/>
      <c r="BA793" s="350"/>
      <c r="BB793" s="350"/>
      <c r="BC793" s="350"/>
      <c r="BD793" s="350"/>
      <c r="BE793" s="350"/>
      <c r="BF793" s="350"/>
      <c r="BG793" s="350"/>
      <c r="BH793" s="8"/>
      <c r="BI793" s="8"/>
      <c r="BJ793" s="8"/>
      <c r="BK793" s="8"/>
    </row>
    <row r="794" customFormat="false" ht="10.2" hidden="false" customHeight="false" outlineLevel="0" collapsed="false">
      <c r="AU794" s="350"/>
      <c r="AV794" s="350"/>
      <c r="AW794" s="350"/>
      <c r="AX794" s="350"/>
      <c r="AY794" s="350"/>
      <c r="AZ794" s="350"/>
      <c r="BA794" s="350"/>
      <c r="BB794" s="350"/>
      <c r="BC794" s="350"/>
      <c r="BD794" s="350"/>
      <c r="BE794" s="350"/>
      <c r="BF794" s="350"/>
      <c r="BG794" s="350"/>
      <c r="BH794" s="8"/>
      <c r="BI794" s="8"/>
      <c r="BJ794" s="8"/>
      <c r="BK794" s="8"/>
    </row>
    <row r="795" customFormat="false" ht="10.2" hidden="false" customHeight="false" outlineLevel="0" collapsed="false">
      <c r="AU795" s="350"/>
      <c r="AV795" s="350"/>
      <c r="AW795" s="350"/>
      <c r="AX795" s="350"/>
      <c r="AY795" s="350"/>
      <c r="AZ795" s="350"/>
      <c r="BA795" s="350"/>
      <c r="BB795" s="350"/>
      <c r="BC795" s="350"/>
      <c r="BD795" s="350"/>
      <c r="BE795" s="350"/>
      <c r="BF795" s="350"/>
      <c r="BG795" s="350"/>
      <c r="BH795" s="8"/>
      <c r="BI795" s="8"/>
      <c r="BJ795" s="8"/>
      <c r="BK795" s="8"/>
    </row>
    <row r="796" customFormat="false" ht="10.2" hidden="false" customHeight="false" outlineLevel="0" collapsed="false">
      <c r="AU796" s="350"/>
      <c r="AV796" s="350"/>
      <c r="AW796" s="350"/>
      <c r="AX796" s="350"/>
      <c r="AY796" s="350"/>
      <c r="AZ796" s="350"/>
      <c r="BA796" s="350"/>
      <c r="BB796" s="350"/>
      <c r="BC796" s="350"/>
      <c r="BD796" s="350"/>
      <c r="BE796" s="350"/>
      <c r="BF796" s="350"/>
      <c r="BG796" s="350"/>
      <c r="BH796" s="8"/>
      <c r="BI796" s="8"/>
      <c r="BJ796" s="8"/>
      <c r="BK796" s="8"/>
    </row>
    <row r="797" customFormat="false" ht="10.2" hidden="false" customHeight="false" outlineLevel="0" collapsed="false">
      <c r="AU797" s="350"/>
      <c r="AV797" s="350"/>
      <c r="AW797" s="350"/>
      <c r="AX797" s="350"/>
      <c r="AY797" s="350"/>
      <c r="AZ797" s="350"/>
      <c r="BA797" s="350"/>
      <c r="BB797" s="350"/>
      <c r="BC797" s="350"/>
      <c r="BD797" s="350"/>
      <c r="BE797" s="350"/>
      <c r="BF797" s="350"/>
      <c r="BG797" s="350"/>
      <c r="BH797" s="8"/>
      <c r="BI797" s="8"/>
      <c r="BJ797" s="8"/>
      <c r="BK797" s="8"/>
    </row>
    <row r="798" customFormat="false" ht="10.2" hidden="false" customHeight="false" outlineLevel="0" collapsed="false">
      <c r="AU798" s="350"/>
      <c r="AV798" s="350"/>
      <c r="AW798" s="350"/>
      <c r="AX798" s="350"/>
      <c r="AY798" s="350"/>
      <c r="AZ798" s="350"/>
      <c r="BA798" s="350"/>
      <c r="BB798" s="350"/>
      <c r="BC798" s="350"/>
      <c r="BD798" s="350"/>
      <c r="BE798" s="350"/>
      <c r="BF798" s="350"/>
      <c r="BG798" s="350"/>
      <c r="BH798" s="8"/>
      <c r="BI798" s="8"/>
      <c r="BJ798" s="8"/>
      <c r="BK798" s="8"/>
    </row>
    <row r="799" customFormat="false" ht="10.2" hidden="false" customHeight="false" outlineLevel="0" collapsed="false">
      <c r="AU799" s="350"/>
      <c r="AV799" s="350"/>
      <c r="AW799" s="350"/>
      <c r="AX799" s="350"/>
      <c r="AY799" s="350"/>
      <c r="AZ799" s="350"/>
      <c r="BA799" s="350"/>
      <c r="BB799" s="350"/>
      <c r="BC799" s="350"/>
      <c r="BD799" s="350"/>
      <c r="BE799" s="350"/>
      <c r="BF799" s="350"/>
      <c r="BG799" s="350"/>
      <c r="BH799" s="8"/>
      <c r="BI799" s="8"/>
      <c r="BJ799" s="8"/>
      <c r="BK799" s="8"/>
    </row>
    <row r="800" customFormat="false" ht="10.2" hidden="false" customHeight="false" outlineLevel="0" collapsed="false">
      <c r="AU800" s="350"/>
      <c r="AV800" s="350"/>
      <c r="AW800" s="350"/>
      <c r="AX800" s="350"/>
      <c r="AY800" s="350"/>
      <c r="AZ800" s="350"/>
      <c r="BA800" s="350"/>
      <c r="BB800" s="350"/>
      <c r="BC800" s="350"/>
      <c r="BD800" s="350"/>
      <c r="BE800" s="350"/>
      <c r="BF800" s="350"/>
      <c r="BG800" s="350"/>
      <c r="BH800" s="8"/>
      <c r="BI800" s="8"/>
      <c r="BJ800" s="8"/>
      <c r="BK800" s="8"/>
    </row>
    <row r="801" customFormat="false" ht="10.2" hidden="false" customHeight="false" outlineLevel="0" collapsed="false">
      <c r="AU801" s="350"/>
      <c r="AV801" s="350"/>
      <c r="AW801" s="350"/>
      <c r="AX801" s="350"/>
      <c r="AY801" s="350"/>
      <c r="AZ801" s="350"/>
      <c r="BA801" s="350"/>
      <c r="BB801" s="350"/>
      <c r="BC801" s="350"/>
      <c r="BD801" s="350"/>
      <c r="BE801" s="350"/>
      <c r="BF801" s="350"/>
      <c r="BG801" s="350"/>
      <c r="BH801" s="8"/>
      <c r="BI801" s="8"/>
      <c r="BJ801" s="8"/>
      <c r="BK801" s="8"/>
    </row>
    <row r="802" customFormat="false" ht="10.2" hidden="false" customHeight="false" outlineLevel="0" collapsed="false">
      <c r="AU802" s="350"/>
      <c r="AV802" s="350"/>
      <c r="AW802" s="350"/>
      <c r="AX802" s="350"/>
      <c r="AY802" s="350"/>
      <c r="AZ802" s="350"/>
      <c r="BA802" s="350"/>
      <c r="BB802" s="350"/>
      <c r="BC802" s="350"/>
      <c r="BD802" s="350"/>
      <c r="BE802" s="350"/>
      <c r="BF802" s="350"/>
      <c r="BG802" s="350"/>
      <c r="BH802" s="8"/>
      <c r="BI802" s="8"/>
      <c r="BJ802" s="8"/>
      <c r="BK802" s="8"/>
    </row>
    <row r="803" customFormat="false" ht="10.2" hidden="false" customHeight="false" outlineLevel="0" collapsed="false">
      <c r="AU803" s="350"/>
      <c r="AV803" s="350"/>
      <c r="AW803" s="350"/>
      <c r="AX803" s="350"/>
      <c r="AY803" s="350"/>
      <c r="AZ803" s="350"/>
      <c r="BA803" s="350"/>
      <c r="BB803" s="350"/>
      <c r="BC803" s="350"/>
      <c r="BD803" s="350"/>
      <c r="BE803" s="350"/>
      <c r="BF803" s="350"/>
      <c r="BG803" s="350"/>
      <c r="BH803" s="8"/>
      <c r="BI803" s="8"/>
      <c r="BJ803" s="8"/>
      <c r="BK803" s="8"/>
    </row>
    <row r="804" customFormat="false" ht="10.2" hidden="false" customHeight="false" outlineLevel="0" collapsed="false">
      <c r="AU804" s="350"/>
      <c r="AV804" s="350"/>
      <c r="AW804" s="350"/>
      <c r="AX804" s="350"/>
      <c r="AY804" s="350"/>
      <c r="AZ804" s="350"/>
      <c r="BA804" s="350"/>
      <c r="BB804" s="350"/>
      <c r="BC804" s="350"/>
      <c r="BD804" s="350"/>
      <c r="BE804" s="350"/>
      <c r="BF804" s="350"/>
      <c r="BG804" s="350"/>
      <c r="BH804" s="8"/>
      <c r="BI804" s="8"/>
      <c r="BJ804" s="8"/>
      <c r="BK804" s="8"/>
    </row>
    <row r="805" customFormat="false" ht="10.2" hidden="false" customHeight="false" outlineLevel="0" collapsed="false">
      <c r="AU805" s="350"/>
      <c r="AV805" s="350"/>
      <c r="AW805" s="350"/>
      <c r="AX805" s="350"/>
      <c r="AY805" s="350"/>
      <c r="AZ805" s="350"/>
      <c r="BA805" s="350"/>
      <c r="BB805" s="350"/>
      <c r="BC805" s="350"/>
      <c r="BD805" s="350"/>
      <c r="BE805" s="350"/>
      <c r="BF805" s="350"/>
      <c r="BG805" s="350"/>
      <c r="BH805" s="8"/>
      <c r="BI805" s="8"/>
      <c r="BJ805" s="8"/>
      <c r="BK805" s="8"/>
    </row>
    <row r="806" customFormat="false" ht="10.2" hidden="false" customHeight="false" outlineLevel="0" collapsed="false">
      <c r="AU806" s="350"/>
      <c r="AV806" s="350"/>
      <c r="AW806" s="350"/>
      <c r="AX806" s="350"/>
      <c r="AY806" s="350"/>
      <c r="AZ806" s="350"/>
      <c r="BA806" s="350"/>
      <c r="BB806" s="350"/>
      <c r="BC806" s="350"/>
      <c r="BD806" s="350"/>
      <c r="BE806" s="350"/>
      <c r="BF806" s="350"/>
      <c r="BG806" s="350"/>
      <c r="BH806" s="8"/>
      <c r="BI806" s="8"/>
      <c r="BJ806" s="8"/>
      <c r="BK806" s="8"/>
    </row>
    <row r="807" customFormat="false" ht="10.2" hidden="false" customHeight="false" outlineLevel="0" collapsed="false">
      <c r="AU807" s="350"/>
      <c r="AV807" s="350"/>
      <c r="AW807" s="350"/>
      <c r="AX807" s="350"/>
      <c r="AY807" s="350"/>
      <c r="AZ807" s="350"/>
      <c r="BA807" s="350"/>
      <c r="BB807" s="350"/>
      <c r="BC807" s="350"/>
      <c r="BD807" s="350"/>
      <c r="BE807" s="350"/>
      <c r="BF807" s="350"/>
      <c r="BG807" s="350"/>
      <c r="BH807" s="8"/>
      <c r="BI807" s="8"/>
      <c r="BJ807" s="8"/>
      <c r="BK807" s="8"/>
    </row>
    <row r="808" customFormat="false" ht="10.2" hidden="false" customHeight="false" outlineLevel="0" collapsed="false">
      <c r="AU808" s="350"/>
      <c r="AV808" s="350"/>
      <c r="AW808" s="350"/>
      <c r="AX808" s="350"/>
      <c r="AY808" s="350"/>
      <c r="AZ808" s="350"/>
      <c r="BA808" s="350"/>
      <c r="BB808" s="350"/>
      <c r="BC808" s="350"/>
      <c r="BD808" s="350"/>
      <c r="BE808" s="350"/>
      <c r="BF808" s="350"/>
      <c r="BG808" s="350"/>
      <c r="BH808" s="8"/>
      <c r="BI808" s="8"/>
      <c r="BJ808" s="8"/>
      <c r="BK808" s="8"/>
    </row>
    <row r="809" customFormat="false" ht="10.2" hidden="false" customHeight="false" outlineLevel="0" collapsed="false">
      <c r="AU809" s="350"/>
      <c r="AV809" s="350"/>
      <c r="AW809" s="350"/>
      <c r="AX809" s="350"/>
      <c r="AY809" s="350"/>
      <c r="AZ809" s="350"/>
      <c r="BA809" s="350"/>
      <c r="BB809" s="350"/>
      <c r="BC809" s="350"/>
      <c r="BD809" s="350"/>
      <c r="BE809" s="350"/>
      <c r="BF809" s="350"/>
      <c r="BG809" s="350"/>
      <c r="BH809" s="8"/>
      <c r="BI809" s="8"/>
      <c r="BJ809" s="8"/>
      <c r="BK809" s="8"/>
    </row>
    <row r="810" customFormat="false" ht="10.2" hidden="false" customHeight="false" outlineLevel="0" collapsed="false">
      <c r="AU810" s="350"/>
      <c r="AV810" s="350"/>
      <c r="AW810" s="350"/>
      <c r="AX810" s="350"/>
      <c r="AY810" s="350"/>
      <c r="AZ810" s="350"/>
      <c r="BA810" s="350"/>
      <c r="BB810" s="350"/>
      <c r="BC810" s="350"/>
      <c r="BD810" s="350"/>
      <c r="BE810" s="350"/>
      <c r="BF810" s="350"/>
      <c r="BG810" s="350"/>
      <c r="BH810" s="8"/>
      <c r="BI810" s="8"/>
      <c r="BJ810" s="8"/>
      <c r="BK810" s="8"/>
    </row>
    <row r="811" customFormat="false" ht="10.2" hidden="false" customHeight="false" outlineLevel="0" collapsed="false">
      <c r="AU811" s="350"/>
      <c r="AV811" s="350"/>
      <c r="AW811" s="350"/>
      <c r="AX811" s="350"/>
      <c r="AY811" s="350"/>
      <c r="AZ811" s="350"/>
      <c r="BA811" s="350"/>
      <c r="BB811" s="350"/>
      <c r="BC811" s="350"/>
      <c r="BD811" s="350"/>
      <c r="BE811" s="350"/>
      <c r="BF811" s="350"/>
      <c r="BG811" s="350"/>
      <c r="BH811" s="8"/>
      <c r="BI811" s="8"/>
      <c r="BJ811" s="8"/>
      <c r="BK811" s="8"/>
    </row>
    <row r="812" customFormat="false" ht="10.2" hidden="false" customHeight="false" outlineLevel="0" collapsed="false">
      <c r="AU812" s="350"/>
      <c r="AV812" s="350"/>
      <c r="AW812" s="350"/>
      <c r="AX812" s="350"/>
      <c r="AY812" s="350"/>
      <c r="AZ812" s="350"/>
      <c r="BA812" s="350"/>
      <c r="BB812" s="350"/>
      <c r="BC812" s="350"/>
      <c r="BD812" s="350"/>
      <c r="BE812" s="350"/>
      <c r="BF812" s="350"/>
      <c r="BG812" s="350"/>
      <c r="BH812" s="8"/>
      <c r="BI812" s="8"/>
      <c r="BJ812" s="8"/>
      <c r="BK812" s="8"/>
    </row>
    <row r="813" customFormat="false" ht="10.2" hidden="false" customHeight="false" outlineLevel="0" collapsed="false">
      <c r="AU813" s="350"/>
      <c r="AV813" s="350"/>
      <c r="AW813" s="350"/>
      <c r="AX813" s="350"/>
      <c r="AY813" s="350"/>
      <c r="AZ813" s="350"/>
      <c r="BA813" s="350"/>
      <c r="BB813" s="350"/>
      <c r="BC813" s="350"/>
      <c r="BD813" s="350"/>
      <c r="BE813" s="350"/>
      <c r="BF813" s="350"/>
      <c r="BG813" s="350"/>
      <c r="BH813" s="8"/>
      <c r="BI813" s="8"/>
      <c r="BJ813" s="8"/>
      <c r="BK813" s="8"/>
    </row>
    <row r="814" customFormat="false" ht="10.2" hidden="false" customHeight="false" outlineLevel="0" collapsed="false">
      <c r="AU814" s="350"/>
      <c r="AV814" s="350"/>
      <c r="AW814" s="350"/>
      <c r="AX814" s="350"/>
      <c r="AY814" s="350"/>
      <c r="AZ814" s="350"/>
      <c r="BA814" s="350"/>
      <c r="BB814" s="350"/>
      <c r="BC814" s="350"/>
      <c r="BD814" s="350"/>
      <c r="BE814" s="350"/>
      <c r="BF814" s="350"/>
      <c r="BG814" s="350"/>
      <c r="BH814" s="8"/>
      <c r="BI814" s="8"/>
      <c r="BJ814" s="8"/>
      <c r="BK814" s="8"/>
    </row>
    <row r="815" customFormat="false" ht="10.2" hidden="false" customHeight="false" outlineLevel="0" collapsed="false">
      <c r="AU815" s="350"/>
      <c r="AV815" s="350"/>
      <c r="AW815" s="350"/>
      <c r="AX815" s="350"/>
      <c r="AY815" s="350"/>
      <c r="AZ815" s="350"/>
      <c r="BA815" s="350"/>
      <c r="BB815" s="350"/>
      <c r="BC815" s="350"/>
      <c r="BD815" s="350"/>
      <c r="BE815" s="350"/>
      <c r="BF815" s="350"/>
      <c r="BG815" s="350"/>
      <c r="BH815" s="8"/>
      <c r="BI815" s="8"/>
      <c r="BJ815" s="8"/>
      <c r="BK815" s="8"/>
    </row>
    <row r="816" customFormat="false" ht="10.2" hidden="false" customHeight="false" outlineLevel="0" collapsed="false">
      <c r="AU816" s="350"/>
      <c r="AV816" s="350"/>
      <c r="AW816" s="350"/>
      <c r="AX816" s="350"/>
      <c r="AY816" s="350"/>
      <c r="AZ816" s="350"/>
      <c r="BA816" s="350"/>
      <c r="BB816" s="350"/>
      <c r="BC816" s="350"/>
      <c r="BD816" s="350"/>
      <c r="BE816" s="350"/>
      <c r="BF816" s="350"/>
      <c r="BG816" s="350"/>
      <c r="BH816" s="8"/>
      <c r="BI816" s="8"/>
      <c r="BJ816" s="8"/>
      <c r="BK816" s="8"/>
    </row>
    <row r="817" customFormat="false" ht="10.2" hidden="false" customHeight="false" outlineLevel="0" collapsed="false">
      <c r="AU817" s="350"/>
      <c r="AV817" s="350"/>
      <c r="AW817" s="350"/>
      <c r="AX817" s="350"/>
      <c r="AY817" s="350"/>
      <c r="AZ817" s="350"/>
      <c r="BA817" s="350"/>
      <c r="BB817" s="350"/>
      <c r="BC817" s="350"/>
      <c r="BD817" s="350"/>
      <c r="BE817" s="350"/>
      <c r="BF817" s="350"/>
      <c r="BG817" s="350"/>
      <c r="BH817" s="8"/>
      <c r="BI817" s="8"/>
      <c r="BJ817" s="8"/>
      <c r="BK817" s="8"/>
    </row>
    <row r="818" customFormat="false" ht="10.2" hidden="false" customHeight="false" outlineLevel="0" collapsed="false">
      <c r="AU818" s="350"/>
      <c r="AV818" s="350"/>
      <c r="AW818" s="350"/>
      <c r="AX818" s="350"/>
      <c r="AY818" s="350"/>
      <c r="AZ818" s="350"/>
      <c r="BA818" s="350"/>
      <c r="BB818" s="350"/>
      <c r="BC818" s="350"/>
      <c r="BD818" s="350"/>
      <c r="BE818" s="350"/>
      <c r="BF818" s="350"/>
      <c r="BG818" s="350"/>
      <c r="BH818" s="8"/>
      <c r="BI818" s="8"/>
      <c r="BJ818" s="8"/>
      <c r="BK818" s="8"/>
    </row>
    <row r="819" customFormat="false" ht="10.2" hidden="false" customHeight="false" outlineLevel="0" collapsed="false">
      <c r="AU819" s="350"/>
      <c r="AV819" s="350"/>
      <c r="AW819" s="350"/>
      <c r="AX819" s="350"/>
      <c r="AY819" s="350"/>
      <c r="AZ819" s="350"/>
      <c r="BA819" s="350"/>
      <c r="BB819" s="350"/>
      <c r="BC819" s="350"/>
      <c r="BD819" s="350"/>
      <c r="BE819" s="350"/>
      <c r="BF819" s="350"/>
      <c r="BG819" s="350"/>
      <c r="BH819" s="8"/>
      <c r="BI819" s="8"/>
      <c r="BJ819" s="8"/>
      <c r="BK819" s="8"/>
    </row>
    <row r="820" customFormat="false" ht="10.2" hidden="false" customHeight="false" outlineLevel="0" collapsed="false">
      <c r="AU820" s="350"/>
      <c r="AV820" s="350"/>
      <c r="AW820" s="350"/>
      <c r="AX820" s="350"/>
      <c r="AY820" s="350"/>
      <c r="AZ820" s="350"/>
      <c r="BA820" s="350"/>
      <c r="BB820" s="350"/>
      <c r="BC820" s="350"/>
      <c r="BD820" s="350"/>
      <c r="BE820" s="350"/>
      <c r="BF820" s="350"/>
      <c r="BG820" s="350"/>
      <c r="BH820" s="8"/>
      <c r="BI820" s="8"/>
      <c r="BJ820" s="8"/>
      <c r="BK820" s="8"/>
    </row>
    <row r="821" customFormat="false" ht="10.2" hidden="false" customHeight="false" outlineLevel="0" collapsed="false">
      <c r="AU821" s="350"/>
      <c r="AV821" s="350"/>
      <c r="AW821" s="350"/>
      <c r="AX821" s="350"/>
      <c r="AY821" s="350"/>
      <c r="AZ821" s="350"/>
      <c r="BA821" s="350"/>
      <c r="BB821" s="350"/>
      <c r="BC821" s="350"/>
      <c r="BD821" s="350"/>
      <c r="BE821" s="350"/>
      <c r="BF821" s="350"/>
      <c r="BG821" s="350"/>
      <c r="BH821" s="8"/>
      <c r="BI821" s="8"/>
      <c r="BJ821" s="8"/>
      <c r="BK821" s="8"/>
    </row>
    <row r="822" customFormat="false" ht="10.2" hidden="false" customHeight="false" outlineLevel="0" collapsed="false">
      <c r="AU822" s="350"/>
      <c r="AV822" s="350"/>
      <c r="AW822" s="350"/>
      <c r="AX822" s="350"/>
      <c r="AY822" s="350"/>
      <c r="AZ822" s="350"/>
      <c r="BA822" s="350"/>
      <c r="BB822" s="350"/>
      <c r="BC822" s="350"/>
      <c r="BD822" s="350"/>
      <c r="BE822" s="350"/>
      <c r="BF822" s="350"/>
      <c r="BG822" s="350"/>
      <c r="BH822" s="8"/>
      <c r="BI822" s="8"/>
      <c r="BJ822" s="8"/>
      <c r="BK822" s="8"/>
    </row>
    <row r="823" customFormat="false" ht="10.2" hidden="false" customHeight="false" outlineLevel="0" collapsed="false">
      <c r="AU823" s="350"/>
      <c r="AV823" s="350"/>
      <c r="AW823" s="350"/>
      <c r="AX823" s="350"/>
      <c r="AY823" s="350"/>
      <c r="AZ823" s="350"/>
      <c r="BA823" s="350"/>
      <c r="BB823" s="350"/>
      <c r="BC823" s="350"/>
      <c r="BD823" s="350"/>
      <c r="BE823" s="350"/>
      <c r="BF823" s="350"/>
      <c r="BG823" s="350"/>
      <c r="BH823" s="8"/>
      <c r="BI823" s="8"/>
      <c r="BJ823" s="8"/>
      <c r="BK823" s="8"/>
    </row>
    <row r="824" customFormat="false" ht="10.2" hidden="false" customHeight="false" outlineLevel="0" collapsed="false">
      <c r="AU824" s="350"/>
      <c r="AV824" s="350"/>
      <c r="AW824" s="350"/>
      <c r="AX824" s="350"/>
      <c r="AY824" s="350"/>
      <c r="AZ824" s="350"/>
      <c r="BA824" s="350"/>
      <c r="BB824" s="350"/>
      <c r="BC824" s="350"/>
      <c r="BD824" s="350"/>
      <c r="BE824" s="350"/>
      <c r="BF824" s="350"/>
      <c r="BG824" s="350"/>
      <c r="BH824" s="8"/>
      <c r="BI824" s="8"/>
      <c r="BJ824" s="8"/>
      <c r="BK824" s="8"/>
    </row>
    <row r="825" customFormat="false" ht="10.2" hidden="false" customHeight="false" outlineLevel="0" collapsed="false">
      <c r="AU825" s="350"/>
      <c r="AV825" s="350"/>
      <c r="AW825" s="350"/>
      <c r="AX825" s="350"/>
      <c r="AY825" s="350"/>
      <c r="AZ825" s="350"/>
      <c r="BA825" s="350"/>
      <c r="BB825" s="350"/>
      <c r="BC825" s="350"/>
      <c r="BD825" s="350"/>
      <c r="BE825" s="350"/>
      <c r="BF825" s="350"/>
      <c r="BG825" s="350"/>
      <c r="BH825" s="8"/>
      <c r="BI825" s="8"/>
      <c r="BJ825" s="8"/>
      <c r="BK825" s="8"/>
    </row>
    <row r="826" customFormat="false" ht="10.2" hidden="false" customHeight="false" outlineLevel="0" collapsed="false">
      <c r="AU826" s="350"/>
      <c r="AV826" s="350"/>
      <c r="AW826" s="350"/>
      <c r="AX826" s="350"/>
      <c r="AY826" s="350"/>
      <c r="AZ826" s="350"/>
      <c r="BA826" s="350"/>
      <c r="BB826" s="350"/>
      <c r="BC826" s="350"/>
      <c r="BD826" s="350"/>
      <c r="BE826" s="350"/>
      <c r="BF826" s="350"/>
      <c r="BG826" s="350"/>
      <c r="BH826" s="8"/>
      <c r="BI826" s="8"/>
      <c r="BJ826" s="8"/>
      <c r="BK826" s="8"/>
    </row>
  </sheetData>
  <mergeCells count="163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X12">
    <cfRule type="expression" priority="2" aboveAverage="0" equalAverage="0" bottom="0" percent="0" rank="0" text="" dxfId="0">
      <formula>$C11&gt;18=TRUE()</formula>
    </cfRule>
  </conditionalFormatting>
  <conditionalFormatting sqref="AG41:AG54">
    <cfRule type="expression" priority="3" aboveAverage="0" equalAverage="0" bottom="0" percent="0" rank="0" text="" dxfId="1">
      <formula>AF41=0=TRUE()</formula>
    </cfRule>
  </conditionalFormatting>
  <conditionalFormatting sqref="K15">
    <cfRule type="expression" priority="4" aboveAverage="0" equalAverage="0" bottom="0" percent="0" rank="0" text="" dxfId="2">
      <formula>AND(LEN(J15)&gt;4=TRUE(),$BN$9=1)</formula>
    </cfRule>
  </conditionalFormatting>
  <conditionalFormatting sqref="L15">
    <cfRule type="expression" priority="5" aboveAverage="0" equalAverage="0" bottom="0" percent="0" rank="0" text="" dxfId="3">
      <formula>AND(LEN(J15)&gt;9=TRUE(),$BN$9=1)</formula>
    </cfRule>
  </conditionalFormatting>
  <conditionalFormatting sqref="M15">
    <cfRule type="expression" priority="6" aboveAverage="0" equalAverage="0" bottom="0" percent="0" rank="0" text="" dxfId="4">
      <formula>AND(LEN(J15)&gt;16=TRUE(),$BN$9=1)</formula>
    </cfRule>
  </conditionalFormatting>
  <conditionalFormatting sqref="N15">
    <cfRule type="expression" priority="7" aboveAverage="0" equalAverage="0" bottom="0" percent="0" rank="0" text="" dxfId="5">
      <formula>AND(LEN(J15)&gt;21=TRUE(),$BN$9=1)</formula>
    </cfRule>
  </conditionalFormatting>
  <conditionalFormatting sqref="R15">
    <cfRule type="expression" priority="8" aboveAverage="0" equalAverage="0" bottom="0" percent="0" rank="0" text="" dxfId="6">
      <formula>AND(LEN(J15)&gt;36=TRUE(),$BN$9=1)</formula>
    </cfRule>
  </conditionalFormatting>
  <conditionalFormatting sqref="Q15">
    <cfRule type="expression" priority="9" aboveAverage="0" equalAverage="0" bottom="0" percent="0" rank="0" text="" dxfId="7">
      <formula>AND(LEN(J15)&gt;32=TRUE(),$BN$9=1)</formula>
    </cfRule>
  </conditionalFormatting>
  <conditionalFormatting sqref="P15">
    <cfRule type="expression" priority="10" aboveAverage="0" equalAverage="0" bottom="0" percent="0" rank="0" text="" dxfId="8">
      <formula>AND(LEN(J15)&gt;28=TRUE(),$BN$9=1)</formula>
    </cfRule>
  </conditionalFormatting>
  <conditionalFormatting sqref="O15">
    <cfRule type="expression" priority="11" aboveAverage="0" equalAverage="0" bottom="0" percent="0" rank="0" text="" dxfId="9">
      <formula>AND(LEN(J15)&gt;22=TRUE(),$BN$9=1)</formula>
    </cfRule>
  </conditionalFormatting>
  <conditionalFormatting sqref="AE4:AF4 Z23:AG23">
    <cfRule type="cellIs" priority="12" operator="equal" aboveAverage="0" equalAverage="0" bottom="0" percent="0" rank="0" text="" dxfId="10">
      <formula>0</formula>
    </cfRule>
  </conditionalFormatting>
  <conditionalFormatting sqref="Y12:AA12">
    <cfRule type="expression" priority="13" aboveAverage="0" equalAverage="0" bottom="0" percent="0" rank="0" text="" dxfId="11">
      <formula>$C$11&gt;18=TRUE()</formula>
    </cfRule>
  </conditionalFormatting>
  <conditionalFormatting sqref="X13">
    <cfRule type="expression" priority="14" aboveAverage="0" equalAverage="0" bottom="0" percent="0" rank="0" text="" dxfId="12">
      <formula>$C$13&gt;19=TRUE()</formula>
    </cfRule>
  </conditionalFormatting>
  <conditionalFormatting sqref="Y13">
    <cfRule type="expression" priority="15" aboveAverage="0" equalAverage="0" bottom="0" percent="0" rank="0" text="" dxfId="13">
      <formula>$C$13&gt;19=TRUE()</formula>
    </cfRule>
  </conditionalFormatting>
  <conditionalFormatting sqref="X14">
    <cfRule type="expression" priority="16" aboveAverage="0" equalAverage="0" bottom="0" percent="0" rank="0" text="" dxfId="14">
      <formula>$C$14&gt;18=TRUE()</formula>
    </cfRule>
  </conditionalFormatting>
  <conditionalFormatting sqref="Y14:Z14">
    <cfRule type="expression" priority="17" aboveAverage="0" equalAverage="0" bottom="0" percent="0" rank="0" text="" dxfId="15">
      <formula>$C$14&gt;18=TRUE()</formula>
    </cfRule>
  </conditionalFormatting>
  <conditionalFormatting sqref="X15">
    <cfRule type="expression" priority="18" aboveAverage="0" equalAverage="0" bottom="0" percent="0" rank="0" text="" dxfId="16">
      <formula>$C$15&gt;18=TRUE()</formula>
    </cfRule>
  </conditionalFormatting>
  <conditionalFormatting sqref="Y15:AA15">
    <cfRule type="expression" priority="19" aboveAverage="0" equalAverage="0" bottom="0" percent="0" rank="0" text="" dxfId="17">
      <formula>$C$15&gt;18=TRUE()</formula>
    </cfRule>
  </conditionalFormatting>
  <conditionalFormatting sqref="Z24:Z25">
    <cfRule type="expression" priority="20" aboveAverage="0" equalAverage="0" bottom="0" percent="0" rank="0" text="" dxfId="18">
      <formula>$Y$21="*"=TRUE()</formula>
    </cfRule>
  </conditionalFormatting>
  <conditionalFormatting sqref="R7:U7">
    <cfRule type="cellIs" priority="21" operator="greaterThan" aboveAverage="0" equalAverage="0" bottom="0" percent="0" rank="0" text="" dxfId="19">
      <formula>0</formula>
    </cfRule>
  </conditionalFormatting>
  <conditionalFormatting sqref="T13">
    <cfRule type="expression" priority="22" aboveAverage="0" equalAverage="0" bottom="0" percent="0" rank="0" text="" dxfId="20">
      <formula>OR($C$13&lt;3,$C$13&gt;18)=TRUE()</formula>
    </cfRule>
  </conditionalFormatting>
  <conditionalFormatting sqref="U13:V13">
    <cfRule type="cellIs" priority="23" operator="notEqual" aboveAverage="0" equalAverage="0" bottom="0" percent="0" rank="0" text="" dxfId="21">
      <formula>0</formula>
    </cfRule>
  </conditionalFormatting>
  <conditionalFormatting sqref="R8:S8">
    <cfRule type="expression" priority="24" aboveAverage="0" equalAverage="0" bottom="0" percent="0" rank="0" text="" dxfId="22">
      <formula>$R$6+0&gt;0</formula>
    </cfRule>
  </conditionalFormatting>
  <conditionalFormatting sqref="R6:U6">
    <cfRule type="cellIs" priority="25" operator="greaterThan" aboveAverage="0" equalAverage="0" bottom="0" percent="0" rank="0" text="" dxfId="23">
      <formula>0</formula>
    </cfRule>
  </conditionalFormatting>
  <conditionalFormatting sqref="T8:U8">
    <cfRule type="expression" priority="26" aboveAverage="0" equalAverage="0" bottom="0" percent="0" rank="0" text="" dxfId="24">
      <formula>$T$6&gt;0</formula>
    </cfRule>
  </conditionalFormatting>
  <conditionalFormatting sqref="AF41:AF54">
    <cfRule type="cellIs" priority="27" operator="equal" aboveAverage="0" equalAverage="0" bottom="0" percent="0" rank="0" text="" dxfId="25">
      <formula>0</formula>
    </cfRule>
  </conditionalFormatting>
  <conditionalFormatting sqref="AD4">
    <cfRule type="expression" priority="28" aboveAverage="0" equalAverage="0" bottom="0" percent="0" rank="0" text="" dxfId="26">
      <formula>$AE$4=0=TRUE()</formula>
    </cfRule>
  </conditionalFormatting>
  <conditionalFormatting sqref="Z22:AG22">
    <cfRule type="expression" priority="29" aboveAverage="0" equalAverage="0" bottom="0" percent="0" rank="0" text="" dxfId="27">
      <formula>$Z$23=0=TRUE()</formula>
    </cfRule>
  </conditionalFormatting>
  <conditionalFormatting sqref="I14 M14 T14">
    <cfRule type="expression" priority="30" aboveAverage="0" equalAverage="0" bottom="0" percent="0" rank="0" text="" dxfId="28">
      <formula>$BN$10=1</formula>
    </cfRule>
  </conditionalFormatting>
  <conditionalFormatting sqref="T15 I15">
    <cfRule type="expression" priority="31" aboveAverage="0" equalAverage="0" bottom="0" percent="0" rank="0" text="" dxfId="29">
      <formula>$BN$9=1</formula>
    </cfRule>
  </conditionalFormatting>
  <conditionalFormatting sqref="J15">
    <cfRule type="expression" priority="32" aboveAverage="0" equalAverage="0" bottom="0" percent="0" rank="0" text="" dxfId="30">
      <formula>$BN$9=1</formula>
    </cfRule>
  </conditionalFormatting>
  <conditionalFormatting sqref="N14:O14 U14:V14 J14:K14">
    <cfRule type="expression" priority="33" aboveAverage="0" equalAverage="0" bottom="0" percent="0" rank="0" text="" dxfId="31">
      <formula>$BN$10=1</formula>
    </cfRule>
  </conditionalFormatting>
  <conditionalFormatting sqref="U15:V15">
    <cfRule type="expression" priority="34" aboveAverage="0" equalAverage="0" bottom="0" percent="0" rank="0" text="" dxfId="32">
      <formula>$BN$9=1</formula>
    </cfRule>
  </conditionalFormatting>
  <conditionalFormatting sqref="B54:J54">
    <cfRule type="expression" priority="35" aboveAverage="0" equalAverage="0" bottom="0" percent="0" rank="0" text="" dxfId="33">
      <formula>OR($BL$56&gt;0,$BP$56&gt;0)=TRUE()</formula>
    </cfRule>
  </conditionalFormatting>
  <conditionalFormatting sqref="B55:J55">
    <cfRule type="expression" priority="36" aboveAverage="0" equalAverage="0" bottom="0" percent="0" rank="0" text="" dxfId="34">
      <formula>OR($BL$56&gt;0,$BP$56&gt;0)=TRUE()</formula>
    </cfRule>
  </conditionalFormatting>
  <conditionalFormatting sqref="K53:K55">
    <cfRule type="expression" priority="37" aboveAverage="0" equalAverage="0" bottom="0" percent="0" rank="0" text="" dxfId="35">
      <formula>OR($BL$56&gt;0,$BP$56&gt;0)=TRUE()</formula>
    </cfRule>
  </conditionalFormatting>
  <conditionalFormatting sqref="D11">
    <cfRule type="expression" priority="38" aboveAverage="0" equalAverage="0" bottom="0" percent="0" rank="0" text="" dxfId="36">
      <formula>AND($BN$8=1,$C$11=18)=TRUE()</formula>
    </cfRule>
  </conditionalFormatting>
  <conditionalFormatting sqref="R54:X54">
    <cfRule type="expression" priority="39" aboveAverage="0" equalAverage="0" bottom="0" percent="0" rank="0" text="" dxfId="37">
      <formula>OR($BN$56&gt;0,$BM$43&gt;0,$BM$41&gt;0,$BR$56&gt;0,$BQ$56&gt;0)=TRUE()</formula>
    </cfRule>
  </conditionalFormatting>
  <conditionalFormatting sqref="Y53:Y55">
    <cfRule type="expression" priority="40" aboveAverage="0" equalAverage="0" bottom="0" percent="0" rank="0" text="" dxfId="38">
      <formula>OR($BN$56&gt;0,$BM$43&gt;0,$BM$41&gt;0,$BR$56&gt;0,$BQ$56&gt;0)=TRUE()</formula>
    </cfRule>
  </conditionalFormatting>
  <conditionalFormatting sqref="R55:X55">
    <cfRule type="expression" priority="41" aboveAverage="0" equalAverage="0" bottom="0" percent="0" rank="0" text="" dxfId="39">
      <formula>OR($BN$56&gt;0,$BM$43&gt;0,$BM$41&gt;0,$BR$56&gt;0,$BQ$56&gt;0)=TRUE()</formula>
    </cfRule>
  </conditionalFormatting>
  <conditionalFormatting sqref="R53:V53 J40:P52 X40:X52">
    <cfRule type="expression" priority="42" aboveAverage="0" equalAverage="0" bottom="0" percent="0" rank="0" text="" dxfId="40">
      <formula>$BM$49&lt;&gt;0=TRUE()</formula>
    </cfRule>
  </conditionalFormatting>
  <conditionalFormatting sqref="Q40:Q52">
    <cfRule type="expression" priority="43" aboveAverage="0" equalAverage="0" bottom="0" percent="0" rank="0" text="" dxfId="41">
      <formula>$BM$49&lt;&gt;0=TRUE()</formula>
    </cfRule>
  </conditionalFormatting>
  <conditionalFormatting sqref="AM41 AJ40:AK40 AJ49:AJ50 AP41 AJ46:AJ47 AJ42:AJ43">
    <cfRule type="expression" priority="44" aboveAverage="0" equalAverage="0" bottom="0" percent="0" rank="0" text="" dxfId="42">
      <formula>AND($BN$11=0,$BP$11=0)=TRUE()</formula>
    </cfRule>
  </conditionalFormatting>
  <conditionalFormatting sqref="AQ42:AR43 AQ46:AR50">
    <cfRule type="expression" priority="45" aboveAverage="0" equalAverage="0" bottom="0" percent="0" rank="0" text="" dxfId="43">
      <formula>$BP$8=0=TRUE()</formula>
    </cfRule>
  </conditionalFormatting>
  <conditionalFormatting sqref="AK43:AL43 AK46:AL47 AK49:AL50">
    <cfRule type="expression" priority="46" aboveAverage="0" equalAverage="0" bottom="0" percent="0" rank="0" text="" dxfId="44">
      <formula>AND($BP$8=0,$BP$11=0)=TRUE()</formula>
    </cfRule>
  </conditionalFormatting>
  <conditionalFormatting sqref="AM42:AP43 AM46:AP47 AM49:AP50">
    <cfRule type="expression" priority="47" aboveAverage="0" equalAverage="0" bottom="0" percent="0" rank="0" text="" dxfId="45">
      <formula>AND($BP$8=0,$BP$10=0)=TRUE()</formula>
    </cfRule>
  </conditionalFormatting>
  <conditionalFormatting sqref="AL40:AR40">
    <cfRule type="expression" priority="48" aboveAverage="0" equalAverage="0" bottom="0" percent="0" rank="0" text="" dxfId="46">
      <formula>AND($BP$8=0,$BP$11=0,$BP$10=0)=TRUE()</formula>
    </cfRule>
  </conditionalFormatting>
  <conditionalFormatting sqref="AQ44:AR44 AQ41:AR41">
    <cfRule type="expression" priority="49" aboveAverage="0" equalAverage="0" bottom="0" percent="0" rank="0" text="" dxfId="47">
      <formula>$AR$41=0=TRUE()</formula>
    </cfRule>
  </conditionalFormatting>
  <conditionalFormatting sqref="AN41:AO41">
    <cfRule type="expression" priority="50" aboveAverage="0" equalAverage="0" bottom="0" percent="0" rank="0" text="" dxfId="48">
      <formula>$AO$41=0=TRUE()</formula>
    </cfRule>
  </conditionalFormatting>
  <conditionalFormatting sqref="AK41:AL41">
    <cfRule type="expression" priority="51" aboveAverage="0" equalAverage="0" bottom="0" percent="0" rank="0" text="" dxfId="49">
      <formula>$AL$41=0=TRUE()</formula>
    </cfRule>
  </conditionalFormatting>
  <conditionalFormatting sqref="AM44:AP44 AM48:AP48">
    <cfRule type="expression" priority="52" aboveAverage="0" equalAverage="0" bottom="0" percent="0" rank="0" text="" dxfId="50">
      <formula>AND($AO$41=0,$AR$41=0)=TRUE()</formula>
    </cfRule>
    <cfRule type="expression" priority="53" aboveAverage="0" equalAverage="0" bottom="0" percent="0" rank="0" text="" dxfId="51">
      <formula>AND($AO$41&gt;0,$AR$41=0)=TRUE()</formula>
    </cfRule>
  </conditionalFormatting>
  <conditionalFormatting sqref="AK42:AL42">
    <cfRule type="expression" priority="54" aboveAverage="0" equalAverage="0" bottom="0" percent="0" rank="0" text="" dxfId="52">
      <formula>AND($AR$41=0,$AL$41=0)=TRUE()</formula>
    </cfRule>
  </conditionalFormatting>
  <conditionalFormatting sqref="AJ45">
    <cfRule type="expression" priority="55" aboveAverage="0" equalAverage="0" bottom="0" percent="0" rank="0" text="" dxfId="53">
      <formula>AND($AL$41=0,$AO$41=0,$AR$41=0)=TRUE()</formula>
    </cfRule>
    <cfRule type="expression" priority="56" aboveAverage="0" equalAverage="0" bottom="0" percent="0" rank="0" text="" dxfId="54">
      <formula>AND($AO$41=0,OR($AL$41=0,$AR$41=0))=TRUE()</formula>
    </cfRule>
  </conditionalFormatting>
  <conditionalFormatting sqref="AQ45:AR45">
    <cfRule type="expression" priority="57" aboveAverage="0" equalAverage="0" bottom="0" percent="0" rank="0" text="" dxfId="55">
      <formula>(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M45:AP45">
    <cfRule type="expression" priority="59" aboveAverage="0" equalAverage="0" bottom="0" percent="0" rank="0" text="" dxfId="57">
      <formula>AND($AO$41=0,$AR$41=0)=TRUE()</formula>
    </cfRule>
    <cfRule type="expression" priority="60" aboveAverage="0" equalAverage="0" bottom="0" percent="0" rank="0" text="" dxfId="58">
      <formula>AND($AR$41&gt;0,$AO$41=0)=TRUE()</formula>
    </cfRule>
  </conditionalFormatting>
  <conditionalFormatting sqref="AK45:AL45">
    <cfRule type="expression" priority="61" aboveAverage="0" equalAverage="0" bottom="0" percent="0" rank="0" text="" dxfId="59">
      <formula>AND($AL$41=0,$AR$41=0)=TRUE()</formula>
    </cfRule>
    <cfRule type="expression" priority="62" aboveAverage="0" equalAverage="0" bottom="0" percent="0" rank="0" text="" dxfId="60">
      <formula>AND($AO$41=0,OR($AL$41=0,$AR$41=0))=TRUE()</formula>
    </cfRule>
  </conditionalFormatting>
  <conditionalFormatting sqref="AK48:AL48 AK44:AL44">
    <cfRule type="expression" priority="63" aboveAverage="0" equalAverage="0" bottom="0" percent="0" rank="0" text="" dxfId="61">
      <formula>AND($AL$41=0,$AR$41=0)=TRUE()</formula>
    </cfRule>
    <cfRule type="expression" priority="64" aboveAverage="0" equalAverage="0" bottom="0" percent="0" rank="0" text="" dxfId="62">
      <formula>AND($AL$41&gt;0,$AR$41=0)=TRUE()</formula>
    </cfRule>
  </conditionalFormatting>
  <conditionalFormatting sqref="AJ44">
    <cfRule type="expression" priority="65" aboveAverage="0" equalAverage="0" bottom="0" percent="0" rank="0" text="" dxfId="63">
      <formula>AND($AO$41=0,$AL$41=0,$AR$41=0)=TRUE()</formula>
    </cfRule>
    <cfRule type="expression" priority="66" aboveAverage="0" equalAverage="0" bottom="0" percent="0" rank="0" text="" dxfId="64">
      <formula>AND(OR($AO$41&gt;0,$AL$41&gt;0),$AR$41=0)=TRUE()</formula>
    </cfRule>
  </conditionalFormatting>
  <conditionalFormatting sqref="AJ48">
    <cfRule type="expression" priority="67" aboveAverage="0" equalAverage="0" bottom="0" percent="0" rank="0" text="" dxfId="65">
      <formula>AND($AO$41=0,$AL$41=0,$AR$41=0)=TRUE()</formula>
    </cfRule>
    <cfRule type="expression" priority="68" aboveAverage="0" equalAverage="0" bottom="0" percent="0" rank="0" text="" dxfId="66">
      <formula>AND(OR($AO$41&gt;0,$AK$41&gt;0),$AR$41=0)=TRUE(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51" width="5.32"/>
    <col collapsed="false" customWidth="true" hidden="false" outlineLevel="0" max="2" min="2" style="351" width="11.66"/>
    <col collapsed="false" customWidth="true" hidden="false" outlineLevel="0" max="3" min="3" style="351" width="9.43"/>
    <col collapsed="false" customWidth="true" hidden="false" outlineLevel="0" max="4" min="4" style="351" width="8.99"/>
    <col collapsed="false" customWidth="true" hidden="false" outlineLevel="0" max="5" min="5" style="351" width="8.66"/>
    <col collapsed="false" customWidth="true" hidden="false" outlineLevel="0" max="6" min="6" style="351" width="6.55"/>
    <col collapsed="false" customWidth="true" hidden="false" outlineLevel="0" max="7" min="7" style="351" width="8.33"/>
    <col collapsed="false" customWidth="true" hidden="false" outlineLevel="0" max="9" min="8" style="351" width="6.55"/>
    <col collapsed="false" customWidth="true" hidden="false" outlineLevel="0" max="10" min="10" style="351" width="7.1"/>
    <col collapsed="false" customWidth="true" hidden="false" outlineLevel="0" max="11" min="11" style="351" width="18.1"/>
    <col collapsed="false" customWidth="true" hidden="false" outlineLevel="0" max="12" min="12" style="351" width="6.43"/>
    <col collapsed="false" customWidth="false" hidden="false" outlineLevel="0" max="34" min="13" style="351" width="9.1"/>
    <col collapsed="false" customWidth="false" hidden="false" outlineLevel="0" max="35" min="35" style="352" width="9.1"/>
    <col collapsed="false" customWidth="true" hidden="false" outlineLevel="0" max="36" min="36" style="352" width="0.66"/>
    <col collapsed="false" customWidth="false" hidden="false" outlineLevel="0" max="50" min="37" style="352" width="9.1"/>
    <col collapsed="false" customWidth="false" hidden="false" outlineLevel="0" max="257" min="51" style="351" width="9.1"/>
  </cols>
  <sheetData>
    <row r="1" customFormat="false" ht="16.8" hidden="false" customHeight="false" outlineLevel="0" collapsed="false">
      <c r="A1" s="114"/>
      <c r="B1" s="353" t="str">
        <f aca="false">CONCATENATE(CharacterSheet!D3,CHAR(39),"s Equipment List")</f>
        <v>'s Equipment List</v>
      </c>
      <c r="C1" s="353"/>
      <c r="D1" s="353"/>
      <c r="E1" s="353"/>
      <c r="F1" s="353"/>
      <c r="G1" s="353"/>
      <c r="H1" s="353"/>
      <c r="I1" s="353"/>
      <c r="J1" s="353"/>
      <c r="K1" s="353"/>
      <c r="L1" s="114"/>
    </row>
    <row r="2" customFormat="false" ht="13.8" hidden="false" customHeight="false" outlineLevel="0" collapsed="false">
      <c r="A2" s="114"/>
      <c r="B2" s="354" t="s">
        <v>309</v>
      </c>
      <c r="C2" s="355" t="s">
        <v>310</v>
      </c>
      <c r="D2" s="355" t="s">
        <v>311</v>
      </c>
      <c r="E2" s="355" t="s">
        <v>312</v>
      </c>
      <c r="F2" s="355" t="s">
        <v>313</v>
      </c>
      <c r="G2" s="355" t="s">
        <v>314</v>
      </c>
      <c r="H2" s="355" t="s">
        <v>315</v>
      </c>
      <c r="I2" s="355" t="s">
        <v>316</v>
      </c>
      <c r="J2" s="355" t="s">
        <v>317</v>
      </c>
      <c r="K2" s="356" t="s">
        <v>318</v>
      </c>
      <c r="L2" s="114"/>
    </row>
    <row r="3" customFormat="false" ht="14.4" hidden="false" customHeight="false" outlineLevel="0" collapsed="false">
      <c r="A3" s="114"/>
      <c r="B3" s="357" t="n">
        <f aca="false">SUM(I29,I44)</f>
        <v>2738.93</v>
      </c>
      <c r="C3" s="358" t="n">
        <f aca="false">J29</f>
        <v>73.32</v>
      </c>
      <c r="D3" s="359" t="str">
        <f aca="false">CONCATENATE(SUMIF(E8:E43,"Money",I8:I43)," gp.")</f>
        <v>50 gp.</v>
      </c>
      <c r="E3" s="359" t="n">
        <f aca="false">SUM(H29,H44)</f>
        <v>80.1</v>
      </c>
      <c r="F3" s="358" t="n">
        <f aca="true">OFFSET(Encumberance,1,0,1,1)*CharacterSheet!N11</f>
        <v>0</v>
      </c>
      <c r="G3" s="358" t="n">
        <f aca="true">OFFSET(Encumberance,2,0,1,1)*CharacterSheet!N11</f>
        <v>21.25</v>
      </c>
      <c r="H3" s="358" t="n">
        <f aca="true">OFFSET(Encumberance,3,0,1,1)*CharacterSheet!N11</f>
        <v>42.5</v>
      </c>
      <c r="I3" s="358" t="n">
        <f aca="true">OFFSET(Encumberance,4,0,1,1)*CharacterSheet!N11</f>
        <v>63.75</v>
      </c>
      <c r="J3" s="359" t="n">
        <f aca="false">CharacterSheet!R11</f>
        <v>220</v>
      </c>
      <c r="K3" s="360" t="str">
        <f aca="false">VLOOKUP((C3-CharacterSheet!N11)/(CharacterSheet!R11-CharacterSheet!N11),EncumTable,2,TRUE())</f>
        <v>Unencumbered</v>
      </c>
      <c r="L3" s="114"/>
    </row>
    <row r="4" customFormat="false" ht="13.8" hidden="false" customHeight="false" outlineLevel="0" collapsed="false">
      <c r="A4" s="114"/>
      <c r="B4" s="361" t="s">
        <v>319</v>
      </c>
      <c r="C4" s="361"/>
      <c r="D4" s="361"/>
      <c r="E4" s="361"/>
      <c r="F4" s="361"/>
      <c r="G4" s="361"/>
      <c r="H4" s="361"/>
      <c r="I4" s="361"/>
      <c r="J4" s="361"/>
      <c r="K4" s="361"/>
      <c r="L4" s="114"/>
    </row>
    <row r="5" customFormat="false" ht="14.4" hidden="false" customHeight="false" outlineLevel="0" collapsed="false">
      <c r="A5" s="114"/>
      <c r="B5" s="362" t="n">
        <f aca="false">I29</f>
        <v>172.35</v>
      </c>
      <c r="C5" s="358" t="n">
        <f aca="false">J29-J44-2</f>
        <v>36.7</v>
      </c>
      <c r="D5" s="359" t="str">
        <f aca="false">CONCATENATE(SUMIF(E8:E28,"Money",I8:I28)," gp.")</f>
        <v>50 gp.</v>
      </c>
      <c r="E5" s="363" t="n">
        <f aca="false">H29-1</f>
        <v>21.1</v>
      </c>
      <c r="F5" s="114"/>
      <c r="G5" s="114"/>
      <c r="H5" s="114"/>
      <c r="I5" s="114"/>
      <c r="J5" s="114"/>
      <c r="K5" s="360" t="str">
        <f aca="false">VLOOKUP((C5-CharacterSheet!N11)/(CharacterSheet!R11-CharacterSheet!N11),EncumTable,2,TRUE())</f>
        <v>Unencumbered</v>
      </c>
      <c r="L5" s="114"/>
    </row>
    <row r="6" customFormat="false" ht="18.75" hidden="false" customHeight="true" outlineLevel="0" collapsed="false">
      <c r="A6" s="114"/>
      <c r="B6" s="364" t="s">
        <v>320</v>
      </c>
      <c r="C6" s="364"/>
      <c r="D6" s="364"/>
      <c r="E6" s="364"/>
      <c r="F6" s="364"/>
      <c r="G6" s="364"/>
      <c r="H6" s="364"/>
      <c r="I6" s="364"/>
      <c r="J6" s="364"/>
      <c r="K6" s="364"/>
      <c r="L6" s="114"/>
    </row>
    <row r="7" customFormat="false" ht="26.25" hidden="false" customHeight="true" outlineLevel="0" collapsed="false">
      <c r="A7" s="114"/>
      <c r="B7" s="365" t="s">
        <v>321</v>
      </c>
      <c r="C7" s="365"/>
      <c r="D7" s="366" t="s">
        <v>322</v>
      </c>
      <c r="E7" s="366" t="s">
        <v>323</v>
      </c>
      <c r="F7" s="366" t="s">
        <v>271</v>
      </c>
      <c r="G7" s="366" t="s">
        <v>158</v>
      </c>
      <c r="H7" s="366" t="s">
        <v>324</v>
      </c>
      <c r="I7" s="367" t="s">
        <v>325</v>
      </c>
      <c r="J7" s="368" t="s">
        <v>326</v>
      </c>
      <c r="K7" s="369" t="s">
        <v>327</v>
      </c>
      <c r="L7" s="369" t="s">
        <v>328</v>
      </c>
    </row>
    <row r="8" customFormat="false" ht="13.8" hidden="false" customHeight="false" outlineLevel="0" collapsed="false">
      <c r="A8" s="114"/>
      <c r="B8" s="370" t="s">
        <v>329</v>
      </c>
      <c r="C8" s="370"/>
      <c r="D8" s="371" t="s">
        <v>330</v>
      </c>
      <c r="E8" s="372" t="str">
        <f aca="true">IF(B8&lt;&gt;"",OFFSET(EquipTableStart,MATCH(B8,EquipList,0)-1,1,1,1),"")</f>
        <v>Container</v>
      </c>
      <c r="F8" s="372" t="n">
        <f aca="true">IF(B8&lt;&gt;"",OFFSET(EquipTableStart,MATCH(B8,EquipList,0)-1,4,1,1),0)</f>
        <v>2</v>
      </c>
      <c r="G8" s="372" t="n">
        <f aca="true">IF(B8="Backpack",2+J$44,IF(AND(B8&lt;&gt;"",L8&lt;&gt;"worn"),OFFSET(EquipTableStart,MATCH(B8,EquipList,0)-1,5,1,1),0))</f>
        <v>36.62</v>
      </c>
      <c r="H8" s="373" t="n">
        <v>1</v>
      </c>
      <c r="I8" s="372" t="n">
        <f aca="false">H8*F8</f>
        <v>2</v>
      </c>
      <c r="J8" s="372" t="n">
        <f aca="false">H8*G8</f>
        <v>36.62</v>
      </c>
      <c r="K8" s="371"/>
      <c r="L8" s="374"/>
    </row>
    <row r="9" customFormat="false" ht="13.8" hidden="false" customHeight="false" outlineLevel="0" collapsed="false">
      <c r="A9" s="114"/>
      <c r="B9" s="131" t="s">
        <v>331</v>
      </c>
      <c r="C9" s="131"/>
      <c r="D9" s="371" t="s">
        <v>330</v>
      </c>
      <c r="E9" s="372" t="str">
        <f aca="true">IF(B9&lt;&gt;"",OFFSET(EquipTableStart,MATCH(B9,EquipList,0)-1,1,1,1),"")</f>
        <v>MiscEquip</v>
      </c>
      <c r="F9" s="372" t="n">
        <f aca="true">IF(B9&lt;&gt;"",OFFSET(EquipTableStart,MATCH(B9,EquipList,0)-1,4,1,1),0)</f>
        <v>0.8</v>
      </c>
      <c r="G9" s="372" t="n">
        <f aca="true">IF(B9="Backpack",2+J$44,IF(AND(B9&lt;&gt;"",L9&lt;&gt;"worn"),OFFSET(EquipTableStart,MATCH(B9,EquipList,0)-1,5,1,1),0))</f>
        <v>1</v>
      </c>
      <c r="H9" s="373" t="n">
        <v>1</v>
      </c>
      <c r="I9" s="372" t="n">
        <f aca="false">H9*F9</f>
        <v>0.8</v>
      </c>
      <c r="J9" s="372" t="n">
        <f aca="false">H9*G9</f>
        <v>1</v>
      </c>
      <c r="K9" s="371"/>
      <c r="L9" s="374"/>
    </row>
    <row r="10" customFormat="false" ht="13.8" hidden="false" customHeight="false" outlineLevel="0" collapsed="false">
      <c r="A10" s="114"/>
      <c r="B10" s="131" t="s">
        <v>332</v>
      </c>
      <c r="C10" s="131"/>
      <c r="D10" s="371" t="s">
        <v>331</v>
      </c>
      <c r="E10" s="372" t="str">
        <f aca="true">IF(B10&lt;&gt;"",OFFSET(EquipTableStart,MATCH(B10,EquipList,0)-1,1,1,1),"")</f>
        <v>Ammunition</v>
      </c>
      <c r="F10" s="372" t="n">
        <f aca="true">IF(B10&lt;&gt;"",OFFSET(EquipTableStart,MATCH(B10,EquipList,0)-1,4,1,1),0)</f>
        <v>0.05</v>
      </c>
      <c r="G10" s="372" t="n">
        <f aca="true">IF(B10="Backpack",2+J$44,IF(AND(B10&lt;&gt;"",L10&lt;&gt;"worn"),OFFSET(EquipTableStart,MATCH(B10,EquipList,0)-1,5,1,1),0))</f>
        <v>0.1</v>
      </c>
      <c r="H10" s="373" t="n">
        <v>10</v>
      </c>
      <c r="I10" s="372" t="n">
        <f aca="false">H10*F10</f>
        <v>0.5</v>
      </c>
      <c r="J10" s="372" t="n">
        <f aca="false">H10*G10</f>
        <v>1</v>
      </c>
      <c r="K10" s="371"/>
      <c r="L10" s="374"/>
    </row>
    <row r="11" customFormat="false" ht="13.8" hidden="false" customHeight="false" outlineLevel="0" collapsed="false">
      <c r="A11" s="114"/>
      <c r="B11" s="131" t="s">
        <v>333</v>
      </c>
      <c r="C11" s="131"/>
      <c r="D11" s="371" t="s">
        <v>334</v>
      </c>
      <c r="E11" s="372" t="str">
        <f aca="true">IF(B11&lt;&gt;"",OFFSET(EquipTableStart,MATCH(B11,EquipList,0)-1,1,1,1),"")</f>
        <v>Weapon</v>
      </c>
      <c r="F11" s="372" t="n">
        <f aca="true">IF(B11&lt;&gt;"",OFFSET(EquipTableStart,MATCH(B11,EquipList,0)-1,4,1,1),0)</f>
        <v>15</v>
      </c>
      <c r="G11" s="372" t="n">
        <f aca="true">IF(B11="Backpack",2+J$44,IF(AND(B11&lt;&gt;"",L11&lt;&gt;"worn"),OFFSET(EquipTableStart,MATCH(B11,EquipList,0)-1,5,1,1),0))</f>
        <v>4</v>
      </c>
      <c r="H11" s="373" t="n">
        <v>1</v>
      </c>
      <c r="I11" s="372" t="n">
        <f aca="false">H11*F11</f>
        <v>15</v>
      </c>
      <c r="J11" s="372" t="n">
        <f aca="false">H11*G11</f>
        <v>4</v>
      </c>
      <c r="K11" s="371"/>
      <c r="L11" s="374"/>
    </row>
    <row r="12" customFormat="false" ht="13.8" hidden="false" customHeight="false" outlineLevel="0" collapsed="false">
      <c r="A12" s="114"/>
      <c r="B12" s="131" t="s">
        <v>335</v>
      </c>
      <c r="C12" s="131"/>
      <c r="D12" s="371" t="s">
        <v>336</v>
      </c>
      <c r="E12" s="372" t="str">
        <f aca="true">IF(B12&lt;&gt;"",OFFSET(EquipTableStart,MATCH(B12,EquipList,0)-1,1,1,1),"")</f>
        <v>Clothing</v>
      </c>
      <c r="F12" s="372" t="n">
        <f aca="true">IF(B12&lt;&gt;"",OFFSET(EquipTableStart,MATCH(B12,EquipList,0)-1,4,1,1),0)</f>
        <v>4</v>
      </c>
      <c r="G12" s="372" t="n">
        <f aca="true">IF(B12="Backpack",2+J$44,IF(AND(B12&lt;&gt;"",L12&lt;&gt;"worn"),OFFSET(EquipTableStart,MATCH(B12,EquipList,0)-1,5,1,1),0))</f>
        <v>0.5</v>
      </c>
      <c r="H12" s="373" t="n">
        <v>1</v>
      </c>
      <c r="I12" s="372" t="n">
        <f aca="false">H12*F12</f>
        <v>4</v>
      </c>
      <c r="J12" s="372" t="n">
        <f aca="false">H12*G12</f>
        <v>0.5</v>
      </c>
      <c r="K12" s="371"/>
      <c r="L12" s="374"/>
    </row>
    <row r="13" customFormat="false" ht="13.8" hidden="false" customHeight="false" outlineLevel="0" collapsed="false">
      <c r="A13" s="114"/>
      <c r="B13" s="131" t="s">
        <v>336</v>
      </c>
      <c r="C13" s="131"/>
      <c r="D13" s="371" t="s">
        <v>337</v>
      </c>
      <c r="E13" s="372" t="str">
        <f aca="true">IF(B13&lt;&gt;"",OFFSET(EquipTableStart,MATCH(B13,EquipList,0)-1,1,1,1),"")</f>
        <v>Clothing</v>
      </c>
      <c r="F13" s="372" t="n">
        <f aca="true">IF(B13&lt;&gt;"",OFFSET(EquipTableStart,MATCH(B13,EquipList,0)-1,4,1,1),0)</f>
        <v>0.1</v>
      </c>
      <c r="G13" s="372" t="n">
        <f aca="true">IF(B13="Backpack",2+J$44,IF(AND(B13&lt;&gt;"",L13&lt;&gt;"worn"),OFFSET(EquipTableStart,MATCH(B13,EquipList,0)-1,5,1,1),0))</f>
        <v>0</v>
      </c>
      <c r="H13" s="373" t="n">
        <v>1</v>
      </c>
      <c r="I13" s="372" t="n">
        <f aca="false">H13*F13</f>
        <v>0.1</v>
      </c>
      <c r="J13" s="372" t="n">
        <f aca="false">H13*G13</f>
        <v>0</v>
      </c>
      <c r="K13" s="371"/>
      <c r="L13" s="374" t="s">
        <v>328</v>
      </c>
    </row>
    <row r="14" customFormat="false" ht="13.8" hidden="false" customHeight="false" outlineLevel="0" collapsed="false">
      <c r="A14" s="114"/>
      <c r="B14" s="131" t="s">
        <v>338</v>
      </c>
      <c r="C14" s="131"/>
      <c r="D14" s="371" t="s">
        <v>330</v>
      </c>
      <c r="E14" s="372" t="str">
        <f aca="true">IF(B14&lt;&gt;"",OFFSET(EquipTableStart,MATCH(B14,EquipList,0)-1,1,1,1),"")</f>
        <v>Weapon</v>
      </c>
      <c r="F14" s="372" t="n">
        <f aca="true">IF(B14&lt;&gt;"",OFFSET(EquipTableStart,MATCH(B14,EquipList,0)-1,4,1,1),0)</f>
        <v>75</v>
      </c>
      <c r="G14" s="372" t="n">
        <f aca="true">IF(B14="Backpack",2+J$44,IF(AND(B14&lt;&gt;"",L14&lt;&gt;"worn"),OFFSET(EquipTableStart,MATCH(B14,EquipList,0)-1,5,1,1),0))</f>
        <v>3</v>
      </c>
      <c r="H14" s="373" t="n">
        <v>1</v>
      </c>
      <c r="I14" s="372" t="n">
        <f aca="false">H14*F14</f>
        <v>75</v>
      </c>
      <c r="J14" s="372" t="n">
        <f aca="false">H14*G14</f>
        <v>3</v>
      </c>
      <c r="K14" s="371"/>
      <c r="L14" s="374"/>
    </row>
    <row r="15" customFormat="false" ht="13.8" hidden="false" customHeight="false" outlineLevel="0" collapsed="false">
      <c r="A15" s="114"/>
      <c r="B15" s="131" t="s">
        <v>339</v>
      </c>
      <c r="C15" s="131"/>
      <c r="D15" s="371" t="s">
        <v>340</v>
      </c>
      <c r="E15" s="372" t="str">
        <f aca="true">IF(B15&lt;&gt;"",OFFSET(EquipTableStart,MATCH(B15,EquipList,0)-1,1,1,1),"")</f>
        <v>Body Armor</v>
      </c>
      <c r="F15" s="372" t="n">
        <f aca="true">IF(B15&lt;&gt;"",OFFSET(EquipTableStart,MATCH(B15,EquipList,0)-1,4,1,1),0)</f>
        <v>20</v>
      </c>
      <c r="G15" s="372" t="n">
        <f aca="true">IF(B15="Backpack",2+J$44,IF(AND(B15&lt;&gt;"",L15&lt;&gt;"worn"),OFFSET(EquipTableStart,MATCH(B15,EquipList,0)-1,5,1,1),0))</f>
        <v>25</v>
      </c>
      <c r="H15" s="373" t="n">
        <v>1</v>
      </c>
      <c r="I15" s="372" t="n">
        <f aca="false">H15*F15</f>
        <v>20</v>
      </c>
      <c r="J15" s="372" t="n">
        <f aca="false">H15*G15</f>
        <v>25</v>
      </c>
      <c r="K15" s="371"/>
      <c r="L15" s="374"/>
    </row>
    <row r="16" customFormat="false" ht="13.8" hidden="false" customHeight="false" outlineLevel="0" collapsed="false">
      <c r="A16" s="114"/>
      <c r="B16" s="131" t="s">
        <v>341</v>
      </c>
      <c r="C16" s="131"/>
      <c r="D16" s="371" t="s">
        <v>342</v>
      </c>
      <c r="E16" s="372" t="str">
        <f aca="true">IF(B16&lt;&gt;"",OFFSET(EquipTableStart,MATCH(B16,EquipList,0)-1,1,1,1),"")</f>
        <v>Clothing</v>
      </c>
      <c r="F16" s="372" t="n">
        <f aca="true">IF(B16&lt;&gt;"",OFFSET(EquipTableStart,MATCH(B16,EquipList,0)-1,4,1,1),0)</f>
        <v>1</v>
      </c>
      <c r="G16" s="372" t="n">
        <f aca="true">IF(B16="Backpack",2+J$44,IF(AND(B16&lt;&gt;"",L16&lt;&gt;"worn"),OFFSET(EquipTableStart,MATCH(B16,EquipList,0)-1,5,1,1),0))</f>
        <v>0</v>
      </c>
      <c r="H16" s="373" t="n">
        <v>1</v>
      </c>
      <c r="I16" s="372" t="n">
        <f aca="false">H16*F16</f>
        <v>1</v>
      </c>
      <c r="J16" s="372" t="n">
        <f aca="false">H16*G16</f>
        <v>0</v>
      </c>
      <c r="K16" s="371"/>
      <c r="L16" s="374" t="s">
        <v>328</v>
      </c>
    </row>
    <row r="17" customFormat="false" ht="13.8" hidden="false" customHeight="false" outlineLevel="0" collapsed="false">
      <c r="A17" s="114"/>
      <c r="B17" s="131" t="s">
        <v>343</v>
      </c>
      <c r="C17" s="131"/>
      <c r="D17" s="371" t="s">
        <v>344</v>
      </c>
      <c r="E17" s="372" t="str">
        <f aca="true">IF(B17&lt;&gt;"",OFFSET(EquipTableStart,MATCH(B17,EquipList,0)-1,1,1,1),"")</f>
        <v>Clothing</v>
      </c>
      <c r="F17" s="372" t="n">
        <f aca="true">IF(B17&lt;&gt;"",OFFSET(EquipTableStart,MATCH(B17,EquipList,0)-1,4,1,1),0)</f>
        <v>1</v>
      </c>
      <c r="G17" s="372" t="n">
        <f aca="true">IF(B17="Backpack",2+J$44,IF(AND(B17&lt;&gt;"",L17&lt;&gt;"worn"),OFFSET(EquipTableStart,MATCH(B17,EquipList,0)-1,5,1,1),0))</f>
        <v>0</v>
      </c>
      <c r="H17" s="373" t="n">
        <v>1</v>
      </c>
      <c r="I17" s="372" t="n">
        <f aca="false">H17*F17</f>
        <v>1</v>
      </c>
      <c r="J17" s="372" t="n">
        <f aca="false">H17*G17</f>
        <v>0</v>
      </c>
      <c r="K17" s="375"/>
      <c r="L17" s="374" t="s">
        <v>328</v>
      </c>
    </row>
    <row r="18" customFormat="false" ht="13.8" hidden="false" customHeight="false" outlineLevel="0" collapsed="false">
      <c r="A18" s="114"/>
      <c r="B18" s="131" t="s">
        <v>345</v>
      </c>
      <c r="C18" s="131"/>
      <c r="D18" s="371" t="s">
        <v>336</v>
      </c>
      <c r="E18" s="372" t="str">
        <f aca="true">IF(B18&lt;&gt;"",OFFSET(EquipTableStart,MATCH(B18,EquipList,0)-1,1,1,1),"")</f>
        <v>MiscEquip</v>
      </c>
      <c r="F18" s="372" t="n">
        <f aca="true">IF(B18&lt;&gt;"",OFFSET(EquipTableStart,MATCH(B18,EquipList,0)-1,4,1,1),0)</f>
        <v>0.8</v>
      </c>
      <c r="G18" s="372" t="n">
        <f aca="true">IF(B18="Backpack",2+J$44,IF(AND(B18&lt;&gt;"",L18&lt;&gt;"worn"),OFFSET(EquipTableStart,MATCH(B18,EquipList,0)-1,5,1,1),0))</f>
        <v>1</v>
      </c>
      <c r="H18" s="373" t="n">
        <v>1</v>
      </c>
      <c r="I18" s="372" t="n">
        <f aca="false">H18*F18</f>
        <v>0.8</v>
      </c>
      <c r="J18" s="372" t="n">
        <f aca="false">H18*G18</f>
        <v>1</v>
      </c>
      <c r="K18" s="375"/>
      <c r="L18" s="376"/>
    </row>
    <row r="19" customFormat="false" ht="13.8" hidden="false" customHeight="false" outlineLevel="0" collapsed="false">
      <c r="A19" s="114"/>
      <c r="B19" s="131" t="s">
        <v>346</v>
      </c>
      <c r="C19" s="131"/>
      <c r="D19" s="371" t="s">
        <v>347</v>
      </c>
      <c r="E19" s="372" t="str">
        <f aca="true">IF(B19&lt;&gt;"",OFFSET(EquipTableStart,MATCH(B19,EquipList,0)-1,1,1,1),"")</f>
        <v>Clothing</v>
      </c>
      <c r="F19" s="372" t="n">
        <f aca="true">IF(B19&lt;&gt;"",OFFSET(EquipTableStart,MATCH(B19,EquipList,0)-1,4,1,1),0)</f>
        <v>2</v>
      </c>
      <c r="G19" s="372" t="n">
        <f aca="true">IF(B19="Backpack",2+J$44,IF(AND(B19&lt;&gt;"",L19&lt;&gt;"worn"),OFFSET(EquipTableStart,MATCH(B19,EquipList,0)-1,5,1,1),0))</f>
        <v>0</v>
      </c>
      <c r="H19" s="373" t="n">
        <v>1</v>
      </c>
      <c r="I19" s="372" t="n">
        <f aca="false">H19*F19</f>
        <v>2</v>
      </c>
      <c r="J19" s="372" t="n">
        <f aca="false">G19*H19</f>
        <v>0</v>
      </c>
      <c r="K19" s="371"/>
      <c r="L19" s="374" t="s">
        <v>328</v>
      </c>
    </row>
    <row r="20" customFormat="false" ht="13.8" hidden="false" customHeight="false" outlineLevel="0" collapsed="false">
      <c r="A20" s="114"/>
      <c r="B20" s="131" t="s">
        <v>348</v>
      </c>
      <c r="C20" s="131"/>
      <c r="D20" s="371" t="s">
        <v>349</v>
      </c>
      <c r="E20" s="372" t="str">
        <f aca="true">IF(B20&lt;&gt;"",OFFSET(EquipTableStart,MATCH(B20,EquipList,0)-1,1,1,1),"")</f>
        <v>MiscEquip</v>
      </c>
      <c r="F20" s="372" t="n">
        <f aca="true">IF(B20&lt;&gt;"",OFFSET(EquipTableStart,MATCH(B20,EquipList,0)-1,4,1,1),0)</f>
        <v>1</v>
      </c>
      <c r="G20" s="372" t="n">
        <f aca="true">IF(B20="Backpack",2+J$44,IF(AND(B20&lt;&gt;"",L20&lt;&gt;"worn"),OFFSET(EquipTableStart,MATCH(B20,EquipList,0)-1,5,1,1),0))</f>
        <v>1</v>
      </c>
      <c r="H20" s="373" t="n">
        <v>0.1</v>
      </c>
      <c r="I20" s="372" t="n">
        <f aca="false">H20*F20</f>
        <v>0.1</v>
      </c>
      <c r="J20" s="372" t="n">
        <f aca="false">H20*G20</f>
        <v>0.1</v>
      </c>
      <c r="K20" s="371"/>
      <c r="L20" s="374"/>
    </row>
    <row r="21" customFormat="false" ht="13.8" hidden="false" customHeight="false" outlineLevel="0" collapsed="false">
      <c r="A21" s="114"/>
      <c r="B21" s="131" t="s">
        <v>350</v>
      </c>
      <c r="C21" s="131"/>
      <c r="D21" s="371" t="s">
        <v>351</v>
      </c>
      <c r="E21" s="372" t="str">
        <f aca="true">IF(B21&lt;&gt;"",OFFSET(EquipTableStart,MATCH(B21,EquipList,0)-1,1,1,1),"")</f>
        <v>Money</v>
      </c>
      <c r="F21" s="372" t="n">
        <f aca="true">IF(B21&lt;&gt;"",OFFSET(EquipTableStart,MATCH(B21,EquipList,0)-1,4,1,1),0)</f>
        <v>1</v>
      </c>
      <c r="G21" s="372" t="n">
        <f aca="true">IF(B21="Backpack",2+J$44,IF(AND(B21&lt;&gt;"",L21&lt;&gt;"worn"),OFFSET(EquipTableStart,MATCH(B21,EquipList,0)-1,5,1,1),0))</f>
        <v>0.02</v>
      </c>
      <c r="H21" s="373" t="n">
        <v>50</v>
      </c>
      <c r="I21" s="372" t="n">
        <f aca="false">H21*F21</f>
        <v>50</v>
      </c>
      <c r="J21" s="372" t="n">
        <f aca="false">H21*G21</f>
        <v>1</v>
      </c>
      <c r="K21" s="371"/>
      <c r="L21" s="374"/>
    </row>
    <row r="22" customFormat="false" ht="13.8" hidden="false" customHeight="false" outlineLevel="0" collapsed="false">
      <c r="A22" s="114"/>
      <c r="B22" s="131" t="s">
        <v>352</v>
      </c>
      <c r="C22" s="131"/>
      <c r="D22" s="377" t="s">
        <v>336</v>
      </c>
      <c r="E22" s="372" t="str">
        <f aca="true">IF(B22&lt;&gt;"",OFFSET(EquipTableStart,MATCH(B22,EquipList,0)-1,1,1,1),"")</f>
        <v>Container</v>
      </c>
      <c r="F22" s="372" t="n">
        <f aca="true">IF(B22&lt;&gt;"",OFFSET(EquipTableStart,MATCH(B22,EquipList,0)-1,4,1,1),0)</f>
        <v>0.05</v>
      </c>
      <c r="G22" s="372" t="n">
        <f aca="true">IF(B22="Backpack",2+J$44,IF(AND(B22&lt;&gt;"",L22&lt;&gt;"worn"),OFFSET(EquipTableStart,MATCH(B22,EquipList,0)-1,5,1,1),0))</f>
        <v>0.1</v>
      </c>
      <c r="H22" s="373" t="n">
        <v>1</v>
      </c>
      <c r="I22" s="372" t="n">
        <f aca="false">H22*F22</f>
        <v>0.05</v>
      </c>
      <c r="J22" s="372" t="n">
        <f aca="false">H22*G22</f>
        <v>0.1</v>
      </c>
      <c r="K22" s="371"/>
      <c r="L22" s="374"/>
    </row>
    <row r="23" customFormat="false" ht="13.8" hidden="false" customHeight="false" outlineLevel="0" collapsed="false">
      <c r="A23" s="114"/>
      <c r="B23" s="131"/>
      <c r="C23" s="131"/>
      <c r="D23" s="377"/>
      <c r="E23" s="372" t="str">
        <f aca="true">IF(B23&lt;&gt;"",OFFSET(EquipTableStart,MATCH(B23,EquipList,0)-1,1,1,1),"")</f>
        <v/>
      </c>
      <c r="F23" s="372" t="n">
        <f aca="true">IF(B23&lt;&gt;"",OFFSET(EquipTableStart,MATCH(B23,EquipList,0)-1,4,1,1),0)</f>
        <v>0</v>
      </c>
      <c r="G23" s="372" t="n">
        <f aca="true">IF(B23="Backpack",2+J$44,IF(AND(B23&lt;&gt;"",L23&lt;&gt;"worn"),OFFSET(EquipTableStart,MATCH(B23,EquipList,0)-1,5,1,1),0))</f>
        <v>0</v>
      </c>
      <c r="H23" s="373"/>
      <c r="I23" s="372" t="n">
        <f aca="false">H23*F23</f>
        <v>0</v>
      </c>
      <c r="J23" s="372" t="n">
        <f aca="false">H23*G23</f>
        <v>0</v>
      </c>
      <c r="K23" s="371"/>
      <c r="L23" s="374"/>
    </row>
    <row r="24" customFormat="false" ht="13.8" hidden="false" customHeight="false" outlineLevel="0" collapsed="false">
      <c r="A24" s="114"/>
      <c r="B24" s="131"/>
      <c r="C24" s="131"/>
      <c r="D24" s="371"/>
      <c r="E24" s="372" t="str">
        <f aca="true">IF(B24&lt;&gt;"",OFFSET(EquipTableStart,MATCH(B24,EquipList,0)-1,1,1,1),"")</f>
        <v/>
      </c>
      <c r="F24" s="372" t="n">
        <f aca="true">IF(B24&lt;&gt;"",OFFSET(EquipTableStart,MATCH(B24,EquipList,0)-1,4,1,1),0)</f>
        <v>0</v>
      </c>
      <c r="G24" s="372" t="n">
        <f aca="true">IF(B24="Backpack",2+J$44,IF(AND(B24&lt;&gt;"",L24&lt;&gt;"worn"),OFFSET(EquipTableStart,MATCH(B24,EquipList,0)-1,5,1,1),0))</f>
        <v>0</v>
      </c>
      <c r="H24" s="373"/>
      <c r="I24" s="372" t="n">
        <f aca="false">H24*F24</f>
        <v>0</v>
      </c>
      <c r="J24" s="372" t="n">
        <f aca="false">H24*G24</f>
        <v>0</v>
      </c>
      <c r="K24" s="371"/>
      <c r="L24" s="374"/>
    </row>
    <row r="25" customFormat="false" ht="13.8" hidden="false" customHeight="false" outlineLevel="0" collapsed="false">
      <c r="A25" s="114"/>
      <c r="B25" s="131"/>
      <c r="C25" s="131"/>
      <c r="D25" s="371"/>
      <c r="E25" s="372" t="str">
        <f aca="true">IF(B25&lt;&gt;"",OFFSET(EquipTableStart,MATCH(B25,EquipList,0)-1,1,1,1),"")</f>
        <v/>
      </c>
      <c r="F25" s="372" t="n">
        <f aca="true">IF(B25&lt;&gt;"",OFFSET(EquipTableStart,MATCH(B25,EquipList,0)-1,4,1,1),0)</f>
        <v>0</v>
      </c>
      <c r="G25" s="372" t="n">
        <f aca="true">IF(B25="Backpack",2+J$44,IF(AND(B25&lt;&gt;"",L25&lt;&gt;"worn"),OFFSET(EquipTableStart,MATCH(B25,EquipList,0)-1,5,1,1),0))</f>
        <v>0</v>
      </c>
      <c r="H25" s="373"/>
      <c r="I25" s="372" t="n">
        <f aca="false">H25*F25</f>
        <v>0</v>
      </c>
      <c r="J25" s="372" t="n">
        <f aca="false">H25*G25</f>
        <v>0</v>
      </c>
      <c r="K25" s="371"/>
      <c r="L25" s="374"/>
    </row>
    <row r="26" customFormat="false" ht="13.8" hidden="false" customHeight="false" outlineLevel="0" collapsed="false">
      <c r="A26" s="114"/>
      <c r="B26" s="131"/>
      <c r="C26" s="131"/>
      <c r="D26" s="371"/>
      <c r="E26" s="372" t="str">
        <f aca="true">IF(B26&lt;&gt;"",OFFSET(EquipTableStart,MATCH(B26,EquipList,0)-1,1,1,1),"")</f>
        <v/>
      </c>
      <c r="F26" s="372" t="n">
        <f aca="true">IF(B26&lt;&gt;"",OFFSET(EquipTableStart,MATCH(B26,EquipList,0)-1,4,1,1),0)</f>
        <v>0</v>
      </c>
      <c r="G26" s="372" t="n">
        <f aca="true">IF(B26="Backpack",2+J$44,IF(AND(B26&lt;&gt;"",L26&lt;&gt;"worn"),OFFSET(EquipTableStart,MATCH(B26,EquipList,0)-1,5,1,1),0))</f>
        <v>0</v>
      </c>
      <c r="H26" s="373"/>
      <c r="I26" s="372" t="n">
        <f aca="false">H26*F26</f>
        <v>0</v>
      </c>
      <c r="J26" s="372" t="n">
        <f aca="false">H26*G26</f>
        <v>0</v>
      </c>
      <c r="K26" s="371"/>
      <c r="L26" s="374"/>
      <c r="N26" s="378"/>
    </row>
    <row r="27" customFormat="false" ht="13.8" hidden="false" customHeight="false" outlineLevel="0" collapsed="false">
      <c r="A27" s="114"/>
      <c r="B27" s="131"/>
      <c r="C27" s="131"/>
      <c r="D27" s="371"/>
      <c r="E27" s="372" t="str">
        <f aca="true">IF(B27&lt;&gt;"",OFFSET(EquipTableStart,MATCH(B27,EquipList,0)-1,1,1,1),"")</f>
        <v/>
      </c>
      <c r="F27" s="372" t="n">
        <f aca="true">IF(B27&lt;&gt;"",OFFSET(EquipTableStart,MATCH(B27,EquipList,0)-1,4,1,1),0)</f>
        <v>0</v>
      </c>
      <c r="G27" s="372" t="n">
        <f aca="true">IF(B27="Backpack",2+J$44,IF(AND(B27&lt;&gt;"",L27&lt;&gt;"worn"),OFFSET(EquipTableStart,MATCH(B27,EquipList,0)-1,5,1,1),0))</f>
        <v>0</v>
      </c>
      <c r="H27" s="373"/>
      <c r="I27" s="372" t="n">
        <f aca="false">H27*F27</f>
        <v>0</v>
      </c>
      <c r="J27" s="372" t="n">
        <f aca="false">H27*G27</f>
        <v>0</v>
      </c>
      <c r="K27" s="371"/>
      <c r="L27" s="374"/>
    </row>
    <row r="28" customFormat="false" ht="13.8" hidden="false" customHeight="false" outlineLevel="0" collapsed="false">
      <c r="A28" s="114"/>
      <c r="B28" s="131"/>
      <c r="C28" s="131"/>
      <c r="D28" s="371"/>
      <c r="E28" s="372" t="str">
        <f aca="true">IF(B28&lt;&gt;"",OFFSET(EquipTableStart,MATCH(B28,EquipList,0)-1,1,1,1),"")</f>
        <v/>
      </c>
      <c r="F28" s="372" t="n">
        <f aca="true">IF(B28&lt;&gt;"",OFFSET(EquipTableStart,MATCH(B28,EquipList,0)-1,4,1,1),0)</f>
        <v>0</v>
      </c>
      <c r="G28" s="372" t="n">
        <f aca="true">IF(B28="Backpack",2+J$44,IF(AND(B28&lt;&gt;"",L28&lt;&gt;"worn"),OFFSET(EquipTableStart,MATCH(B28,EquipList,0)-1,5,1,1),0))</f>
        <v>0</v>
      </c>
      <c r="H28" s="373"/>
      <c r="I28" s="372" t="n">
        <f aca="false">H28*F28</f>
        <v>0</v>
      </c>
      <c r="J28" s="372" t="n">
        <f aca="false">H28*G28</f>
        <v>0</v>
      </c>
      <c r="K28" s="371"/>
      <c r="L28" s="374"/>
    </row>
    <row r="29" customFormat="false" ht="14.4" hidden="false" customHeight="false" outlineLevel="0" collapsed="false">
      <c r="A29" s="114"/>
      <c r="B29" s="118"/>
      <c r="C29" s="118"/>
      <c r="D29" s="54"/>
      <c r="E29" s="54"/>
      <c r="F29" s="114"/>
      <c r="G29" s="379" t="s">
        <v>353</v>
      </c>
      <c r="H29" s="380" t="n">
        <f aca="false">SUM(H8:H28)-SUMIF(E8:E28,"Money",(H8:H28))</f>
        <v>22.1</v>
      </c>
      <c r="I29" s="381" t="n">
        <f aca="false">SUM(I8:I28)</f>
        <v>172.35</v>
      </c>
      <c r="J29" s="381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79"/>
      <c r="G30" s="379"/>
      <c r="H30" s="382"/>
      <c r="I30" s="382"/>
      <c r="J30" s="383"/>
      <c r="K30" s="118"/>
      <c r="L30" s="114"/>
    </row>
    <row r="31" customFormat="false" ht="15" hidden="false" customHeight="false" outlineLevel="0" collapsed="false">
      <c r="A31" s="114"/>
      <c r="B31" s="384" t="s">
        <v>329</v>
      </c>
      <c r="C31" s="384"/>
      <c r="D31" s="118" t="s">
        <v>317</v>
      </c>
      <c r="E31" s="118"/>
      <c r="F31" s="385" t="n">
        <f aca="true">IF(B31&lt;&gt;"",OFFSET(EquipTableStart,MATCH(B31,EquipList,0)-1,17,1,1),0)</f>
        <v>50</v>
      </c>
      <c r="G31" s="386" t="s">
        <v>354</v>
      </c>
      <c r="H31" s="387" t="n">
        <f aca="false">J44</f>
        <v>34.62</v>
      </c>
      <c r="I31" s="388" t="str">
        <f aca="false">IF(H31&gt;F31,"OverCapacity","")</f>
        <v/>
      </c>
      <c r="J31" s="389"/>
      <c r="K31" s="118"/>
      <c r="L31" s="118"/>
    </row>
    <row r="32" customFormat="false" ht="22.2" hidden="false" customHeight="false" outlineLevel="0" collapsed="false">
      <c r="A32" s="114"/>
      <c r="B32" s="365" t="s">
        <v>355</v>
      </c>
      <c r="C32" s="365"/>
      <c r="D32" s="390" t="s">
        <v>322</v>
      </c>
      <c r="E32" s="390" t="s">
        <v>323</v>
      </c>
      <c r="F32" s="391" t="s">
        <v>271</v>
      </c>
      <c r="G32" s="391" t="s">
        <v>158</v>
      </c>
      <c r="H32" s="391" t="s">
        <v>324</v>
      </c>
      <c r="I32" s="392" t="s">
        <v>325</v>
      </c>
      <c r="J32" s="392" t="s">
        <v>326</v>
      </c>
      <c r="K32" s="393" t="s">
        <v>327</v>
      </c>
      <c r="L32" s="118"/>
    </row>
    <row r="33" customFormat="false" ht="13.8" hidden="false" customHeight="false" outlineLevel="0" collapsed="false">
      <c r="A33" s="114"/>
      <c r="B33" s="131" t="s">
        <v>356</v>
      </c>
      <c r="C33" s="131"/>
      <c r="D33" s="371"/>
      <c r="E33" s="372" t="str">
        <f aca="true">IF(B33&lt;&gt;"",OFFSET(EquipTableStart,MATCH(B33,EquipList,0)-1,1,1,1),"")</f>
        <v>MiscEquip</v>
      </c>
      <c r="F33" s="372" t="n">
        <f aca="true">IF(B33&lt;&gt;"",OFFSET(EquipTableStart,MATCH(B33,EquipList,0)-1,4,1,1),0)</f>
        <v>0.5</v>
      </c>
      <c r="G33" s="372" t="n">
        <f aca="true">IF(B33&lt;&gt;"",OFFSET(EquipTableStart,MATCH(B33,EquipList,0)-1,5,1,1),0)</f>
        <v>0.1</v>
      </c>
      <c r="H33" s="373" t="n">
        <v>1</v>
      </c>
      <c r="I33" s="372" t="n">
        <f aca="false">H33*F33</f>
        <v>0.5</v>
      </c>
      <c r="J33" s="372" t="n">
        <f aca="false">H33*G33</f>
        <v>0.1</v>
      </c>
      <c r="K33" s="375"/>
      <c r="L33" s="118"/>
    </row>
    <row r="34" customFormat="false" ht="13.8" hidden="false" customHeight="false" outlineLevel="0" collapsed="false">
      <c r="A34" s="114"/>
      <c r="B34" s="131" t="s">
        <v>357</v>
      </c>
      <c r="C34" s="131"/>
      <c r="D34" s="371"/>
      <c r="E34" s="372" t="str">
        <f aca="true">IF(B34&lt;&gt;"",OFFSET(EquipTableStart,MATCH(B34,EquipList,0)-1,1,1,1),"")</f>
        <v>MiscEquip</v>
      </c>
      <c r="F34" s="372" t="n">
        <f aca="true">IF(B34&lt;&gt;"",OFFSET(EquipTableStart,MATCH(B34,EquipList,0)-1,4,1,1),0)</f>
        <v>1</v>
      </c>
      <c r="G34" s="372" t="n">
        <f aca="true">IF(B34&lt;&gt;"",OFFSET(EquipTableStart,MATCH(B34,EquipList,0)-1,5,1,1),0)</f>
        <v>20</v>
      </c>
      <c r="H34" s="373" t="n">
        <v>1</v>
      </c>
      <c r="I34" s="372" t="n">
        <f aca="false">H34*F34</f>
        <v>1</v>
      </c>
      <c r="J34" s="372" t="n">
        <f aca="false">H34*G34</f>
        <v>20</v>
      </c>
      <c r="K34" s="371"/>
      <c r="L34" s="118"/>
    </row>
    <row r="35" customFormat="false" ht="13.8" hidden="false" customHeight="false" outlineLevel="0" collapsed="false">
      <c r="A35" s="114"/>
      <c r="B35" s="131" t="s">
        <v>358</v>
      </c>
      <c r="C35" s="131"/>
      <c r="D35" s="371"/>
      <c r="E35" s="372" t="str">
        <f aca="true">IF(B35&lt;&gt;"",OFFSET(EquipTableStart,MATCH(B35,EquipList,0)-1,1,1,1),"")</f>
        <v>Food</v>
      </c>
      <c r="F35" s="372" t="n">
        <f aca="true">IF(B35&lt;&gt;"",OFFSET(EquipTableStart,MATCH(B35,EquipList,0)-1,4,1,1),0)</f>
        <v>10</v>
      </c>
      <c r="G35" s="372" t="n">
        <f aca="true">IF(B35&lt;&gt;"",OFFSET(EquipTableStart,MATCH(B35,EquipList,0)-1,5,1,1),0)</f>
        <v>2</v>
      </c>
      <c r="H35" s="373" t="n">
        <v>1</v>
      </c>
      <c r="I35" s="372" t="n">
        <f aca="false">H35*F35</f>
        <v>10</v>
      </c>
      <c r="J35" s="372" t="n">
        <f aca="false">H35*G35</f>
        <v>2</v>
      </c>
      <c r="K35" s="371"/>
      <c r="L35" s="118"/>
    </row>
    <row r="36" customFormat="false" ht="13.8" hidden="false" customHeight="false" outlineLevel="0" collapsed="false">
      <c r="A36" s="114"/>
      <c r="B36" s="131" t="s">
        <v>359</v>
      </c>
      <c r="C36" s="131"/>
      <c r="D36" s="371"/>
      <c r="E36" s="372" t="str">
        <f aca="true">IF(B36&lt;&gt;"",OFFSET(EquipTableStart,MATCH(B36,EquipList,0)-1,1,1,1),"")</f>
        <v>MiscEquip</v>
      </c>
      <c r="F36" s="372" t="n">
        <f aca="true">IF(B36&lt;&gt;"",OFFSET(EquipTableStart,MATCH(B36,EquipList,0)-1,4,1,1),0)</f>
        <v>0.06</v>
      </c>
      <c r="G36" s="372" t="n">
        <f aca="true">IF(B36&lt;&gt;"",OFFSET(EquipTableStart,MATCH(B36,EquipList,0)-1,5,1,1),0)</f>
        <v>1</v>
      </c>
      <c r="H36" s="373" t="n">
        <v>1</v>
      </c>
      <c r="I36" s="372" t="n">
        <f aca="false">H36*F36</f>
        <v>0.06</v>
      </c>
      <c r="J36" s="372" t="n">
        <f aca="false">H36*G36</f>
        <v>1</v>
      </c>
      <c r="K36" s="371"/>
      <c r="L36" s="118"/>
    </row>
    <row r="37" customFormat="false" ht="13.8" hidden="false" customHeight="false" outlineLevel="0" collapsed="false">
      <c r="A37" s="114"/>
      <c r="B37" s="131" t="s">
        <v>360</v>
      </c>
      <c r="C37" s="131"/>
      <c r="D37" s="371"/>
      <c r="E37" s="372" t="str">
        <f aca="true">IF(B37&lt;&gt;"",OFFSET(EquipTableStart,MATCH(B37,EquipList,0)-1,1,1,1),"")</f>
        <v>MiscEquip</v>
      </c>
      <c r="F37" s="372" t="n">
        <f aca="true">IF(B37&lt;&gt;"",OFFSET(EquipTableStart,MATCH(B37,EquipList,0)-1,4,1,1),0)</f>
        <v>1</v>
      </c>
      <c r="G37" s="372" t="n">
        <f aca="true">IF(B37&lt;&gt;"",OFFSET(EquipTableStart,MATCH(B37,EquipList,0)-1,5,1,1),0)</f>
        <v>0.01</v>
      </c>
      <c r="H37" s="373" t="n">
        <v>50</v>
      </c>
      <c r="I37" s="372" t="n">
        <f aca="false">H37*F37</f>
        <v>50</v>
      </c>
      <c r="J37" s="372" t="n">
        <f aca="false">H37*G37</f>
        <v>0.5</v>
      </c>
      <c r="K37" s="371"/>
      <c r="L37" s="118"/>
    </row>
    <row r="38" customFormat="false" ht="13.8" hidden="false" customHeight="false" outlineLevel="0" collapsed="false">
      <c r="A38" s="114"/>
      <c r="B38" s="131" t="s">
        <v>361</v>
      </c>
      <c r="C38" s="131"/>
      <c r="D38" s="371"/>
      <c r="E38" s="372" t="str">
        <f aca="true">IF(B38&lt;&gt;"",OFFSET(EquipTableStart,MATCH(B38,EquipList,0)-1,1,1,1),"")</f>
        <v>MiscEquip</v>
      </c>
      <c r="F38" s="372" t="n">
        <f aca="true">IF(B38&lt;&gt;"",OFFSET(EquipTableStart,MATCH(B38,EquipList,0)-1,4,1,1),0)</f>
        <v>0.01</v>
      </c>
      <c r="G38" s="372" t="n">
        <f aca="true">IF(B38&lt;&gt;"",OFFSET(EquipTableStart,MATCH(B38,EquipList,0)-1,5,1,1),0)</f>
        <v>0.01</v>
      </c>
      <c r="H38" s="373" t="n">
        <v>2</v>
      </c>
      <c r="I38" s="372" t="n">
        <f aca="false">H38*F38</f>
        <v>0.02</v>
      </c>
      <c r="J38" s="372" t="n">
        <f aca="false">H38*G38</f>
        <v>0.02</v>
      </c>
      <c r="K38" s="371"/>
      <c r="L38" s="118"/>
    </row>
    <row r="39" customFormat="false" ht="13.8" hidden="false" customHeight="false" outlineLevel="0" collapsed="false">
      <c r="A39" s="114"/>
      <c r="B39" s="131" t="s">
        <v>362</v>
      </c>
      <c r="C39" s="131"/>
      <c r="D39" s="371"/>
      <c r="E39" s="372" t="str">
        <f aca="true">IF(B39&lt;&gt;"",OFFSET(EquipTableStart,MATCH(B39,EquipList,0)-1,1,1,1),"")</f>
        <v>MiscEquip</v>
      </c>
      <c r="F39" s="372" t="n">
        <f aca="true">IF(B39&lt;&gt;"",OFFSET(EquipTableStart,MATCH(B39,EquipList,0)-1,4,1,1),0)</f>
        <v>5</v>
      </c>
      <c r="G39" s="372" t="n">
        <f aca="true">IF(B39&lt;&gt;"",OFFSET(EquipTableStart,MATCH(B39,EquipList,0)-1,5,1,1),0)</f>
        <v>10</v>
      </c>
      <c r="H39" s="373" t="n">
        <v>1</v>
      </c>
      <c r="I39" s="372" t="n">
        <f aca="false">H39*F39</f>
        <v>5</v>
      </c>
      <c r="J39" s="372" t="n">
        <f aca="false">H39*G39</f>
        <v>10</v>
      </c>
      <c r="K39" s="371"/>
      <c r="L39" s="118"/>
    </row>
    <row r="40" customFormat="false" ht="13.8" hidden="false" customHeight="false" outlineLevel="0" collapsed="false">
      <c r="A40" s="114"/>
      <c r="B40" s="131" t="s">
        <v>363</v>
      </c>
      <c r="C40" s="131"/>
      <c r="D40" s="371"/>
      <c r="E40" s="372" t="str">
        <f aca="true">IF(B40&lt;&gt;"",OFFSET(EquipTableStart,MATCH(B40,EquipList,0)-1,1,1,1),"")</f>
        <v>MiscEquip</v>
      </c>
      <c r="F40" s="372" t="n">
        <f aca="true">IF(B40&lt;&gt;"",OFFSET(EquipTableStart,MATCH(B40,EquipList,0)-1,4,1,1),0)</f>
        <v>2500</v>
      </c>
      <c r="G40" s="372" t="n">
        <f aca="true">IF(B40&lt;&gt;"",OFFSET(EquipTableStart,MATCH(B40,EquipList,0)-1,5,1,1),0)</f>
        <v>1</v>
      </c>
      <c r="H40" s="373" t="n">
        <v>1</v>
      </c>
      <c r="I40" s="372" t="n">
        <f aca="false">H40*F40</f>
        <v>2500</v>
      </c>
      <c r="J40" s="372" t="n">
        <f aca="false">H40*G40</f>
        <v>1</v>
      </c>
      <c r="K40" s="371"/>
      <c r="L40" s="118"/>
    </row>
    <row r="41" customFormat="false" ht="13.8" hidden="false" customHeight="false" outlineLevel="0" collapsed="false">
      <c r="A41" s="114"/>
      <c r="B41" s="131"/>
      <c r="C41" s="131"/>
      <c r="D41" s="371"/>
      <c r="E41" s="372" t="str">
        <f aca="true">IF(B41&lt;&gt;"",OFFSET(EquipTableStart,MATCH(B41,EquipList,0)-1,1,1,1),"")</f>
        <v/>
      </c>
      <c r="F41" s="372" t="n">
        <f aca="true">IF(B41&lt;&gt;"",OFFSET(EquipTableStart,MATCH(B41,EquipList,0)-1,4,1,1),0)</f>
        <v>0</v>
      </c>
      <c r="G41" s="372" t="n">
        <f aca="true">IF(B41&lt;&gt;"",OFFSET(EquipTableStart,MATCH(B41,EquipList,0)-1,5,1,1),0)</f>
        <v>0</v>
      </c>
      <c r="H41" s="373"/>
      <c r="I41" s="372" t="n">
        <f aca="false">H41*F41</f>
        <v>0</v>
      </c>
      <c r="J41" s="372" t="n">
        <f aca="false">H41*G41</f>
        <v>0</v>
      </c>
      <c r="K41" s="371"/>
      <c r="L41" s="118"/>
    </row>
    <row r="42" customFormat="false" ht="13.8" hidden="false" customHeight="false" outlineLevel="0" collapsed="false">
      <c r="A42" s="114"/>
      <c r="B42" s="131"/>
      <c r="C42" s="131"/>
      <c r="D42" s="371"/>
      <c r="E42" s="372" t="str">
        <f aca="true">IF(B42&lt;&gt;"",OFFSET(EquipTableStart,MATCH(B42,EquipList,0)-1,1,1,1),"")</f>
        <v/>
      </c>
      <c r="F42" s="372" t="n">
        <f aca="true">IF(B42&lt;&gt;"",OFFSET(EquipTableStart,MATCH(B42,EquipList,0)-1,4,1,1),0)</f>
        <v>0</v>
      </c>
      <c r="G42" s="372" t="n">
        <f aca="true">IF(B42&lt;&gt;"",OFFSET(EquipTableStart,MATCH(B42,EquipList,0)-1,5,1,1),0)</f>
        <v>0</v>
      </c>
      <c r="H42" s="373"/>
      <c r="I42" s="372" t="n">
        <f aca="false">H42*F42</f>
        <v>0</v>
      </c>
      <c r="J42" s="372" t="n">
        <f aca="false">H42*G42</f>
        <v>0</v>
      </c>
      <c r="K42" s="371"/>
      <c r="L42" s="118"/>
    </row>
    <row r="43" customFormat="false" ht="13.8" hidden="false" customHeight="false" outlineLevel="0" collapsed="false">
      <c r="A43" s="114"/>
      <c r="B43" s="131"/>
      <c r="C43" s="131"/>
      <c r="D43" s="371"/>
      <c r="E43" s="372" t="str">
        <f aca="true">IF(B43&lt;&gt;"",OFFSET(EquipTableStart,MATCH(B43,EquipList,0)-1,1,1,1),"")</f>
        <v/>
      </c>
      <c r="F43" s="372" t="n">
        <f aca="true">IF(B43&lt;&gt;"",OFFSET(EquipTableStart,MATCH(B43,EquipList,0)-1,4,1,1),0)</f>
        <v>0</v>
      </c>
      <c r="G43" s="372" t="n">
        <f aca="true">IF(B43&lt;&gt;"",OFFSET(EquipTableStart,MATCH(B43,EquipList,0)-1,5,1,1),0)</f>
        <v>0</v>
      </c>
      <c r="H43" s="373"/>
      <c r="I43" s="372" t="n">
        <f aca="false">H43*F43</f>
        <v>0</v>
      </c>
      <c r="J43" s="372" t="n">
        <f aca="false">H43*G43</f>
        <v>0</v>
      </c>
      <c r="K43" s="371"/>
      <c r="L43" s="118"/>
    </row>
    <row r="44" customFormat="false" ht="14.4" hidden="false" customHeight="false" outlineLevel="0" collapsed="false">
      <c r="A44" s="114"/>
      <c r="B44" s="118"/>
      <c r="C44" s="118"/>
      <c r="D44" s="118"/>
      <c r="E44" s="118"/>
      <c r="F44" s="118"/>
      <c r="G44" s="384" t="s">
        <v>353</v>
      </c>
      <c r="H44" s="380" t="n">
        <f aca="false">SUM(H33:H43)-SUMIF(E23:E43,"Money",(H33:H43))</f>
        <v>58</v>
      </c>
      <c r="I44" s="394" t="n">
        <f aca="false">SUM(I33:I43)</f>
        <v>2566.58</v>
      </c>
      <c r="J44" s="394" t="n">
        <f aca="false">SUM(J33:J43)</f>
        <v>34.62</v>
      </c>
      <c r="K44" s="54"/>
      <c r="L44" s="118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5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396" customFormat="true" ht="13.8" hidden="false" customHeight="true" outlineLevel="0" collapsed="false">
      <c r="B2" s="397" t="s">
        <v>364</v>
      </c>
      <c r="C2" s="398" t="s">
        <v>365</v>
      </c>
      <c r="D2" s="398" t="s">
        <v>366</v>
      </c>
      <c r="E2" s="398"/>
      <c r="F2" s="398"/>
      <c r="G2" s="399" t="s">
        <v>367</v>
      </c>
      <c r="H2" s="399"/>
      <c r="I2" s="399"/>
    </row>
    <row r="3" customFormat="false" ht="54.75" hidden="false" customHeight="true" outlineLevel="0" collapsed="false">
      <c r="B3" s="400" t="s">
        <v>368</v>
      </c>
      <c r="C3" s="401" t="n">
        <f aca="true">IF($B$3&lt;&gt;"",OFFSET(ReligionList,MATCH($B$3,ReligionList,0)-1,1,1,1),"")</f>
        <v>7</v>
      </c>
      <c r="D3" s="402" t="str">
        <f aca="true">IF($B$3&lt;&gt;"",OFFSET(ReligionList,MATCH($B$3,ReligionList,0)-1,4,1,1),"")</f>
        <v>All, Animal, Elemental, Healing, Plant, Weather</v>
      </c>
      <c r="E3" s="402"/>
      <c r="F3" s="402"/>
      <c r="G3" s="402" t="str">
        <f aca="true">IF($B$3&lt;&gt;"",OFFSET(ReligionList,MATCH($B$3,ReligionList,0)-1,5,1,1),"")</f>
        <v>Divination</v>
      </c>
      <c r="H3" s="402"/>
      <c r="I3" s="402"/>
    </row>
    <row r="4" customFormat="false" ht="13.8" hidden="false" customHeight="true" outlineLevel="0" collapsed="false">
      <c r="B4" s="403" t="s">
        <v>369</v>
      </c>
      <c r="C4" s="403"/>
      <c r="D4" s="404" t="s">
        <v>369</v>
      </c>
      <c r="E4" s="404"/>
      <c r="F4" s="405" t="s">
        <v>369</v>
      </c>
      <c r="G4" s="405"/>
      <c r="H4" s="405" t="s">
        <v>369</v>
      </c>
      <c r="I4" s="405"/>
    </row>
    <row r="5" customFormat="false" ht="11.1" hidden="false" customHeight="true" outlineLevel="0" collapsed="false">
      <c r="B5" s="406" t="s">
        <v>370</v>
      </c>
      <c r="C5" s="407"/>
      <c r="D5" s="408" t="s">
        <v>371</v>
      </c>
      <c r="E5" s="407"/>
      <c r="F5" s="408" t="s">
        <v>372</v>
      </c>
      <c r="G5" s="407"/>
      <c r="H5" s="408"/>
      <c r="I5" s="409"/>
    </row>
    <row r="6" customFormat="false" ht="11.1" hidden="false" customHeight="true" outlineLevel="0" collapsed="false">
      <c r="B6" s="410" t="s">
        <v>373</v>
      </c>
      <c r="C6" s="411"/>
      <c r="D6" s="412" t="s">
        <v>374</v>
      </c>
      <c r="E6" s="411"/>
      <c r="F6" s="412" t="s">
        <v>375</v>
      </c>
      <c r="G6" s="411"/>
      <c r="H6" s="412"/>
      <c r="I6" s="413"/>
    </row>
    <row r="7" customFormat="false" ht="11.1" hidden="false" customHeight="true" outlineLevel="0" collapsed="false">
      <c r="B7" s="410" t="s">
        <v>376</v>
      </c>
      <c r="C7" s="411"/>
      <c r="D7" s="412" t="s">
        <v>377</v>
      </c>
      <c r="E7" s="411"/>
      <c r="F7" s="412"/>
      <c r="G7" s="411"/>
      <c r="H7" s="412"/>
      <c r="I7" s="413"/>
    </row>
    <row r="8" customFormat="false" ht="11.1" hidden="false" customHeight="true" outlineLevel="0" collapsed="false">
      <c r="B8" s="410" t="s">
        <v>378</v>
      </c>
      <c r="C8" s="411"/>
      <c r="D8" s="412" t="s">
        <v>379</v>
      </c>
      <c r="E8" s="411"/>
      <c r="F8" s="412"/>
      <c r="G8" s="411"/>
      <c r="H8" s="412"/>
      <c r="I8" s="413"/>
    </row>
    <row r="9" customFormat="false" ht="11.1" hidden="false" customHeight="true" outlineLevel="0" collapsed="false">
      <c r="B9" s="410" t="s">
        <v>380</v>
      </c>
      <c r="C9" s="411"/>
      <c r="D9" s="412" t="s">
        <v>381</v>
      </c>
      <c r="E9" s="411"/>
      <c r="F9" s="412"/>
      <c r="G9" s="411"/>
      <c r="H9" s="412"/>
      <c r="I9" s="413"/>
    </row>
    <row r="10" customFormat="false" ht="11.1" hidden="false" customHeight="true" outlineLevel="0" collapsed="false">
      <c r="B10" s="410" t="s">
        <v>382</v>
      </c>
      <c r="C10" s="411"/>
      <c r="D10" s="412" t="s">
        <v>383</v>
      </c>
      <c r="E10" s="411"/>
      <c r="F10" s="412"/>
      <c r="G10" s="411"/>
      <c r="H10" s="412"/>
      <c r="I10" s="413"/>
    </row>
    <row r="11" customFormat="false" ht="11.1" hidden="false" customHeight="true" outlineLevel="0" collapsed="false">
      <c r="B11" s="410" t="s">
        <v>384</v>
      </c>
      <c r="C11" s="411"/>
      <c r="D11" s="412" t="s">
        <v>385</v>
      </c>
      <c r="E11" s="411"/>
      <c r="F11" s="412"/>
      <c r="G11" s="411"/>
      <c r="H11" s="412"/>
      <c r="I11" s="413"/>
    </row>
    <row r="12" customFormat="false" ht="11.1" hidden="false" customHeight="true" outlineLevel="0" collapsed="false">
      <c r="B12" s="410" t="s">
        <v>386</v>
      </c>
      <c r="C12" s="411"/>
      <c r="D12" s="412" t="s">
        <v>387</v>
      </c>
      <c r="E12" s="411"/>
      <c r="F12" s="412"/>
      <c r="G12" s="411"/>
      <c r="H12" s="412"/>
      <c r="I12" s="413"/>
    </row>
    <row r="13" customFormat="false" ht="11.1" hidden="false" customHeight="true" outlineLevel="0" collapsed="false">
      <c r="B13" s="410" t="s">
        <v>388</v>
      </c>
      <c r="C13" s="411"/>
      <c r="D13" s="412" t="s">
        <v>389</v>
      </c>
      <c r="E13" s="411"/>
      <c r="F13" s="412"/>
      <c r="G13" s="411"/>
      <c r="H13" s="412"/>
      <c r="I13" s="413"/>
    </row>
    <row r="14" customFormat="false" ht="11.1" hidden="false" customHeight="true" outlineLevel="0" collapsed="false">
      <c r="B14" s="410" t="s">
        <v>390</v>
      </c>
      <c r="C14" s="411"/>
      <c r="D14" s="412" t="s">
        <v>391</v>
      </c>
      <c r="E14" s="411"/>
      <c r="F14" s="412"/>
      <c r="G14" s="411"/>
      <c r="H14" s="412"/>
      <c r="I14" s="413"/>
    </row>
    <row r="15" customFormat="false" ht="11.1" hidden="false" customHeight="true" outlineLevel="0" collapsed="false">
      <c r="B15" s="410" t="s">
        <v>392</v>
      </c>
      <c r="C15" s="411"/>
      <c r="D15" s="412" t="s">
        <v>393</v>
      </c>
      <c r="E15" s="411"/>
      <c r="F15" s="412"/>
      <c r="G15" s="411"/>
      <c r="H15" s="412"/>
      <c r="I15" s="413"/>
    </row>
    <row r="16" customFormat="false" ht="11.1" hidden="false" customHeight="true" outlineLevel="0" collapsed="false">
      <c r="B16" s="410" t="s">
        <v>394</v>
      </c>
      <c r="C16" s="411"/>
      <c r="D16" s="412" t="s">
        <v>395</v>
      </c>
      <c r="E16" s="411"/>
      <c r="F16" s="412"/>
      <c r="G16" s="411"/>
      <c r="H16" s="412"/>
      <c r="I16" s="413"/>
    </row>
    <row r="17" customFormat="false" ht="11.1" hidden="false" customHeight="true" outlineLevel="0" collapsed="false">
      <c r="B17" s="410" t="s">
        <v>396</v>
      </c>
      <c r="C17" s="411"/>
      <c r="D17" s="412" t="s">
        <v>397</v>
      </c>
      <c r="E17" s="411"/>
      <c r="F17" s="412"/>
      <c r="G17" s="411"/>
      <c r="H17" s="412"/>
      <c r="I17" s="413"/>
    </row>
    <row r="18" customFormat="false" ht="11.1" hidden="false" customHeight="true" outlineLevel="0" collapsed="false">
      <c r="B18" s="410" t="s">
        <v>398</v>
      </c>
      <c r="C18" s="411"/>
      <c r="D18" s="412" t="s">
        <v>399</v>
      </c>
      <c r="E18" s="411"/>
      <c r="F18" s="412"/>
      <c r="G18" s="411"/>
      <c r="H18" s="412"/>
      <c r="I18" s="413"/>
    </row>
    <row r="19" customFormat="false" ht="11.1" hidden="false" customHeight="true" outlineLevel="0" collapsed="false">
      <c r="B19" s="410" t="s">
        <v>400</v>
      </c>
      <c r="C19" s="411"/>
      <c r="D19" s="412" t="s">
        <v>401</v>
      </c>
      <c r="E19" s="411"/>
      <c r="F19" s="412"/>
      <c r="G19" s="411"/>
      <c r="H19" s="412"/>
      <c r="I19" s="413"/>
    </row>
    <row r="20" customFormat="false" ht="11.1" hidden="false" customHeight="true" outlineLevel="0" collapsed="false">
      <c r="B20" s="410" t="s">
        <v>402</v>
      </c>
      <c r="C20" s="411"/>
      <c r="D20" s="412" t="s">
        <v>403</v>
      </c>
      <c r="E20" s="411"/>
      <c r="F20" s="412"/>
      <c r="G20" s="411"/>
      <c r="H20" s="412"/>
      <c r="I20" s="413"/>
    </row>
    <row r="21" customFormat="false" ht="11.1" hidden="false" customHeight="true" outlineLevel="0" collapsed="false">
      <c r="B21" s="410" t="s">
        <v>404</v>
      </c>
      <c r="C21" s="411"/>
      <c r="D21" s="412" t="s">
        <v>405</v>
      </c>
      <c r="E21" s="411"/>
      <c r="F21" s="412"/>
      <c r="G21" s="411"/>
      <c r="H21" s="412"/>
      <c r="I21" s="413"/>
    </row>
    <row r="22" customFormat="false" ht="11.1" hidden="false" customHeight="true" outlineLevel="0" collapsed="false">
      <c r="B22" s="410" t="s">
        <v>406</v>
      </c>
      <c r="C22" s="411"/>
      <c r="D22" s="412" t="s">
        <v>407</v>
      </c>
      <c r="E22" s="411"/>
      <c r="F22" s="412"/>
      <c r="G22" s="411"/>
      <c r="H22" s="412"/>
      <c r="I22" s="413"/>
    </row>
    <row r="23" customFormat="false" ht="11.1" hidden="false" customHeight="true" outlineLevel="0" collapsed="false">
      <c r="B23" s="410" t="s">
        <v>408</v>
      </c>
      <c r="C23" s="411"/>
      <c r="D23" s="412" t="s">
        <v>409</v>
      </c>
      <c r="E23" s="411"/>
      <c r="F23" s="412"/>
      <c r="G23" s="411"/>
      <c r="H23" s="412"/>
      <c r="I23" s="413"/>
    </row>
    <row r="24" customFormat="false" ht="11.1" hidden="false" customHeight="true" outlineLevel="0" collapsed="false">
      <c r="B24" s="410" t="s">
        <v>410</v>
      </c>
      <c r="C24" s="411"/>
      <c r="D24" s="412" t="s">
        <v>411</v>
      </c>
      <c r="E24" s="411"/>
      <c r="F24" s="412"/>
      <c r="G24" s="411"/>
      <c r="H24" s="412"/>
      <c r="I24" s="413"/>
    </row>
    <row r="25" customFormat="false" ht="11.1" hidden="false" customHeight="true" outlineLevel="0" collapsed="false">
      <c r="B25" s="410" t="s">
        <v>412</v>
      </c>
      <c r="C25" s="411"/>
      <c r="D25" s="412" t="s">
        <v>413</v>
      </c>
      <c r="E25" s="411"/>
      <c r="F25" s="412"/>
      <c r="G25" s="411"/>
      <c r="H25" s="412"/>
      <c r="I25" s="413"/>
    </row>
    <row r="26" customFormat="false" ht="11.1" hidden="false" customHeight="true" outlineLevel="0" collapsed="false">
      <c r="B26" s="410" t="s">
        <v>414</v>
      </c>
      <c r="C26" s="411"/>
      <c r="D26" s="412" t="s">
        <v>415</v>
      </c>
      <c r="E26" s="411"/>
      <c r="F26" s="412"/>
      <c r="G26" s="411"/>
      <c r="H26" s="412"/>
      <c r="I26" s="413"/>
    </row>
    <row r="27" customFormat="false" ht="11.1" hidden="false" customHeight="true" outlineLevel="0" collapsed="false">
      <c r="B27" s="410" t="s">
        <v>416</v>
      </c>
      <c r="C27" s="411"/>
      <c r="D27" s="412" t="s">
        <v>417</v>
      </c>
      <c r="E27" s="411"/>
      <c r="F27" s="412"/>
      <c r="G27" s="411"/>
      <c r="H27" s="412"/>
      <c r="I27" s="413"/>
    </row>
    <row r="28" customFormat="false" ht="11.1" hidden="false" customHeight="true" outlineLevel="0" collapsed="false">
      <c r="B28" s="410" t="s">
        <v>418</v>
      </c>
      <c r="C28" s="411"/>
      <c r="D28" s="412" t="s">
        <v>419</v>
      </c>
      <c r="E28" s="411"/>
      <c r="F28" s="412"/>
      <c r="G28" s="411"/>
      <c r="H28" s="412"/>
      <c r="I28" s="413"/>
    </row>
    <row r="29" customFormat="false" ht="11.1" hidden="false" customHeight="true" outlineLevel="0" collapsed="false">
      <c r="B29" s="410" t="s">
        <v>420</v>
      </c>
      <c r="C29" s="411"/>
      <c r="D29" s="412" t="s">
        <v>421</v>
      </c>
      <c r="E29" s="411"/>
      <c r="F29" s="412"/>
      <c r="G29" s="411"/>
      <c r="H29" s="412"/>
      <c r="I29" s="413"/>
    </row>
    <row r="30" customFormat="false" ht="11.1" hidden="false" customHeight="true" outlineLevel="0" collapsed="false">
      <c r="B30" s="410" t="s">
        <v>422</v>
      </c>
      <c r="C30" s="411"/>
      <c r="D30" s="412" t="s">
        <v>423</v>
      </c>
      <c r="E30" s="411"/>
      <c r="F30" s="412"/>
      <c r="G30" s="411"/>
      <c r="H30" s="412"/>
      <c r="I30" s="413"/>
    </row>
    <row r="31" customFormat="false" ht="11.1" hidden="false" customHeight="true" outlineLevel="0" collapsed="false">
      <c r="B31" s="410" t="s">
        <v>424</v>
      </c>
      <c r="C31" s="411"/>
      <c r="D31" s="412" t="s">
        <v>425</v>
      </c>
      <c r="E31" s="411"/>
      <c r="F31" s="412"/>
      <c r="G31" s="411"/>
      <c r="H31" s="412"/>
      <c r="I31" s="413"/>
    </row>
    <row r="32" customFormat="false" ht="11.1" hidden="false" customHeight="true" outlineLevel="0" collapsed="false">
      <c r="B32" s="410" t="s">
        <v>426</v>
      </c>
      <c r="C32" s="411"/>
      <c r="D32" s="412" t="s">
        <v>427</v>
      </c>
      <c r="E32" s="411"/>
      <c r="F32" s="412"/>
      <c r="G32" s="411"/>
      <c r="H32" s="412"/>
      <c r="I32" s="413"/>
    </row>
    <row r="33" customFormat="false" ht="11.1" hidden="false" customHeight="true" outlineLevel="0" collapsed="false">
      <c r="B33" s="410" t="s">
        <v>428</v>
      </c>
      <c r="C33" s="411"/>
      <c r="D33" s="412" t="s">
        <v>429</v>
      </c>
      <c r="E33" s="411"/>
      <c r="F33" s="412"/>
      <c r="G33" s="411"/>
      <c r="H33" s="412"/>
      <c r="I33" s="413"/>
    </row>
    <row r="34" customFormat="false" ht="11.1" hidden="false" customHeight="true" outlineLevel="0" collapsed="false">
      <c r="B34" s="410" t="s">
        <v>430</v>
      </c>
      <c r="C34" s="411"/>
      <c r="D34" s="412" t="s">
        <v>431</v>
      </c>
      <c r="E34" s="411"/>
      <c r="F34" s="412"/>
      <c r="G34" s="411"/>
      <c r="H34" s="412"/>
      <c r="I34" s="413"/>
    </row>
    <row r="35" customFormat="false" ht="11.1" hidden="false" customHeight="true" outlineLevel="0" collapsed="false">
      <c r="B35" s="410" t="s">
        <v>432</v>
      </c>
      <c r="C35" s="411"/>
      <c r="D35" s="412" t="s">
        <v>433</v>
      </c>
      <c r="E35" s="411"/>
      <c r="F35" s="412"/>
      <c r="G35" s="411"/>
      <c r="H35" s="412"/>
      <c r="I35" s="413"/>
    </row>
    <row r="36" customFormat="false" ht="11.1" hidden="false" customHeight="true" outlineLevel="0" collapsed="false">
      <c r="B36" s="410" t="s">
        <v>434</v>
      </c>
      <c r="C36" s="411"/>
      <c r="D36" s="412" t="s">
        <v>435</v>
      </c>
      <c r="E36" s="411"/>
      <c r="F36" s="412"/>
      <c r="G36" s="411"/>
      <c r="H36" s="412"/>
      <c r="I36" s="413"/>
    </row>
    <row r="37" customFormat="false" ht="11.1" hidden="false" customHeight="true" outlineLevel="0" collapsed="false">
      <c r="B37" s="410" t="s">
        <v>436</v>
      </c>
      <c r="C37" s="411"/>
      <c r="D37" s="412" t="s">
        <v>437</v>
      </c>
      <c r="E37" s="411"/>
      <c r="F37" s="412"/>
      <c r="G37" s="411"/>
      <c r="H37" s="412"/>
      <c r="I37" s="413"/>
    </row>
    <row r="38" customFormat="false" ht="11.1" hidden="false" customHeight="true" outlineLevel="0" collapsed="false">
      <c r="B38" s="410" t="s">
        <v>438</v>
      </c>
      <c r="C38" s="411"/>
      <c r="D38" s="412" t="s">
        <v>439</v>
      </c>
      <c r="E38" s="411"/>
      <c r="F38" s="412"/>
      <c r="G38" s="411"/>
      <c r="H38" s="412"/>
      <c r="I38" s="413"/>
    </row>
    <row r="39" customFormat="false" ht="11.1" hidden="false" customHeight="true" outlineLevel="0" collapsed="false">
      <c r="B39" s="410" t="s">
        <v>440</v>
      </c>
      <c r="C39" s="411"/>
      <c r="D39" s="412" t="s">
        <v>441</v>
      </c>
      <c r="E39" s="411"/>
      <c r="F39" s="412"/>
      <c r="G39" s="411"/>
      <c r="H39" s="412"/>
      <c r="I39" s="413"/>
    </row>
    <row r="40" customFormat="false" ht="11.1" hidden="false" customHeight="true" outlineLevel="0" collapsed="false">
      <c r="B40" s="410" t="s">
        <v>442</v>
      </c>
      <c r="C40" s="411"/>
      <c r="D40" s="412" t="s">
        <v>443</v>
      </c>
      <c r="E40" s="411"/>
      <c r="F40" s="412"/>
      <c r="G40" s="411"/>
      <c r="H40" s="412"/>
      <c r="I40" s="413"/>
    </row>
    <row r="41" customFormat="false" ht="11.1" hidden="false" customHeight="true" outlineLevel="0" collapsed="false">
      <c r="B41" s="410" t="s">
        <v>444</v>
      </c>
      <c r="C41" s="411"/>
      <c r="D41" s="412" t="s">
        <v>445</v>
      </c>
      <c r="E41" s="411"/>
      <c r="F41" s="412"/>
      <c r="G41" s="411"/>
      <c r="H41" s="412"/>
      <c r="I41" s="413"/>
    </row>
    <row r="42" customFormat="false" ht="11.1" hidden="false" customHeight="true" outlineLevel="0" collapsed="false">
      <c r="B42" s="410" t="s">
        <v>446</v>
      </c>
      <c r="C42" s="411"/>
      <c r="D42" s="412" t="s">
        <v>447</v>
      </c>
      <c r="E42" s="411"/>
      <c r="F42" s="412"/>
      <c r="G42" s="411"/>
      <c r="H42" s="412"/>
      <c r="I42" s="413"/>
    </row>
    <row r="43" customFormat="false" ht="11.1" hidden="false" customHeight="true" outlineLevel="0" collapsed="false">
      <c r="B43" s="410" t="s">
        <v>448</v>
      </c>
      <c r="C43" s="411"/>
      <c r="D43" s="412" t="s">
        <v>449</v>
      </c>
      <c r="E43" s="411"/>
      <c r="F43" s="412"/>
      <c r="G43" s="411"/>
      <c r="H43" s="412"/>
      <c r="I43" s="413"/>
    </row>
    <row r="44" customFormat="false" ht="11.1" hidden="false" customHeight="true" outlineLevel="0" collapsed="false">
      <c r="B44" s="410" t="s">
        <v>450</v>
      </c>
      <c r="C44" s="411"/>
      <c r="D44" s="412" t="s">
        <v>451</v>
      </c>
      <c r="E44" s="411"/>
      <c r="F44" s="412"/>
      <c r="G44" s="411"/>
      <c r="H44" s="412"/>
      <c r="I44" s="413"/>
    </row>
    <row r="45" customFormat="false" ht="11.1" hidden="false" customHeight="true" outlineLevel="0" collapsed="false">
      <c r="B45" s="410" t="s">
        <v>452</v>
      </c>
      <c r="C45" s="411"/>
      <c r="D45" s="412" t="s">
        <v>453</v>
      </c>
      <c r="E45" s="411"/>
      <c r="F45" s="412"/>
      <c r="G45" s="411"/>
      <c r="H45" s="412"/>
      <c r="I45" s="413"/>
    </row>
    <row r="46" customFormat="false" ht="11.1" hidden="false" customHeight="true" outlineLevel="0" collapsed="false">
      <c r="B46" s="410" t="s">
        <v>454</v>
      </c>
      <c r="C46" s="411"/>
      <c r="D46" s="412" t="s">
        <v>455</v>
      </c>
      <c r="E46" s="411"/>
      <c r="F46" s="412"/>
      <c r="G46" s="411"/>
      <c r="H46" s="412"/>
      <c r="I46" s="413"/>
    </row>
    <row r="47" customFormat="false" ht="11.1" hidden="false" customHeight="true" outlineLevel="0" collapsed="false">
      <c r="B47" s="410" t="s">
        <v>456</v>
      </c>
      <c r="C47" s="411"/>
      <c r="D47" s="412" t="s">
        <v>457</v>
      </c>
      <c r="E47" s="411"/>
      <c r="F47" s="412"/>
      <c r="G47" s="411"/>
      <c r="H47" s="412"/>
      <c r="I47" s="413"/>
    </row>
    <row r="48" customFormat="false" ht="11.1" hidden="false" customHeight="true" outlineLevel="0" collapsed="false">
      <c r="B48" s="410" t="s">
        <v>458</v>
      </c>
      <c r="C48" s="411"/>
      <c r="D48" s="412" t="s">
        <v>459</v>
      </c>
      <c r="E48" s="411"/>
      <c r="F48" s="412"/>
      <c r="G48" s="411"/>
      <c r="H48" s="412"/>
      <c r="I48" s="413"/>
    </row>
    <row r="49" customFormat="false" ht="11.1" hidden="false" customHeight="true" outlineLevel="0" collapsed="false">
      <c r="B49" s="410" t="s">
        <v>460</v>
      </c>
      <c r="C49" s="411"/>
      <c r="D49" s="412" t="s">
        <v>461</v>
      </c>
      <c r="E49" s="411"/>
      <c r="F49" s="412"/>
      <c r="G49" s="411"/>
      <c r="H49" s="412"/>
      <c r="I49" s="413"/>
    </row>
    <row r="50" customFormat="false" ht="11.1" hidden="false" customHeight="true" outlineLevel="0" collapsed="false">
      <c r="B50" s="410" t="s">
        <v>462</v>
      </c>
      <c r="C50" s="411"/>
      <c r="D50" s="412" t="s">
        <v>463</v>
      </c>
      <c r="E50" s="411"/>
      <c r="F50" s="412"/>
      <c r="G50" s="411"/>
      <c r="H50" s="412"/>
      <c r="I50" s="413"/>
    </row>
    <row r="51" customFormat="false" ht="11.1" hidden="false" customHeight="true" outlineLevel="0" collapsed="false">
      <c r="B51" s="410" t="s">
        <v>464</v>
      </c>
      <c r="C51" s="411"/>
      <c r="D51" s="412" t="s">
        <v>465</v>
      </c>
      <c r="E51" s="411"/>
      <c r="F51" s="412"/>
      <c r="G51" s="411"/>
      <c r="H51" s="412"/>
      <c r="I51" s="413"/>
    </row>
    <row r="52" customFormat="false" ht="11.1" hidden="false" customHeight="true" outlineLevel="0" collapsed="false">
      <c r="B52" s="410" t="s">
        <v>466</v>
      </c>
      <c r="C52" s="411"/>
      <c r="D52" s="412" t="s">
        <v>467</v>
      </c>
      <c r="E52" s="411"/>
      <c r="F52" s="412"/>
      <c r="G52" s="411"/>
      <c r="H52" s="412"/>
      <c r="I52" s="413"/>
    </row>
    <row r="53" customFormat="false" ht="11.1" hidden="false" customHeight="true" outlineLevel="0" collapsed="false">
      <c r="B53" s="410" t="s">
        <v>468</v>
      </c>
      <c r="C53" s="411"/>
      <c r="D53" s="412" t="s">
        <v>469</v>
      </c>
      <c r="E53" s="411"/>
      <c r="F53" s="412"/>
      <c r="G53" s="411"/>
      <c r="H53" s="412"/>
      <c r="I53" s="413"/>
    </row>
    <row r="54" customFormat="false" ht="11.1" hidden="false" customHeight="true" outlineLevel="0" collapsed="false">
      <c r="B54" s="410" t="s">
        <v>470</v>
      </c>
      <c r="C54" s="411"/>
      <c r="D54" s="412" t="s">
        <v>471</v>
      </c>
      <c r="E54" s="411"/>
      <c r="F54" s="412"/>
      <c r="G54" s="411"/>
      <c r="H54" s="412"/>
      <c r="I54" s="413"/>
    </row>
    <row r="55" customFormat="false" ht="11.1" hidden="false" customHeight="true" outlineLevel="0" collapsed="false">
      <c r="B55" s="410" t="s">
        <v>472</v>
      </c>
      <c r="C55" s="411"/>
      <c r="D55" s="412" t="s">
        <v>473</v>
      </c>
      <c r="E55" s="411"/>
      <c r="F55" s="412"/>
      <c r="G55" s="411"/>
      <c r="H55" s="412"/>
      <c r="I55" s="413"/>
    </row>
    <row r="56" customFormat="false" ht="11.1" hidden="false" customHeight="true" outlineLevel="0" collapsed="false">
      <c r="B56" s="410" t="s">
        <v>474</v>
      </c>
      <c r="C56" s="411"/>
      <c r="D56" s="412" t="s">
        <v>475</v>
      </c>
      <c r="E56" s="411"/>
      <c r="F56" s="412"/>
      <c r="G56" s="411"/>
      <c r="H56" s="412"/>
      <c r="I56" s="413"/>
    </row>
    <row r="57" customFormat="false" ht="11.1" hidden="false" customHeight="true" outlineLevel="0" collapsed="false">
      <c r="B57" s="410" t="s">
        <v>476</v>
      </c>
      <c r="C57" s="411"/>
      <c r="D57" s="412" t="s">
        <v>477</v>
      </c>
      <c r="E57" s="411"/>
      <c r="F57" s="412"/>
      <c r="G57" s="411"/>
      <c r="H57" s="412"/>
      <c r="I57" s="413"/>
    </row>
    <row r="58" customFormat="false" ht="11.1" hidden="false" customHeight="true" outlineLevel="0" collapsed="false">
      <c r="B58" s="410" t="s">
        <v>478</v>
      </c>
      <c r="C58" s="411"/>
      <c r="D58" s="412" t="s">
        <v>479</v>
      </c>
      <c r="E58" s="411"/>
      <c r="F58" s="412"/>
      <c r="G58" s="411"/>
      <c r="H58" s="412"/>
      <c r="I58" s="413"/>
    </row>
    <row r="59" customFormat="false" ht="11.1" hidden="false" customHeight="true" outlineLevel="0" collapsed="false">
      <c r="B59" s="414" t="s">
        <v>480</v>
      </c>
      <c r="C59" s="415"/>
      <c r="D59" s="416" t="s">
        <v>481</v>
      </c>
      <c r="E59" s="415"/>
      <c r="F59" s="416"/>
      <c r="G59" s="415"/>
      <c r="H59" s="416"/>
      <c r="I59" s="417"/>
    </row>
    <row r="60" customFormat="false" ht="11.1" hidden="false" customHeight="true" outlineLevel="0" collapsed="false">
      <c r="B60" s="411"/>
      <c r="C60" s="411"/>
      <c r="D60" s="411"/>
      <c r="E60" s="411"/>
      <c r="F60" s="411"/>
      <c r="G60" s="411"/>
      <c r="H60" s="411"/>
      <c r="I60" s="411"/>
    </row>
    <row r="61" customFormat="false" ht="11.1" hidden="false" customHeight="true" outlineLevel="0" collapsed="false">
      <c r="B61" s="411"/>
      <c r="C61" s="411"/>
      <c r="D61" s="411"/>
      <c r="E61" s="411"/>
      <c r="F61" s="411"/>
      <c r="G61" s="411"/>
      <c r="H61" s="411"/>
      <c r="I61" s="411"/>
    </row>
    <row r="62" customFormat="false" ht="11.1" hidden="false" customHeight="true" outlineLevel="0" collapsed="false">
      <c r="B62" s="418"/>
      <c r="C62" s="418"/>
      <c r="D62" s="419"/>
      <c r="E62" s="419"/>
      <c r="F62" s="419"/>
      <c r="G62" s="419"/>
      <c r="H62" s="419"/>
      <c r="I62" s="419"/>
    </row>
    <row r="63" customFormat="false" ht="11.1" hidden="false" customHeight="true" outlineLevel="0" collapsed="false">
      <c r="B63" s="406"/>
      <c r="C63" s="407"/>
      <c r="D63" s="408"/>
      <c r="E63" s="407"/>
      <c r="F63" s="408"/>
      <c r="G63" s="407"/>
      <c r="H63" s="408"/>
      <c r="I63" s="409"/>
    </row>
    <row r="64" customFormat="false" ht="11.1" hidden="false" customHeight="true" outlineLevel="0" collapsed="false">
      <c r="B64" s="410"/>
      <c r="C64" s="411"/>
      <c r="D64" s="412"/>
      <c r="E64" s="411"/>
      <c r="F64" s="412"/>
      <c r="G64" s="411"/>
      <c r="H64" s="412"/>
      <c r="I64" s="413"/>
    </row>
    <row r="65" customFormat="false" ht="11.1" hidden="false" customHeight="true" outlineLevel="0" collapsed="false">
      <c r="B65" s="410"/>
      <c r="C65" s="411"/>
      <c r="D65" s="412"/>
      <c r="E65" s="411"/>
      <c r="F65" s="412"/>
      <c r="G65" s="411"/>
      <c r="H65" s="412"/>
      <c r="I65" s="413"/>
    </row>
    <row r="66" customFormat="false" ht="11.1" hidden="false" customHeight="true" outlineLevel="0" collapsed="false">
      <c r="B66" s="410"/>
      <c r="C66" s="411"/>
      <c r="D66" s="412"/>
      <c r="E66" s="411"/>
      <c r="F66" s="412"/>
      <c r="G66" s="411"/>
      <c r="H66" s="412"/>
      <c r="I66" s="413"/>
    </row>
    <row r="67" customFormat="false" ht="11.1" hidden="false" customHeight="true" outlineLevel="0" collapsed="false">
      <c r="B67" s="410"/>
      <c r="C67" s="411"/>
      <c r="D67" s="412"/>
      <c r="E67" s="411"/>
      <c r="F67" s="412"/>
      <c r="G67" s="411"/>
      <c r="H67" s="412"/>
      <c r="I67" s="413"/>
    </row>
    <row r="68" customFormat="false" ht="11.1" hidden="false" customHeight="true" outlineLevel="0" collapsed="false">
      <c r="B68" s="410"/>
      <c r="C68" s="411"/>
      <c r="D68" s="412"/>
      <c r="E68" s="411"/>
      <c r="F68" s="412"/>
      <c r="G68" s="411"/>
      <c r="H68" s="412"/>
      <c r="I68" s="413"/>
    </row>
    <row r="69" customFormat="false" ht="11.1" hidden="false" customHeight="true" outlineLevel="0" collapsed="false">
      <c r="B69" s="410"/>
      <c r="C69" s="411"/>
      <c r="D69" s="412"/>
      <c r="E69" s="411"/>
      <c r="F69" s="412"/>
      <c r="G69" s="411"/>
      <c r="H69" s="412"/>
      <c r="I69" s="413"/>
    </row>
    <row r="70" customFormat="false" ht="11.1" hidden="false" customHeight="true" outlineLevel="0" collapsed="false">
      <c r="B70" s="410"/>
      <c r="C70" s="411"/>
      <c r="D70" s="412"/>
      <c r="E70" s="411"/>
      <c r="F70" s="412"/>
      <c r="G70" s="411"/>
      <c r="H70" s="412"/>
      <c r="I70" s="413"/>
    </row>
    <row r="71" customFormat="false" ht="11.1" hidden="false" customHeight="true" outlineLevel="0" collapsed="false">
      <c r="B71" s="410"/>
      <c r="C71" s="411"/>
      <c r="D71" s="412"/>
      <c r="E71" s="411"/>
      <c r="F71" s="412"/>
      <c r="G71" s="411"/>
      <c r="H71" s="412"/>
      <c r="I71" s="413"/>
    </row>
    <row r="72" customFormat="false" ht="11.1" hidden="false" customHeight="true" outlineLevel="0" collapsed="false">
      <c r="B72" s="410"/>
      <c r="C72" s="411"/>
      <c r="D72" s="412"/>
      <c r="E72" s="411"/>
      <c r="F72" s="412"/>
      <c r="G72" s="411"/>
      <c r="H72" s="412"/>
      <c r="I72" s="413"/>
    </row>
    <row r="73" customFormat="false" ht="11.1" hidden="false" customHeight="true" outlineLevel="0" collapsed="false">
      <c r="B73" s="410"/>
      <c r="C73" s="411"/>
      <c r="D73" s="412"/>
      <c r="E73" s="411"/>
      <c r="F73" s="412"/>
      <c r="G73" s="411"/>
      <c r="H73" s="412"/>
      <c r="I73" s="413"/>
    </row>
    <row r="74" customFormat="false" ht="11.1" hidden="false" customHeight="true" outlineLevel="0" collapsed="false">
      <c r="B74" s="410"/>
      <c r="C74" s="411"/>
      <c r="D74" s="412"/>
      <c r="E74" s="411"/>
      <c r="F74" s="412"/>
      <c r="G74" s="411"/>
      <c r="H74" s="412"/>
      <c r="I74" s="413"/>
    </row>
    <row r="75" customFormat="false" ht="11.1" hidden="false" customHeight="true" outlineLevel="0" collapsed="false">
      <c r="B75" s="410"/>
      <c r="C75" s="411"/>
      <c r="D75" s="412"/>
      <c r="E75" s="411"/>
      <c r="F75" s="412"/>
      <c r="G75" s="411"/>
      <c r="H75" s="412"/>
      <c r="I75" s="413"/>
    </row>
    <row r="76" customFormat="false" ht="11.1" hidden="false" customHeight="true" outlineLevel="0" collapsed="false">
      <c r="B76" s="410"/>
      <c r="C76" s="411"/>
      <c r="D76" s="412"/>
      <c r="E76" s="411"/>
      <c r="F76" s="412"/>
      <c r="G76" s="411"/>
      <c r="H76" s="412"/>
      <c r="I76" s="413"/>
    </row>
    <row r="77" customFormat="false" ht="11.1" hidden="false" customHeight="true" outlineLevel="0" collapsed="false">
      <c r="B77" s="410"/>
      <c r="C77" s="411"/>
      <c r="D77" s="412"/>
      <c r="E77" s="411"/>
      <c r="F77" s="412"/>
      <c r="G77" s="411"/>
      <c r="H77" s="412"/>
      <c r="I77" s="413"/>
    </row>
    <row r="78" customFormat="false" ht="11.1" hidden="false" customHeight="true" outlineLevel="0" collapsed="false">
      <c r="B78" s="410"/>
      <c r="C78" s="411"/>
      <c r="D78" s="412"/>
      <c r="E78" s="411"/>
      <c r="F78" s="412"/>
      <c r="G78" s="411"/>
      <c r="H78" s="412"/>
      <c r="I78" s="413"/>
    </row>
    <row r="79" customFormat="false" ht="11.1" hidden="false" customHeight="true" outlineLevel="0" collapsed="false">
      <c r="B79" s="410"/>
      <c r="C79" s="411"/>
      <c r="D79" s="412"/>
      <c r="E79" s="411"/>
      <c r="F79" s="412"/>
      <c r="G79" s="411"/>
      <c r="H79" s="412"/>
      <c r="I79" s="413"/>
    </row>
    <row r="80" customFormat="false" ht="11.1" hidden="false" customHeight="true" outlineLevel="0" collapsed="false">
      <c r="B80" s="410"/>
      <c r="C80" s="411"/>
      <c r="D80" s="412"/>
      <c r="E80" s="411"/>
      <c r="F80" s="412"/>
      <c r="G80" s="411"/>
      <c r="H80" s="412"/>
      <c r="I80" s="413"/>
    </row>
    <row r="81" customFormat="false" ht="11.1" hidden="false" customHeight="true" outlineLevel="0" collapsed="false">
      <c r="B81" s="410"/>
      <c r="C81" s="411"/>
      <c r="D81" s="412"/>
      <c r="E81" s="411"/>
      <c r="F81" s="412"/>
      <c r="G81" s="411"/>
      <c r="H81" s="412"/>
      <c r="I81" s="413"/>
    </row>
    <row r="82" customFormat="false" ht="11.1" hidden="false" customHeight="true" outlineLevel="0" collapsed="false">
      <c r="B82" s="410"/>
      <c r="C82" s="411"/>
      <c r="D82" s="412"/>
      <c r="E82" s="411"/>
      <c r="F82" s="412"/>
      <c r="G82" s="411"/>
      <c r="H82" s="412"/>
      <c r="I82" s="413"/>
    </row>
    <row r="83" customFormat="false" ht="11.1" hidden="false" customHeight="true" outlineLevel="0" collapsed="false">
      <c r="B83" s="410"/>
      <c r="C83" s="411"/>
      <c r="D83" s="412"/>
      <c r="E83" s="411"/>
      <c r="F83" s="412"/>
      <c r="G83" s="411"/>
      <c r="H83" s="412"/>
      <c r="I83" s="413"/>
    </row>
    <row r="84" customFormat="false" ht="11.1" hidden="false" customHeight="true" outlineLevel="0" collapsed="false">
      <c r="B84" s="410"/>
      <c r="C84" s="411"/>
      <c r="D84" s="412"/>
      <c r="E84" s="411"/>
      <c r="F84" s="412"/>
      <c r="G84" s="411"/>
      <c r="H84" s="412"/>
      <c r="I84" s="413"/>
    </row>
    <row r="85" customFormat="false" ht="11.1" hidden="false" customHeight="true" outlineLevel="0" collapsed="false">
      <c r="B85" s="410"/>
      <c r="C85" s="411"/>
      <c r="D85" s="412"/>
      <c r="E85" s="411"/>
      <c r="F85" s="412"/>
      <c r="G85" s="411"/>
      <c r="H85" s="412"/>
      <c r="I85" s="413"/>
    </row>
    <row r="86" customFormat="false" ht="11.1" hidden="false" customHeight="true" outlineLevel="0" collapsed="false">
      <c r="B86" s="410"/>
      <c r="C86" s="411"/>
      <c r="D86" s="412"/>
      <c r="E86" s="411"/>
      <c r="F86" s="412"/>
      <c r="G86" s="411"/>
      <c r="H86" s="412"/>
      <c r="I86" s="413"/>
    </row>
    <row r="87" customFormat="false" ht="11.1" hidden="false" customHeight="true" outlineLevel="0" collapsed="false">
      <c r="B87" s="410"/>
      <c r="C87" s="411"/>
      <c r="D87" s="412"/>
      <c r="E87" s="411"/>
      <c r="F87" s="412"/>
      <c r="G87" s="411"/>
      <c r="H87" s="412"/>
      <c r="I87" s="413"/>
    </row>
    <row r="88" customFormat="false" ht="11.1" hidden="false" customHeight="true" outlineLevel="0" collapsed="false">
      <c r="B88" s="410"/>
      <c r="C88" s="411"/>
      <c r="D88" s="412"/>
      <c r="E88" s="411"/>
      <c r="F88" s="412"/>
      <c r="G88" s="411"/>
      <c r="H88" s="412"/>
      <c r="I88" s="413"/>
    </row>
    <row r="89" customFormat="false" ht="11.1" hidden="false" customHeight="true" outlineLevel="0" collapsed="false">
      <c r="B89" s="410"/>
      <c r="C89" s="411"/>
      <c r="D89" s="412"/>
      <c r="E89" s="411"/>
      <c r="F89" s="412"/>
      <c r="G89" s="411"/>
      <c r="H89" s="412"/>
      <c r="I89" s="413"/>
    </row>
    <row r="90" customFormat="false" ht="11.1" hidden="false" customHeight="true" outlineLevel="0" collapsed="false">
      <c r="B90" s="410"/>
      <c r="C90" s="411"/>
      <c r="D90" s="412"/>
      <c r="E90" s="411"/>
      <c r="F90" s="412"/>
      <c r="G90" s="411"/>
      <c r="H90" s="412"/>
      <c r="I90" s="413"/>
    </row>
    <row r="91" customFormat="false" ht="11.1" hidden="false" customHeight="true" outlineLevel="0" collapsed="false">
      <c r="B91" s="410"/>
      <c r="C91" s="411"/>
      <c r="D91" s="412"/>
      <c r="E91" s="411"/>
      <c r="F91" s="412"/>
      <c r="G91" s="411"/>
      <c r="H91" s="412"/>
      <c r="I91" s="413"/>
    </row>
    <row r="92" customFormat="false" ht="11.1" hidden="false" customHeight="true" outlineLevel="0" collapsed="false">
      <c r="B92" s="410"/>
      <c r="C92" s="411"/>
      <c r="D92" s="412"/>
      <c r="E92" s="411"/>
      <c r="F92" s="412"/>
      <c r="G92" s="411"/>
      <c r="H92" s="412"/>
      <c r="I92" s="413"/>
    </row>
    <row r="93" customFormat="false" ht="11.1" hidden="false" customHeight="true" outlineLevel="0" collapsed="false">
      <c r="B93" s="410"/>
      <c r="C93" s="411"/>
      <c r="D93" s="412"/>
      <c r="E93" s="411"/>
      <c r="F93" s="412"/>
      <c r="G93" s="411"/>
      <c r="H93" s="412"/>
      <c r="I93" s="413"/>
    </row>
    <row r="94" customFormat="false" ht="11.1" hidden="false" customHeight="true" outlineLevel="0" collapsed="false">
      <c r="B94" s="410"/>
      <c r="C94" s="411"/>
      <c r="D94" s="412"/>
      <c r="E94" s="411"/>
      <c r="F94" s="412"/>
      <c r="G94" s="411"/>
      <c r="H94" s="412"/>
      <c r="I94" s="413"/>
    </row>
    <row r="95" customFormat="false" ht="11.1" hidden="false" customHeight="true" outlineLevel="0" collapsed="false">
      <c r="B95" s="410"/>
      <c r="C95" s="411"/>
      <c r="D95" s="412"/>
      <c r="E95" s="411"/>
      <c r="F95" s="412"/>
      <c r="G95" s="411"/>
      <c r="H95" s="412"/>
      <c r="I95" s="413"/>
    </row>
    <row r="96" customFormat="false" ht="11.1" hidden="false" customHeight="true" outlineLevel="0" collapsed="false">
      <c r="B96" s="410"/>
      <c r="C96" s="411"/>
      <c r="D96" s="412"/>
      <c r="E96" s="411"/>
      <c r="F96" s="412"/>
      <c r="G96" s="411"/>
      <c r="H96" s="412"/>
      <c r="I96" s="413"/>
    </row>
    <row r="97" customFormat="false" ht="11.1" hidden="false" customHeight="true" outlineLevel="0" collapsed="false">
      <c r="B97" s="410"/>
      <c r="C97" s="411"/>
      <c r="D97" s="412"/>
      <c r="E97" s="411"/>
      <c r="F97" s="412"/>
      <c r="G97" s="411"/>
      <c r="H97" s="412"/>
      <c r="I97" s="413"/>
    </row>
    <row r="98" customFormat="false" ht="11.1" hidden="false" customHeight="true" outlineLevel="0" collapsed="false">
      <c r="B98" s="410"/>
      <c r="C98" s="411"/>
      <c r="D98" s="412"/>
      <c r="E98" s="411"/>
      <c r="F98" s="412"/>
      <c r="G98" s="411"/>
      <c r="H98" s="412"/>
      <c r="I98" s="413"/>
    </row>
    <row r="99" customFormat="false" ht="11.1" hidden="false" customHeight="true" outlineLevel="0" collapsed="false">
      <c r="B99" s="410"/>
      <c r="C99" s="411"/>
      <c r="D99" s="412"/>
      <c r="E99" s="411"/>
      <c r="F99" s="412"/>
      <c r="G99" s="411"/>
      <c r="H99" s="412"/>
      <c r="I99" s="413"/>
    </row>
    <row r="100" customFormat="false" ht="11.1" hidden="false" customHeight="true" outlineLevel="0" collapsed="false">
      <c r="B100" s="410"/>
      <c r="C100" s="411"/>
      <c r="D100" s="412"/>
      <c r="E100" s="411"/>
      <c r="F100" s="412"/>
      <c r="G100" s="411"/>
      <c r="H100" s="412"/>
      <c r="I100" s="413"/>
    </row>
    <row r="101" customFormat="false" ht="11.1" hidden="false" customHeight="true" outlineLevel="0" collapsed="false">
      <c r="B101" s="410"/>
      <c r="C101" s="411"/>
      <c r="D101" s="412"/>
      <c r="E101" s="411"/>
      <c r="F101" s="412"/>
      <c r="G101" s="411"/>
      <c r="H101" s="412"/>
      <c r="I101" s="413"/>
    </row>
    <row r="102" customFormat="false" ht="11.1" hidden="false" customHeight="true" outlineLevel="0" collapsed="false">
      <c r="B102" s="410"/>
      <c r="C102" s="411"/>
      <c r="D102" s="412"/>
      <c r="E102" s="411"/>
      <c r="F102" s="412"/>
      <c r="G102" s="411"/>
      <c r="H102" s="412"/>
      <c r="I102" s="413"/>
    </row>
    <row r="103" customFormat="false" ht="11.1" hidden="false" customHeight="true" outlineLevel="0" collapsed="false">
      <c r="B103" s="410"/>
      <c r="C103" s="411"/>
      <c r="D103" s="412"/>
      <c r="E103" s="411"/>
      <c r="F103" s="412"/>
      <c r="G103" s="411"/>
      <c r="H103" s="412"/>
      <c r="I103" s="413"/>
    </row>
    <row r="104" customFormat="false" ht="11.1" hidden="false" customHeight="true" outlineLevel="0" collapsed="false">
      <c r="B104" s="410"/>
      <c r="C104" s="411"/>
      <c r="D104" s="412"/>
      <c r="E104" s="411"/>
      <c r="F104" s="412"/>
      <c r="G104" s="411"/>
      <c r="H104" s="412"/>
      <c r="I104" s="413"/>
    </row>
    <row r="105" customFormat="false" ht="11.1" hidden="false" customHeight="true" outlineLevel="0" collapsed="false">
      <c r="B105" s="410"/>
      <c r="C105" s="411"/>
      <c r="D105" s="412"/>
      <c r="E105" s="411"/>
      <c r="F105" s="412"/>
      <c r="G105" s="411"/>
      <c r="H105" s="412"/>
      <c r="I105" s="413"/>
    </row>
    <row r="106" customFormat="false" ht="11.1" hidden="false" customHeight="true" outlineLevel="0" collapsed="false">
      <c r="B106" s="410"/>
      <c r="C106" s="411"/>
      <c r="D106" s="412"/>
      <c r="E106" s="411"/>
      <c r="F106" s="412"/>
      <c r="G106" s="411"/>
      <c r="H106" s="412"/>
      <c r="I106" s="413"/>
    </row>
    <row r="107" customFormat="false" ht="11.1" hidden="false" customHeight="true" outlineLevel="0" collapsed="false">
      <c r="B107" s="410"/>
      <c r="C107" s="411"/>
      <c r="D107" s="412"/>
      <c r="E107" s="411"/>
      <c r="F107" s="412"/>
      <c r="G107" s="411"/>
      <c r="H107" s="412"/>
      <c r="I107" s="413"/>
    </row>
    <row r="108" customFormat="false" ht="11.1" hidden="false" customHeight="true" outlineLevel="0" collapsed="false">
      <c r="B108" s="410"/>
      <c r="C108" s="411"/>
      <c r="D108" s="412"/>
      <c r="E108" s="411"/>
      <c r="F108" s="412"/>
      <c r="G108" s="411"/>
      <c r="H108" s="412"/>
      <c r="I108" s="413"/>
    </row>
    <row r="109" customFormat="false" ht="11.1" hidden="false" customHeight="true" outlineLevel="0" collapsed="false">
      <c r="B109" s="410"/>
      <c r="C109" s="411"/>
      <c r="D109" s="412"/>
      <c r="E109" s="411"/>
      <c r="F109" s="412"/>
      <c r="G109" s="411"/>
      <c r="H109" s="412"/>
      <c r="I109" s="413"/>
    </row>
    <row r="110" customFormat="false" ht="11.1" hidden="false" customHeight="true" outlineLevel="0" collapsed="false">
      <c r="B110" s="410"/>
      <c r="C110" s="411"/>
      <c r="D110" s="412"/>
      <c r="E110" s="411"/>
      <c r="F110" s="412"/>
      <c r="G110" s="411"/>
      <c r="H110" s="412"/>
      <c r="I110" s="413"/>
    </row>
    <row r="111" customFormat="false" ht="11.1" hidden="false" customHeight="true" outlineLevel="0" collapsed="false">
      <c r="B111" s="410"/>
      <c r="C111" s="411"/>
      <c r="D111" s="412"/>
      <c r="E111" s="411"/>
      <c r="F111" s="412"/>
      <c r="G111" s="411"/>
      <c r="H111" s="412"/>
      <c r="I111" s="413"/>
    </row>
    <row r="112" customFormat="false" ht="11.1" hidden="false" customHeight="true" outlineLevel="0" collapsed="false">
      <c r="B112" s="410"/>
      <c r="C112" s="411"/>
      <c r="D112" s="412"/>
      <c r="E112" s="411"/>
      <c r="F112" s="412"/>
      <c r="G112" s="411"/>
      <c r="H112" s="412"/>
      <c r="I112" s="413"/>
    </row>
    <row r="113" customFormat="false" ht="11.1" hidden="false" customHeight="true" outlineLevel="0" collapsed="false">
      <c r="B113" s="410"/>
      <c r="C113" s="411"/>
      <c r="D113" s="412"/>
      <c r="E113" s="411"/>
      <c r="F113" s="412"/>
      <c r="G113" s="411"/>
      <c r="H113" s="412"/>
      <c r="I113" s="413"/>
    </row>
    <row r="114" customFormat="false" ht="11.1" hidden="false" customHeight="true" outlineLevel="0" collapsed="false">
      <c r="B114" s="410"/>
      <c r="C114" s="411"/>
      <c r="D114" s="412"/>
      <c r="E114" s="411"/>
      <c r="F114" s="412"/>
      <c r="G114" s="411"/>
      <c r="H114" s="412"/>
      <c r="I114" s="413"/>
    </row>
    <row r="115" customFormat="false" ht="11.1" hidden="false" customHeight="true" outlineLevel="0" collapsed="false">
      <c r="B115" s="410"/>
      <c r="C115" s="411"/>
      <c r="D115" s="412"/>
      <c r="E115" s="411"/>
      <c r="F115" s="412"/>
      <c r="G115" s="411"/>
      <c r="H115" s="412"/>
      <c r="I115" s="413"/>
    </row>
    <row r="116" customFormat="false" ht="11.1" hidden="false" customHeight="true" outlineLevel="0" collapsed="false">
      <c r="B116" s="410"/>
      <c r="C116" s="411"/>
      <c r="D116" s="412"/>
      <c r="E116" s="411"/>
      <c r="F116" s="412"/>
      <c r="G116" s="411"/>
      <c r="H116" s="412"/>
      <c r="I116" s="413"/>
    </row>
    <row r="117" customFormat="false" ht="11.1" hidden="false" customHeight="true" outlineLevel="0" collapsed="false">
      <c r="B117" s="414"/>
      <c r="C117" s="415"/>
      <c r="D117" s="416"/>
      <c r="E117" s="415"/>
      <c r="F117" s="416"/>
      <c r="G117" s="415"/>
      <c r="H117" s="416"/>
      <c r="I117" s="417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82</v>
      </c>
      <c r="T1" s="2" t="s">
        <v>227</v>
      </c>
      <c r="U1" s="420" t="s">
        <v>483</v>
      </c>
      <c r="V1" s="420" t="s">
        <v>272</v>
      </c>
      <c r="W1" s="420" t="s">
        <v>484</v>
      </c>
      <c r="X1" s="420" t="s">
        <v>200</v>
      </c>
      <c r="Y1" s="420" t="s">
        <v>209</v>
      </c>
      <c r="Z1" s="420" t="s">
        <v>215</v>
      </c>
      <c r="AA1" s="420" t="s">
        <v>221</v>
      </c>
    </row>
    <row r="2" customFormat="false" ht="13.2" hidden="false" customHeight="false" outlineLevel="0" collapsed="false">
      <c r="A2" s="2" t="s">
        <v>272</v>
      </c>
      <c r="B2" s="2" t="s">
        <v>485</v>
      </c>
      <c r="C2" s="2" t="s">
        <v>486</v>
      </c>
      <c r="D2" s="2" t="s">
        <v>158</v>
      </c>
      <c r="E2" s="2" t="s">
        <v>487</v>
      </c>
      <c r="F2" s="2" t="s">
        <v>488</v>
      </c>
      <c r="G2" s="2" t="s">
        <v>489</v>
      </c>
      <c r="H2" s="2" t="s">
        <v>490</v>
      </c>
      <c r="T2" s="2" t="s">
        <v>491</v>
      </c>
      <c r="U2" s="2" t="n">
        <v>1</v>
      </c>
      <c r="V2" s="2" t="s">
        <v>492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1" t="n">
        <v>0</v>
      </c>
      <c r="H3" s="2" t="s">
        <v>493</v>
      </c>
      <c r="T3" s="2" t="s">
        <v>494</v>
      </c>
      <c r="U3" s="2" t="n">
        <v>1</v>
      </c>
      <c r="V3" s="2" t="s">
        <v>495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1" t="n">
        <v>0</v>
      </c>
      <c r="H4" s="2" t="s">
        <v>493</v>
      </c>
      <c r="T4" s="2" t="s">
        <v>496</v>
      </c>
      <c r="U4" s="2" t="n">
        <v>1</v>
      </c>
      <c r="V4" s="2" t="s">
        <v>497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1" t="n">
        <v>0</v>
      </c>
      <c r="H5" s="2" t="s">
        <v>493</v>
      </c>
      <c r="T5" s="2" t="s">
        <v>498</v>
      </c>
      <c r="U5" s="2" t="n">
        <v>1</v>
      </c>
      <c r="V5" s="2" t="s">
        <v>495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1" t="n">
        <v>0</v>
      </c>
      <c r="H6" s="2" t="s">
        <v>493</v>
      </c>
      <c r="T6" s="2" t="s">
        <v>499</v>
      </c>
      <c r="U6" s="2" t="n">
        <v>1</v>
      </c>
      <c r="V6" s="2" t="s">
        <v>497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1" t="n">
        <v>0</v>
      </c>
      <c r="H7" s="2" t="s">
        <v>493</v>
      </c>
      <c r="T7" s="2" t="s">
        <v>500</v>
      </c>
      <c r="U7" s="2" t="n">
        <v>1</v>
      </c>
      <c r="V7" s="2" t="s">
        <v>495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1" t="n">
        <v>0</v>
      </c>
      <c r="H8" s="2" t="s">
        <v>493</v>
      </c>
      <c r="T8" s="2" t="s">
        <v>501</v>
      </c>
      <c r="U8" s="2" t="n">
        <v>1</v>
      </c>
      <c r="V8" s="2" t="s">
        <v>497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1" t="n">
        <v>0</v>
      </c>
      <c r="H9" s="2" t="s">
        <v>493</v>
      </c>
      <c r="T9" s="2" t="s">
        <v>502</v>
      </c>
      <c r="U9" s="2" t="n">
        <v>1</v>
      </c>
      <c r="V9" s="2" t="s">
        <v>497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1" t="n">
        <v>0.01</v>
      </c>
      <c r="H10" s="2" t="s">
        <v>493</v>
      </c>
      <c r="T10" s="2" t="s">
        <v>503</v>
      </c>
      <c r="U10" s="2" t="n">
        <v>1</v>
      </c>
      <c r="V10" s="2" t="s">
        <v>495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1" t="n">
        <v>0.01</v>
      </c>
      <c r="H11" s="2" t="s">
        <v>493</v>
      </c>
      <c r="T11" s="2" t="s">
        <v>504</v>
      </c>
      <c r="U11" s="2" t="n">
        <v>2</v>
      </c>
      <c r="V11" s="2" t="s">
        <v>495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1" t="n">
        <v>0.02</v>
      </c>
      <c r="H12" s="2" t="s">
        <v>493</v>
      </c>
      <c r="T12" s="2" t="s">
        <v>505</v>
      </c>
      <c r="U12" s="2" t="n">
        <v>1</v>
      </c>
      <c r="V12" s="2" t="s">
        <v>497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1" t="n">
        <v>0.02</v>
      </c>
      <c r="H13" s="2" t="s">
        <v>493</v>
      </c>
      <c r="T13" s="2" t="s">
        <v>506</v>
      </c>
      <c r="U13" s="2" t="n">
        <v>1</v>
      </c>
      <c r="V13" s="2" t="s">
        <v>497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1" t="n">
        <v>0.04</v>
      </c>
      <c r="H14" s="2" t="s">
        <v>493</v>
      </c>
      <c r="T14" s="2" t="s">
        <v>507</v>
      </c>
      <c r="U14" s="2" t="n">
        <v>1</v>
      </c>
      <c r="V14" s="2" t="s">
        <v>497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1" t="n">
        <v>0.04</v>
      </c>
      <c r="H15" s="2" t="s">
        <v>493</v>
      </c>
      <c r="T15" s="2" t="s">
        <v>508</v>
      </c>
      <c r="U15" s="2" t="n">
        <v>1</v>
      </c>
      <c r="V15" s="2" t="s">
        <v>497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1" t="n">
        <v>0.07</v>
      </c>
      <c r="H16" s="2" t="s">
        <v>493</v>
      </c>
      <c r="T16" s="2" t="s">
        <v>509</v>
      </c>
      <c r="U16" s="2" t="n">
        <v>2</v>
      </c>
      <c r="V16" s="2" t="s">
        <v>495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1" t="n">
        <v>0.07</v>
      </c>
      <c r="H17" s="2" t="s">
        <v>493</v>
      </c>
      <c r="T17" s="2" t="s">
        <v>510</v>
      </c>
      <c r="U17" s="2" t="n">
        <v>1</v>
      </c>
      <c r="V17" s="2" t="s">
        <v>492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1" t="n">
        <v>0.1</v>
      </c>
      <c r="H18" s="2" t="s">
        <v>493</v>
      </c>
      <c r="T18" s="2" t="s">
        <v>511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1" t="n">
        <v>0.13</v>
      </c>
      <c r="H19" s="2" t="s">
        <v>493</v>
      </c>
      <c r="T19" s="2" t="s">
        <v>512</v>
      </c>
      <c r="U19" s="2" t="n">
        <v>2</v>
      </c>
      <c r="V19" s="2" t="s">
        <v>513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1" t="n">
        <v>0.16</v>
      </c>
      <c r="H20" s="2" t="s">
        <v>493</v>
      </c>
      <c r="T20" s="2" t="s">
        <v>514</v>
      </c>
      <c r="U20" s="2" t="n">
        <v>1</v>
      </c>
      <c r="V20" s="2" t="s">
        <v>497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5</v>
      </c>
      <c r="G21" s="421" t="n">
        <v>0.5</v>
      </c>
      <c r="H21" s="2" t="s">
        <v>516</v>
      </c>
      <c r="T21" s="2" t="s">
        <v>517</v>
      </c>
      <c r="U21" s="2" t="n">
        <v>1</v>
      </c>
      <c r="V21" s="2" t="s">
        <v>518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9</v>
      </c>
      <c r="G22" s="421" t="n">
        <v>0.6</v>
      </c>
      <c r="H22" s="2" t="s">
        <v>520</v>
      </c>
      <c r="T22" s="2" t="s">
        <v>521</v>
      </c>
      <c r="U22" s="2" t="n">
        <v>1</v>
      </c>
      <c r="V22" s="2" t="s">
        <v>495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22</v>
      </c>
      <c r="G23" s="421" t="n">
        <v>0.7</v>
      </c>
      <c r="H23" s="2" t="s">
        <v>523</v>
      </c>
      <c r="T23" s="2" t="s">
        <v>524</v>
      </c>
      <c r="U23" s="2" t="n">
        <v>1</v>
      </c>
      <c r="V23" s="2" t="s">
        <v>497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5</v>
      </c>
      <c r="G24" s="421" t="n">
        <v>0.8</v>
      </c>
      <c r="H24" s="2" t="s">
        <v>526</v>
      </c>
      <c r="T24" s="2" t="s">
        <v>527</v>
      </c>
      <c r="U24" s="2" t="n">
        <v>1</v>
      </c>
      <c r="V24" s="2" t="s">
        <v>497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8</v>
      </c>
      <c r="G25" s="421" t="n">
        <v>0.9</v>
      </c>
      <c r="H25" s="2" t="s">
        <v>529</v>
      </c>
      <c r="T25" s="2" t="s">
        <v>530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31</v>
      </c>
      <c r="G26" s="421" t="n">
        <v>0.95</v>
      </c>
      <c r="H26" s="2" t="s">
        <v>532</v>
      </c>
      <c r="T26" s="2" t="s">
        <v>533</v>
      </c>
      <c r="U26" s="2" t="n">
        <v>1</v>
      </c>
      <c r="V26" s="2" t="s">
        <v>495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34</v>
      </c>
      <c r="G27" s="421" t="n">
        <v>0.99</v>
      </c>
      <c r="H27" s="2" t="s">
        <v>535</v>
      </c>
      <c r="T27" s="2" t="s">
        <v>536</v>
      </c>
      <c r="U27" s="2" t="n">
        <v>1</v>
      </c>
      <c r="V27" s="2" t="s">
        <v>492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1" t="n">
        <v>0.2</v>
      </c>
      <c r="H28" s="2" t="s">
        <v>493</v>
      </c>
      <c r="T28" s="2" t="s">
        <v>537</v>
      </c>
      <c r="U28" s="2" t="n">
        <v>1</v>
      </c>
      <c r="V28" s="2" t="s">
        <v>518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1" t="n">
        <v>0.25</v>
      </c>
      <c r="H29" s="2" t="s">
        <v>493</v>
      </c>
      <c r="T29" s="2" t="s">
        <v>538</v>
      </c>
      <c r="U29" s="2" t="n">
        <v>1</v>
      </c>
      <c r="V29" s="2" t="s">
        <v>495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1" t="n">
        <v>0.3</v>
      </c>
      <c r="H30" s="2" t="s">
        <v>493</v>
      </c>
      <c r="T30" s="2" t="s">
        <v>539</v>
      </c>
      <c r="U30" s="2" t="n">
        <v>2</v>
      </c>
      <c r="V30" s="2" t="s">
        <v>518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40</v>
      </c>
      <c r="G31" s="421" t="n">
        <v>0.35</v>
      </c>
      <c r="H31" s="2" t="s">
        <v>493</v>
      </c>
      <c r="T31" s="2" t="s">
        <v>541</v>
      </c>
      <c r="U31" s="2" t="n">
        <v>1</v>
      </c>
      <c r="V31" s="2" t="s">
        <v>518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42</v>
      </c>
      <c r="G32" s="421" t="n">
        <v>0.4</v>
      </c>
      <c r="H32" s="2" t="s">
        <v>543</v>
      </c>
      <c r="T32" s="2" t="s">
        <v>544</v>
      </c>
      <c r="U32" s="2" t="n">
        <v>1</v>
      </c>
      <c r="V32" s="2" t="s">
        <v>495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45</v>
      </c>
      <c r="G33" s="421"/>
      <c r="T33" s="2" t="s">
        <v>546</v>
      </c>
      <c r="U33" s="2" t="n">
        <v>2</v>
      </c>
      <c r="V33" s="2" t="s">
        <v>518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72</v>
      </c>
      <c r="B34" s="2" t="s">
        <v>547</v>
      </c>
      <c r="C34" s="2" t="s">
        <v>548</v>
      </c>
      <c r="D34" s="2" t="s">
        <v>549</v>
      </c>
      <c r="E34" s="2" t="s">
        <v>188</v>
      </c>
      <c r="F34" s="2" t="s">
        <v>550</v>
      </c>
      <c r="G34" s="421" t="s">
        <v>551</v>
      </c>
      <c r="H34" s="2" t="s">
        <v>552</v>
      </c>
      <c r="I34" s="2" t="s">
        <v>553</v>
      </c>
      <c r="J34" s="2" t="s">
        <v>554</v>
      </c>
      <c r="K34" s="2" t="s">
        <v>555</v>
      </c>
      <c r="L34" s="2" t="s">
        <v>556</v>
      </c>
      <c r="T34" s="2" t="s">
        <v>557</v>
      </c>
      <c r="U34" s="2" t="n">
        <v>1</v>
      </c>
      <c r="V34" s="2" t="s">
        <v>492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1" t="n">
        <v>-0.5</v>
      </c>
      <c r="F35" s="421" t="n">
        <v>-0.5</v>
      </c>
      <c r="G35" s="421" t="n">
        <v>-0.5</v>
      </c>
      <c r="H35" s="421" t="n">
        <v>-0.55</v>
      </c>
      <c r="I35" s="421" t="n">
        <v>-0.5</v>
      </c>
      <c r="J35" s="421" t="n">
        <v>0</v>
      </c>
      <c r="K35" s="421" t="n">
        <v>0</v>
      </c>
      <c r="L35" s="421" t="n">
        <v>0</v>
      </c>
      <c r="T35" s="2" t="s">
        <v>558</v>
      </c>
      <c r="U35" s="2" t="n">
        <v>1</v>
      </c>
      <c r="V35" s="2" t="s">
        <v>518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1" t="n">
        <v>-0.5</v>
      </c>
      <c r="F36" s="421" t="n">
        <v>-0.45</v>
      </c>
      <c r="G36" s="421" t="n">
        <v>-0.45</v>
      </c>
      <c r="H36" s="421" t="n">
        <v>-0.5</v>
      </c>
      <c r="I36" s="421" t="n">
        <v>-0.45</v>
      </c>
      <c r="J36" s="421" t="n">
        <v>0</v>
      </c>
      <c r="K36" s="421" t="n">
        <v>0</v>
      </c>
      <c r="L36" s="421" t="n">
        <v>0</v>
      </c>
      <c r="T36" s="2" t="s">
        <v>559</v>
      </c>
      <c r="U36" s="2" t="n">
        <v>2</v>
      </c>
      <c r="V36" s="2" t="s">
        <v>497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1" t="n">
        <v>-0.45</v>
      </c>
      <c r="F37" s="421" t="n">
        <v>-0.4</v>
      </c>
      <c r="G37" s="421" t="n">
        <v>-0.4</v>
      </c>
      <c r="H37" s="421" t="n">
        <v>-0.5</v>
      </c>
      <c r="I37" s="421" t="n">
        <v>-0.4</v>
      </c>
      <c r="J37" s="421" t="n">
        <v>0</v>
      </c>
      <c r="K37" s="421" t="n">
        <v>0</v>
      </c>
      <c r="L37" s="421" t="n">
        <v>0</v>
      </c>
      <c r="T37" s="2" t="s">
        <v>560</v>
      </c>
      <c r="U37" s="2" t="n">
        <v>1</v>
      </c>
      <c r="V37" s="2" t="s">
        <v>497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1" t="n">
        <v>-0.4</v>
      </c>
      <c r="F38" s="421" t="n">
        <v>-0.35</v>
      </c>
      <c r="G38" s="421" t="n">
        <v>-0.35</v>
      </c>
      <c r="H38" s="421" t="n">
        <v>-0.45</v>
      </c>
      <c r="I38" s="421" t="n">
        <v>-0.35</v>
      </c>
      <c r="J38" s="421" t="n">
        <v>0</v>
      </c>
      <c r="K38" s="421" t="n">
        <v>0</v>
      </c>
      <c r="L38" s="421" t="n">
        <v>0</v>
      </c>
      <c r="T38" s="2" t="s">
        <v>561</v>
      </c>
      <c r="U38" s="2" t="n">
        <v>1</v>
      </c>
      <c r="V38" s="2" t="s">
        <v>497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1" t="n">
        <v>-0.35</v>
      </c>
      <c r="F39" s="421" t="n">
        <v>-0.3</v>
      </c>
      <c r="G39" s="421" t="n">
        <v>-0.3</v>
      </c>
      <c r="H39" s="421" t="n">
        <v>-0.4</v>
      </c>
      <c r="I39" s="421" t="n">
        <v>-0.3</v>
      </c>
      <c r="J39" s="421" t="n">
        <v>0</v>
      </c>
      <c r="K39" s="421" t="n">
        <v>0</v>
      </c>
      <c r="L39" s="421" t="n">
        <v>0</v>
      </c>
      <c r="T39" s="2" t="s">
        <v>562</v>
      </c>
      <c r="U39" s="2" t="n">
        <v>1</v>
      </c>
      <c r="V39" s="2" t="s">
        <v>492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1" t="n">
        <v>-0.3</v>
      </c>
      <c r="F40" s="421" t="n">
        <v>-0.25</v>
      </c>
      <c r="G40" s="421" t="n">
        <v>-0.25</v>
      </c>
      <c r="H40" s="421" t="n">
        <v>-0.35</v>
      </c>
      <c r="I40" s="421" t="n">
        <v>-0.25</v>
      </c>
      <c r="J40" s="421" t="n">
        <v>0</v>
      </c>
      <c r="K40" s="421" t="n">
        <v>0</v>
      </c>
      <c r="L40" s="421" t="n">
        <v>0</v>
      </c>
      <c r="T40" s="2" t="s">
        <v>563</v>
      </c>
      <c r="U40" s="2" t="n">
        <v>1</v>
      </c>
      <c r="V40" s="2" t="s">
        <v>497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1" t="n">
        <v>-0.25</v>
      </c>
      <c r="F41" s="421" t="n">
        <v>-0.2</v>
      </c>
      <c r="G41" s="421" t="n">
        <v>-0.2</v>
      </c>
      <c r="H41" s="421" t="n">
        <v>-0.3</v>
      </c>
      <c r="I41" s="421" t="n">
        <v>-0.2</v>
      </c>
      <c r="J41" s="421" t="n">
        <v>0</v>
      </c>
      <c r="K41" s="421" t="n">
        <v>0</v>
      </c>
      <c r="L41" s="421" t="n">
        <v>0</v>
      </c>
      <c r="T41" s="2" t="s">
        <v>564</v>
      </c>
      <c r="U41" s="2" t="n">
        <v>1</v>
      </c>
      <c r="V41" s="2" t="s">
        <v>513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1" t="n">
        <v>-0.2</v>
      </c>
      <c r="F42" s="421" t="n">
        <v>-0.15</v>
      </c>
      <c r="G42" s="421" t="n">
        <v>-0.15</v>
      </c>
      <c r="H42" s="421" t="n">
        <v>-0.25</v>
      </c>
      <c r="I42" s="421" t="n">
        <v>-0.15</v>
      </c>
      <c r="J42" s="421" t="n">
        <v>0</v>
      </c>
      <c r="K42" s="421" t="n">
        <v>0</v>
      </c>
      <c r="L42" s="421" t="n">
        <v>0</v>
      </c>
      <c r="T42" s="2" t="s">
        <v>565</v>
      </c>
      <c r="U42" s="2" t="n">
        <v>1</v>
      </c>
      <c r="V42" s="2" t="s">
        <v>513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1" t="n">
        <v>-0.15</v>
      </c>
      <c r="F43" s="421" t="n">
        <v>-0.1</v>
      </c>
      <c r="G43" s="421" t="n">
        <v>-0.1</v>
      </c>
      <c r="H43" s="421" t="n">
        <v>-0.2</v>
      </c>
      <c r="I43" s="421" t="n">
        <v>-0.1</v>
      </c>
      <c r="J43" s="421" t="n">
        <v>0</v>
      </c>
      <c r="K43" s="421" t="n">
        <v>0</v>
      </c>
      <c r="L43" s="421" t="n">
        <v>0</v>
      </c>
      <c r="T43" s="2" t="s">
        <v>566</v>
      </c>
      <c r="U43" s="2" t="n">
        <v>1</v>
      </c>
      <c r="V43" s="2" t="s">
        <v>513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1" t="n">
        <v>-0.1</v>
      </c>
      <c r="F44" s="421" t="n">
        <v>-0.05</v>
      </c>
      <c r="G44" s="421" t="n">
        <v>-0.1</v>
      </c>
      <c r="H44" s="421" t="n">
        <v>-0.15</v>
      </c>
      <c r="I44" s="421" t="n">
        <v>-0.05</v>
      </c>
      <c r="J44" s="421" t="n">
        <v>0</v>
      </c>
      <c r="K44" s="421" t="n">
        <v>0</v>
      </c>
      <c r="L44" s="421" t="n">
        <v>0</v>
      </c>
      <c r="T44" s="2" t="s">
        <v>567</v>
      </c>
      <c r="U44" s="2" t="n">
        <v>2</v>
      </c>
      <c r="V44" s="2" t="s">
        <v>495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1" t="n">
        <v>-0.05</v>
      </c>
      <c r="F45" s="421" t="n">
        <v>0</v>
      </c>
      <c r="G45" s="421" t="n">
        <v>-0.05</v>
      </c>
      <c r="H45" s="421" t="n">
        <v>-0.1</v>
      </c>
      <c r="I45" s="421" t="n">
        <v>0</v>
      </c>
      <c r="J45" s="421" t="n">
        <v>0</v>
      </c>
      <c r="K45" s="421" t="n">
        <v>0</v>
      </c>
      <c r="L45" s="421" t="n">
        <v>0</v>
      </c>
      <c r="T45" s="2" t="s">
        <v>568</v>
      </c>
      <c r="U45" s="2" t="n">
        <v>1</v>
      </c>
      <c r="V45" s="2" t="s">
        <v>492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1" t="n">
        <v>0</v>
      </c>
      <c r="F46" s="421" t="n">
        <v>0</v>
      </c>
      <c r="G46" s="421" t="n">
        <v>0</v>
      </c>
      <c r="H46" s="421" t="n">
        <v>-0.05</v>
      </c>
      <c r="I46" s="421" t="n">
        <v>0</v>
      </c>
      <c r="J46" s="421" t="n">
        <v>0</v>
      </c>
      <c r="K46" s="421" t="n">
        <v>0</v>
      </c>
      <c r="L46" s="421" t="n">
        <v>0</v>
      </c>
      <c r="T46" s="2" t="s">
        <v>569</v>
      </c>
      <c r="U46" s="2" t="n">
        <v>1</v>
      </c>
      <c r="V46" s="2" t="s">
        <v>497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1" t="n">
        <v>0</v>
      </c>
      <c r="F47" s="421" t="n">
        <v>0</v>
      </c>
      <c r="G47" s="421" t="n">
        <v>0</v>
      </c>
      <c r="H47" s="421" t="n">
        <v>0</v>
      </c>
      <c r="I47" s="421" t="n">
        <v>0</v>
      </c>
      <c r="J47" s="421" t="n">
        <v>0</v>
      </c>
      <c r="K47" s="421" t="n">
        <v>0</v>
      </c>
      <c r="L47" s="421" t="n">
        <v>0</v>
      </c>
      <c r="T47" s="2" t="s">
        <v>570</v>
      </c>
      <c r="U47" s="2" t="n">
        <v>1</v>
      </c>
      <c r="V47" s="2" t="s">
        <v>492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1" t="n">
        <v>0</v>
      </c>
      <c r="F48" s="421" t="n">
        <v>0</v>
      </c>
      <c r="G48" s="421" t="n">
        <v>0</v>
      </c>
      <c r="H48" s="421" t="n">
        <v>0</v>
      </c>
      <c r="I48" s="421" t="n">
        <v>0</v>
      </c>
      <c r="J48" s="421" t="n">
        <v>0</v>
      </c>
      <c r="K48" s="421" t="n">
        <v>0</v>
      </c>
      <c r="L48" s="421" t="n">
        <v>0</v>
      </c>
      <c r="T48" s="2" t="s">
        <v>571</v>
      </c>
      <c r="U48" s="2" t="n">
        <v>1</v>
      </c>
      <c r="V48" s="2" t="s">
        <v>497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1" t="n">
        <v>0</v>
      </c>
      <c r="F49" s="421" t="n">
        <v>0</v>
      </c>
      <c r="G49" s="421" t="n">
        <v>0</v>
      </c>
      <c r="H49" s="421" t="n">
        <v>0</v>
      </c>
      <c r="I49" s="421" t="n">
        <v>0</v>
      </c>
      <c r="J49" s="421" t="n">
        <v>0</v>
      </c>
      <c r="K49" s="421" t="n">
        <v>0</v>
      </c>
      <c r="L49" s="421" t="n">
        <v>0</v>
      </c>
      <c r="T49" s="2" t="s">
        <v>572</v>
      </c>
      <c r="U49" s="2" t="n">
        <v>1</v>
      </c>
      <c r="V49" s="2" t="s">
        <v>497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1" t="n">
        <v>0</v>
      </c>
      <c r="F50" s="421" t="n">
        <v>0.05</v>
      </c>
      <c r="G50" s="421" t="n">
        <v>0</v>
      </c>
      <c r="H50" s="421" t="n">
        <v>0</v>
      </c>
      <c r="I50" s="421" t="n">
        <v>0</v>
      </c>
      <c r="J50" s="421" t="n">
        <v>0</v>
      </c>
      <c r="K50" s="421" t="n">
        <v>0</v>
      </c>
      <c r="L50" s="421" t="n">
        <v>0</v>
      </c>
      <c r="T50" s="2" t="s">
        <v>573</v>
      </c>
      <c r="U50" s="2" t="n">
        <v>1</v>
      </c>
      <c r="V50" s="2" t="s">
        <v>495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1" t="n">
        <v>0.05</v>
      </c>
      <c r="F51" s="421" t="n">
        <v>0.1</v>
      </c>
      <c r="G51" s="421" t="n">
        <v>0</v>
      </c>
      <c r="H51" s="421" t="n">
        <v>0.05</v>
      </c>
      <c r="I51" s="421" t="n">
        <v>0.05</v>
      </c>
      <c r="J51" s="421" t="n">
        <v>0</v>
      </c>
      <c r="K51" s="421" t="n">
        <v>0</v>
      </c>
      <c r="L51" s="421" t="n">
        <v>0</v>
      </c>
      <c r="T51" s="2" t="s">
        <v>574</v>
      </c>
      <c r="U51" s="2" t="n">
        <v>1</v>
      </c>
      <c r="V51" s="2" t="s">
        <v>518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1" t="n">
        <v>0.1</v>
      </c>
      <c r="F52" s="421" t="n">
        <v>0.15</v>
      </c>
      <c r="G52" s="421" t="n">
        <v>0.05</v>
      </c>
      <c r="H52" s="421" t="n">
        <v>0.1</v>
      </c>
      <c r="I52" s="421" t="n">
        <v>0.1</v>
      </c>
      <c r="J52" s="421" t="n">
        <v>0</v>
      </c>
      <c r="K52" s="421" t="n">
        <v>0</v>
      </c>
      <c r="L52" s="421" t="n">
        <v>0</v>
      </c>
      <c r="T52" s="2" t="s">
        <v>575</v>
      </c>
      <c r="U52" s="2" t="n">
        <v>2</v>
      </c>
      <c r="V52" s="2" t="s">
        <v>492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1" t="n">
        <v>0.15</v>
      </c>
      <c r="F53" s="421" t="n">
        <v>0.2</v>
      </c>
      <c r="G53" s="421" t="n">
        <v>0.1</v>
      </c>
      <c r="H53" s="421" t="n">
        <v>0.15</v>
      </c>
      <c r="I53" s="421" t="n">
        <v>0.15</v>
      </c>
      <c r="J53" s="421" t="n">
        <v>0</v>
      </c>
      <c r="K53" s="421" t="n">
        <v>0</v>
      </c>
      <c r="L53" s="421" t="n">
        <v>0</v>
      </c>
      <c r="T53" s="2" t="s">
        <v>576</v>
      </c>
      <c r="U53" s="2" t="n">
        <v>1</v>
      </c>
      <c r="V53" s="2" t="s">
        <v>492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1" t="n">
        <v>0.2</v>
      </c>
      <c r="F54" s="421" t="n">
        <v>0.25</v>
      </c>
      <c r="G54" s="421" t="n">
        <v>0.15</v>
      </c>
      <c r="H54" s="421" t="n">
        <v>0.2</v>
      </c>
      <c r="I54" s="421" t="n">
        <v>0.2</v>
      </c>
      <c r="J54" s="421" t="n">
        <v>0</v>
      </c>
      <c r="K54" s="421" t="n">
        <v>0</v>
      </c>
      <c r="L54" s="421" t="n">
        <v>0</v>
      </c>
      <c r="T54" s="2" t="s">
        <v>577</v>
      </c>
      <c r="U54" s="2" t="n">
        <v>2</v>
      </c>
      <c r="V54" s="2" t="s">
        <v>518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1" t="n">
        <v>0.25</v>
      </c>
      <c r="F55" s="421" t="n">
        <v>0.3</v>
      </c>
      <c r="G55" s="421" t="n">
        <v>0.2</v>
      </c>
      <c r="H55" s="421" t="n">
        <v>0.25</v>
      </c>
      <c r="I55" s="421" t="n">
        <v>0.25</v>
      </c>
      <c r="J55" s="421" t="n">
        <v>0</v>
      </c>
      <c r="K55" s="421" t="n">
        <v>0</v>
      </c>
      <c r="L55" s="421" t="n">
        <v>0</v>
      </c>
      <c r="T55" s="2" t="s">
        <v>578</v>
      </c>
      <c r="U55" s="2" t="n">
        <v>2</v>
      </c>
      <c r="V55" s="2" t="s">
        <v>497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1" t="n">
        <v>0.3</v>
      </c>
      <c r="F56" s="421" t="n">
        <v>0.35</v>
      </c>
      <c r="G56" s="421" t="n">
        <v>0.25</v>
      </c>
      <c r="H56" s="421" t="n">
        <v>0.3</v>
      </c>
      <c r="I56" s="421" t="n">
        <v>0.3</v>
      </c>
      <c r="J56" s="421" t="n">
        <v>0</v>
      </c>
      <c r="K56" s="421" t="n">
        <v>0</v>
      </c>
      <c r="L56" s="421" t="n">
        <v>0</v>
      </c>
      <c r="T56" s="2" t="s">
        <v>579</v>
      </c>
      <c r="U56" s="2" t="n">
        <v>2</v>
      </c>
      <c r="V56" s="2" t="s">
        <v>497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1" t="n">
        <v>0.35</v>
      </c>
      <c r="F57" s="421" t="n">
        <v>0.4</v>
      </c>
      <c r="G57" s="421" t="n">
        <v>0.3</v>
      </c>
      <c r="H57" s="421" t="n">
        <v>0.35</v>
      </c>
      <c r="I57" s="421" t="n">
        <v>0.35</v>
      </c>
      <c r="J57" s="421" t="n">
        <v>0</v>
      </c>
      <c r="K57" s="421" t="n">
        <v>0</v>
      </c>
      <c r="L57" s="421" t="n">
        <v>0</v>
      </c>
      <c r="T57" s="2" t="s">
        <v>580</v>
      </c>
      <c r="U57" s="2" t="n">
        <v>1</v>
      </c>
      <c r="V57" s="2" t="s">
        <v>495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1" t="n">
        <v>0.4</v>
      </c>
      <c r="F58" s="421" t="n">
        <v>0.45</v>
      </c>
      <c r="G58" s="421" t="n">
        <v>0.35</v>
      </c>
      <c r="H58" s="421" t="n">
        <v>0.4</v>
      </c>
      <c r="I58" s="421" t="n">
        <v>0.4</v>
      </c>
      <c r="J58" s="421" t="n">
        <v>0</v>
      </c>
      <c r="K58" s="421" t="n">
        <v>0</v>
      </c>
      <c r="L58" s="421" t="n">
        <v>0</v>
      </c>
      <c r="T58" s="2" t="s">
        <v>581</v>
      </c>
      <c r="U58" s="2" t="n">
        <v>2</v>
      </c>
      <c r="V58" s="2" t="s">
        <v>497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1" t="n">
        <v>0.45</v>
      </c>
      <c r="F59" s="421" t="n">
        <v>0.5</v>
      </c>
      <c r="G59" s="421" t="n">
        <v>0.4</v>
      </c>
      <c r="H59" s="421" t="n">
        <v>0.45</v>
      </c>
      <c r="I59" s="421" t="n">
        <v>0.45</v>
      </c>
      <c r="J59" s="421" t="n">
        <v>0</v>
      </c>
      <c r="K59" s="421" t="n">
        <v>0</v>
      </c>
      <c r="L59" s="421" t="n">
        <v>0</v>
      </c>
      <c r="T59" s="2" t="s">
        <v>582</v>
      </c>
      <c r="U59" s="2" t="n">
        <v>2</v>
      </c>
      <c r="V59" s="2" t="s">
        <v>495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83</v>
      </c>
      <c r="T60" s="2" t="s">
        <v>584</v>
      </c>
      <c r="U60" s="2" t="n">
        <v>1</v>
      </c>
      <c r="V60" s="2" t="s">
        <v>497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72</v>
      </c>
      <c r="B61" s="2" t="s">
        <v>194</v>
      </c>
      <c r="C61" s="2" t="s">
        <v>585</v>
      </c>
      <c r="D61" s="2" t="s">
        <v>586</v>
      </c>
      <c r="E61" s="2" t="s">
        <v>587</v>
      </c>
      <c r="F61" s="2" t="s">
        <v>588</v>
      </c>
      <c r="G61" s="2" t="s">
        <v>198</v>
      </c>
      <c r="T61" s="2" t="s">
        <v>589</v>
      </c>
      <c r="U61" s="2" t="n">
        <v>1</v>
      </c>
      <c r="V61" s="2" t="s">
        <v>492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1" t="n">
        <v>0.25</v>
      </c>
      <c r="E62" s="421" t="n">
        <v>0.3</v>
      </c>
      <c r="F62" s="2" t="n">
        <v>-2</v>
      </c>
      <c r="G62" s="2" t="s">
        <v>493</v>
      </c>
      <c r="T62" s="2" t="s">
        <v>590</v>
      </c>
      <c r="U62" s="2" t="n">
        <v>1</v>
      </c>
      <c r="V62" s="2" t="s">
        <v>495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1" t="n">
        <v>0.3</v>
      </c>
      <c r="E63" s="421" t="n">
        <v>0.35</v>
      </c>
      <c r="F63" s="2" t="n">
        <v>-1</v>
      </c>
      <c r="G63" s="2" t="s">
        <v>493</v>
      </c>
      <c r="T63" s="2" t="s">
        <v>591</v>
      </c>
      <c r="U63" s="2" t="n">
        <v>1</v>
      </c>
      <c r="V63" s="2" t="s">
        <v>492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1" t="n">
        <v>0.35</v>
      </c>
      <c r="E64" s="421" t="n">
        <v>0.4</v>
      </c>
      <c r="F64" s="2" t="n">
        <v>0</v>
      </c>
      <c r="G64" s="2" t="s">
        <v>493</v>
      </c>
      <c r="T64" s="2" t="s">
        <v>592</v>
      </c>
      <c r="U64" s="2" t="n">
        <v>1</v>
      </c>
      <c r="V64" s="2" t="s">
        <v>518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1" t="n">
        <v>0.4</v>
      </c>
      <c r="E65" s="421" t="n">
        <v>0.45</v>
      </c>
      <c r="F65" s="2" t="n">
        <v>0</v>
      </c>
      <c r="G65" s="2" t="s">
        <v>493</v>
      </c>
      <c r="T65" s="2" t="s">
        <v>593</v>
      </c>
      <c r="U65" s="2" t="n">
        <v>1</v>
      </c>
      <c r="V65" s="2" t="s">
        <v>518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1" t="n">
        <v>0.45</v>
      </c>
      <c r="E66" s="421" t="n">
        <v>0.5</v>
      </c>
      <c r="F66" s="2" t="n">
        <v>0</v>
      </c>
      <c r="G66" s="2" t="s">
        <v>493</v>
      </c>
      <c r="T66" s="2" t="s">
        <v>594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1" t="n">
        <v>0.5</v>
      </c>
      <c r="E67" s="421" t="n">
        <v>0.55</v>
      </c>
      <c r="F67" s="2" t="n">
        <v>0</v>
      </c>
      <c r="G67" s="2" t="s">
        <v>493</v>
      </c>
      <c r="T67" s="2" t="s">
        <v>595</v>
      </c>
      <c r="U67" s="2" t="n">
        <v>1</v>
      </c>
      <c r="V67" s="2" t="s">
        <v>495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1" t="n">
        <v>0.55</v>
      </c>
      <c r="E68" s="421" t="n">
        <v>0.6</v>
      </c>
      <c r="F68" s="2" t="n">
        <v>0</v>
      </c>
      <c r="G68" s="2" t="s">
        <v>493</v>
      </c>
      <c r="T68" s="2" t="s">
        <v>596</v>
      </c>
      <c r="U68" s="2" t="n">
        <v>1</v>
      </c>
      <c r="V68" s="2" t="s">
        <v>497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1" t="n">
        <v>0.6</v>
      </c>
      <c r="E69" s="421" t="n">
        <v>0.65</v>
      </c>
      <c r="F69" s="2" t="n">
        <v>0</v>
      </c>
      <c r="G69" s="2" t="s">
        <v>493</v>
      </c>
      <c r="T69" s="2" t="s">
        <v>597</v>
      </c>
      <c r="U69" s="2" t="n">
        <v>1</v>
      </c>
      <c r="V69" s="2" t="s">
        <v>495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1" t="n">
        <v>0.65</v>
      </c>
      <c r="E70" s="421" t="n">
        <v>0.7</v>
      </c>
      <c r="F70" s="2" t="n">
        <v>0</v>
      </c>
      <c r="G70" s="2" t="s">
        <v>493</v>
      </c>
      <c r="T70" s="2" t="s">
        <v>598</v>
      </c>
      <c r="U70" s="2" t="n">
        <v>1</v>
      </c>
      <c r="V70" s="2" t="s">
        <v>492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1" t="n">
        <v>0.7</v>
      </c>
      <c r="E71" s="421" t="n">
        <v>0.75</v>
      </c>
      <c r="F71" s="2" t="n">
        <v>0</v>
      </c>
      <c r="G71" s="2" t="s">
        <v>493</v>
      </c>
      <c r="T71" s="2" t="s">
        <v>599</v>
      </c>
      <c r="U71" s="2" t="n">
        <v>1</v>
      </c>
      <c r="V71" s="2" t="s">
        <v>518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1" t="n">
        <v>0.75</v>
      </c>
      <c r="E72" s="421" t="n">
        <v>0.8</v>
      </c>
      <c r="F72" s="2" t="n">
        <v>0</v>
      </c>
      <c r="G72" s="2" t="s">
        <v>493</v>
      </c>
      <c r="T72" s="2" t="s">
        <v>600</v>
      </c>
      <c r="U72" s="2" t="n">
        <v>1</v>
      </c>
      <c r="V72" s="2" t="s">
        <v>518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1" t="n">
        <v>0.8</v>
      </c>
      <c r="E73" s="421" t="n">
        <v>0.85</v>
      </c>
      <c r="F73" s="2" t="n">
        <v>0</v>
      </c>
      <c r="G73" s="2" t="s">
        <v>493</v>
      </c>
      <c r="T73" s="2" t="s">
        <v>601</v>
      </c>
      <c r="U73" s="2" t="n">
        <v>5</v>
      </c>
      <c r="V73" s="2" t="s">
        <v>518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1" t="n">
        <v>0.85</v>
      </c>
      <c r="E74" s="421" t="n">
        <v>0.9</v>
      </c>
      <c r="F74" s="2" t="n">
        <v>0</v>
      </c>
      <c r="G74" s="2" t="s">
        <v>493</v>
      </c>
      <c r="T74" s="2" t="s">
        <v>602</v>
      </c>
      <c r="U74" s="2" t="n">
        <v>1</v>
      </c>
      <c r="V74" s="2" t="s">
        <v>497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1" t="n">
        <v>0.88</v>
      </c>
      <c r="E75" s="421" t="n">
        <v>0.92</v>
      </c>
      <c r="F75" s="2" t="n">
        <v>0</v>
      </c>
      <c r="G75" s="2" t="s">
        <v>493</v>
      </c>
      <c r="T75" s="2" t="s">
        <v>603</v>
      </c>
      <c r="U75" s="2" t="n">
        <v>2</v>
      </c>
      <c r="V75" s="2" t="s">
        <v>497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1" t="n">
        <v>0.9</v>
      </c>
      <c r="E76" s="421" t="n">
        <v>0.94</v>
      </c>
      <c r="F76" s="2" t="n">
        <v>0</v>
      </c>
      <c r="G76" s="2" t="s">
        <v>493</v>
      </c>
      <c r="T76" s="2" t="s">
        <v>604</v>
      </c>
      <c r="U76" s="2" t="n">
        <v>1</v>
      </c>
      <c r="V76" s="2" t="s">
        <v>495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1" t="n">
        <v>0.95</v>
      </c>
      <c r="E77" s="421" t="n">
        <v>0.96</v>
      </c>
      <c r="F77" s="2" t="n">
        <v>0</v>
      </c>
      <c r="G77" s="2" t="s">
        <v>493</v>
      </c>
      <c r="T77" s="2" t="s">
        <v>605</v>
      </c>
      <c r="U77" s="2" t="n">
        <v>1</v>
      </c>
      <c r="V77" s="2" t="s">
        <v>513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1" t="n">
        <v>0.97</v>
      </c>
      <c r="E78" s="421" t="n">
        <v>0.98</v>
      </c>
      <c r="F78" s="2" t="n">
        <v>0</v>
      </c>
      <c r="G78" s="2" t="s">
        <v>493</v>
      </c>
      <c r="T78" s="2" t="s">
        <v>606</v>
      </c>
      <c r="U78" s="2" t="n">
        <v>1</v>
      </c>
      <c r="V78" s="2" t="s">
        <v>518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1" t="n">
        <v>0.99</v>
      </c>
      <c r="E79" s="421" t="n">
        <v>1</v>
      </c>
      <c r="F79" s="2" t="n">
        <v>0</v>
      </c>
      <c r="G79" s="2" t="s">
        <v>493</v>
      </c>
      <c r="T79" s="2" t="s">
        <v>607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1" t="n">
        <v>0.99</v>
      </c>
      <c r="E80" s="421" t="n">
        <v>1</v>
      </c>
      <c r="F80" s="2" t="n">
        <v>1</v>
      </c>
      <c r="G80" s="2" t="s">
        <v>493</v>
      </c>
      <c r="T80" s="2" t="s">
        <v>608</v>
      </c>
      <c r="U80" s="2" t="n">
        <v>1</v>
      </c>
      <c r="V80" s="2" t="s">
        <v>495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1" t="n">
        <v>0.99</v>
      </c>
      <c r="E81" s="421" t="n">
        <v>1</v>
      </c>
      <c r="F81" s="2" t="n">
        <v>1</v>
      </c>
      <c r="G81" s="2" t="s">
        <v>609</v>
      </c>
      <c r="T81" s="2" t="s">
        <v>610</v>
      </c>
      <c r="U81" s="2" t="n">
        <v>1</v>
      </c>
      <c r="V81" s="2" t="s">
        <v>495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1" t="n">
        <v>0.99</v>
      </c>
      <c r="E82" s="421" t="n">
        <v>1</v>
      </c>
      <c r="F82" s="2" t="n">
        <v>2</v>
      </c>
      <c r="G82" s="2" t="s">
        <v>611</v>
      </c>
      <c r="T82" s="2" t="s">
        <v>612</v>
      </c>
      <c r="U82" s="2" t="n">
        <v>1</v>
      </c>
      <c r="V82" s="2" t="s">
        <v>492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1" t="n">
        <v>0.99</v>
      </c>
      <c r="E83" s="421" t="n">
        <v>1</v>
      </c>
      <c r="F83" s="2" t="n">
        <v>2</v>
      </c>
      <c r="G83" s="2" t="s">
        <v>613</v>
      </c>
      <c r="T83" s="2" t="s">
        <v>614</v>
      </c>
      <c r="U83" s="2" t="n">
        <v>1</v>
      </c>
      <c r="V83" s="2" t="s">
        <v>492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1" t="n">
        <v>0.99</v>
      </c>
      <c r="E84" s="421" t="n">
        <v>1</v>
      </c>
      <c r="F84" s="2" t="n">
        <v>3</v>
      </c>
      <c r="G84" s="2" t="s">
        <v>615</v>
      </c>
      <c r="T84" s="2" t="s">
        <v>616</v>
      </c>
      <c r="U84" s="2" t="n">
        <v>1</v>
      </c>
      <c r="V84" s="2" t="s">
        <v>495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1" t="n">
        <v>0.99</v>
      </c>
      <c r="E85" s="421" t="n">
        <v>1</v>
      </c>
      <c r="F85" s="2" t="n">
        <v>3</v>
      </c>
      <c r="G85" s="2" t="s">
        <v>617</v>
      </c>
      <c r="T85" s="2" t="s">
        <v>618</v>
      </c>
      <c r="U85" s="2" t="n">
        <v>1</v>
      </c>
      <c r="V85" s="2" t="s">
        <v>518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1" t="n">
        <v>1</v>
      </c>
      <c r="E86" s="421" t="n">
        <v>1</v>
      </c>
      <c r="F86" s="2" t="n">
        <v>4</v>
      </c>
      <c r="G86" s="2" t="s">
        <v>619</v>
      </c>
      <c r="T86" s="2" t="s">
        <v>620</v>
      </c>
      <c r="U86" s="2" t="n">
        <v>2</v>
      </c>
      <c r="V86" s="2" t="s">
        <v>495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21</v>
      </c>
      <c r="C87" s="421"/>
      <c r="D87" s="421"/>
      <c r="T87" s="2" t="s">
        <v>622</v>
      </c>
      <c r="U87" s="2" t="n">
        <v>1</v>
      </c>
      <c r="V87" s="2" t="s">
        <v>495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72</v>
      </c>
      <c r="B88" s="2" t="s">
        <v>202</v>
      </c>
      <c r="C88" s="421" t="s">
        <v>623</v>
      </c>
      <c r="D88" s="421" t="s">
        <v>624</v>
      </c>
      <c r="E88" s="2" t="s">
        <v>625</v>
      </c>
      <c r="F88" s="2" t="s">
        <v>626</v>
      </c>
      <c r="T88" s="2" t="s">
        <v>627</v>
      </c>
      <c r="U88" s="2" t="n">
        <v>1</v>
      </c>
      <c r="V88" s="2" t="s">
        <v>497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1" t="n">
        <v>0</v>
      </c>
      <c r="E89" s="2" t="n">
        <v>0</v>
      </c>
      <c r="F89" s="2" t="s">
        <v>493</v>
      </c>
      <c r="T89" s="2" t="s">
        <v>628</v>
      </c>
      <c r="U89" s="2" t="n">
        <v>1</v>
      </c>
      <c r="V89" s="2" t="s">
        <v>497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1" t="n">
        <v>0</v>
      </c>
      <c r="E90" s="2" t="n">
        <v>0</v>
      </c>
      <c r="F90" s="2" t="s">
        <v>493</v>
      </c>
      <c r="T90" s="2" t="s">
        <v>629</v>
      </c>
      <c r="U90" s="2" t="n">
        <v>2</v>
      </c>
      <c r="V90" s="2" t="s">
        <v>497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1" t="n">
        <v>0</v>
      </c>
      <c r="E91" s="2" t="n">
        <v>0</v>
      </c>
      <c r="F91" s="2" t="s">
        <v>493</v>
      </c>
      <c r="T91" s="2" t="s">
        <v>630</v>
      </c>
      <c r="U91" s="2" t="n">
        <v>1</v>
      </c>
      <c r="V91" s="2" t="s">
        <v>497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1" t="n">
        <v>0</v>
      </c>
      <c r="E92" s="2" t="n">
        <v>0</v>
      </c>
      <c r="F92" s="2" t="s">
        <v>493</v>
      </c>
      <c r="T92" s="2" t="s">
        <v>631</v>
      </c>
      <c r="U92" s="2" t="n">
        <v>2</v>
      </c>
      <c r="V92" s="2" t="s">
        <v>518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1" t="n">
        <v>0</v>
      </c>
      <c r="E93" s="2" t="n">
        <v>0</v>
      </c>
      <c r="F93" s="2" t="s">
        <v>493</v>
      </c>
      <c r="T93" s="2" t="s">
        <v>632</v>
      </c>
      <c r="U93" s="2" t="n">
        <v>1</v>
      </c>
      <c r="V93" s="2" t="s">
        <v>518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1" t="n">
        <v>0</v>
      </c>
      <c r="E94" s="2" t="n">
        <v>0</v>
      </c>
      <c r="F94" s="2" t="s">
        <v>493</v>
      </c>
      <c r="T94" s="2" t="s">
        <v>633</v>
      </c>
      <c r="U94" s="2" t="n">
        <v>1</v>
      </c>
      <c r="V94" s="2" t="s">
        <v>513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1" t="n">
        <v>0</v>
      </c>
      <c r="E95" s="2" t="n">
        <v>0</v>
      </c>
      <c r="F95" s="2" t="s">
        <v>493</v>
      </c>
      <c r="T95" s="2" t="s">
        <v>634</v>
      </c>
      <c r="U95" s="2" t="n">
        <v>1</v>
      </c>
      <c r="V95" s="2" t="s">
        <v>518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1" t="n">
        <v>0</v>
      </c>
      <c r="E96" s="2" t="n">
        <v>0</v>
      </c>
      <c r="F96" s="2" t="s">
        <v>493</v>
      </c>
      <c r="T96" s="2" t="s">
        <v>635</v>
      </c>
      <c r="U96" s="2" t="n">
        <v>1</v>
      </c>
      <c r="V96" s="2" t="s">
        <v>518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6</v>
      </c>
      <c r="D97" s="421" t="n">
        <v>0.35</v>
      </c>
      <c r="E97" s="2" t="n">
        <v>6</v>
      </c>
      <c r="F97" s="2" t="s">
        <v>493</v>
      </c>
      <c r="T97" s="2" t="s">
        <v>637</v>
      </c>
      <c r="U97" s="2" t="n">
        <v>1</v>
      </c>
      <c r="V97" s="2" t="s">
        <v>518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8</v>
      </c>
      <c r="D98" s="421" t="n">
        <v>0.4</v>
      </c>
      <c r="E98" s="2" t="n">
        <v>7</v>
      </c>
      <c r="F98" s="2" t="s">
        <v>493</v>
      </c>
      <c r="T98" s="2" t="s">
        <v>639</v>
      </c>
      <c r="U98" s="2" t="n">
        <v>1</v>
      </c>
      <c r="V98" s="2" t="s">
        <v>495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8</v>
      </c>
      <c r="D99" s="421" t="n">
        <v>0.45</v>
      </c>
      <c r="E99" s="2" t="n">
        <v>7</v>
      </c>
      <c r="F99" s="2" t="s">
        <v>493</v>
      </c>
      <c r="T99" s="2" t="s">
        <v>640</v>
      </c>
      <c r="U99" s="2" t="n">
        <v>1</v>
      </c>
      <c r="V99" s="2" t="s">
        <v>492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41</v>
      </c>
      <c r="D100" s="421" t="n">
        <v>0.5</v>
      </c>
      <c r="E100" s="2" t="n">
        <v>7</v>
      </c>
      <c r="F100" s="2" t="s">
        <v>493</v>
      </c>
      <c r="T100" s="2" t="s">
        <v>642</v>
      </c>
      <c r="U100" s="2" t="n">
        <v>1</v>
      </c>
      <c r="V100" s="2" t="s">
        <v>495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41</v>
      </c>
      <c r="D101" s="421" t="n">
        <v>0.55</v>
      </c>
      <c r="E101" s="2" t="n">
        <v>9</v>
      </c>
      <c r="F101" s="2" t="s">
        <v>493</v>
      </c>
      <c r="T101" s="2" t="s">
        <v>643</v>
      </c>
      <c r="U101" s="2" t="n">
        <v>1</v>
      </c>
      <c r="V101" s="2" t="s">
        <v>495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44</v>
      </c>
      <c r="D102" s="421" t="n">
        <v>0.6</v>
      </c>
      <c r="E102" s="2" t="n">
        <v>9</v>
      </c>
      <c r="F102" s="2" t="s">
        <v>493</v>
      </c>
      <c r="T102" s="2" t="s">
        <v>645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44</v>
      </c>
      <c r="D103" s="421" t="n">
        <v>0.65</v>
      </c>
      <c r="E103" s="2" t="n">
        <v>11</v>
      </c>
      <c r="F103" s="2" t="s">
        <v>493</v>
      </c>
      <c r="T103" s="2" t="s">
        <v>646</v>
      </c>
      <c r="U103" s="2" t="n">
        <v>2</v>
      </c>
      <c r="V103" s="2" t="s">
        <v>495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7</v>
      </c>
      <c r="D104" s="421" t="n">
        <v>0.7</v>
      </c>
      <c r="E104" s="2" t="n">
        <v>11</v>
      </c>
      <c r="F104" s="2" t="s">
        <v>493</v>
      </c>
      <c r="T104" s="2" t="s">
        <v>648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7</v>
      </c>
      <c r="D105" s="421" t="n">
        <v>0.75</v>
      </c>
      <c r="E105" s="2" t="n">
        <v>14</v>
      </c>
      <c r="F105" s="2" t="s">
        <v>493</v>
      </c>
      <c r="T105" s="2" t="s">
        <v>649</v>
      </c>
      <c r="U105" s="2" t="n">
        <v>1</v>
      </c>
      <c r="V105" s="2" t="s">
        <v>518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50</v>
      </c>
      <c r="D106" s="421" t="n">
        <v>0.85</v>
      </c>
      <c r="E106" s="2" t="n">
        <v>18</v>
      </c>
      <c r="F106" s="2" t="s">
        <v>493</v>
      </c>
      <c r="T106" s="2" t="s">
        <v>651</v>
      </c>
      <c r="U106" s="2" t="n">
        <v>1</v>
      </c>
      <c r="V106" s="2" t="s">
        <v>518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50</v>
      </c>
      <c r="D107" s="421" t="n">
        <v>0.95</v>
      </c>
      <c r="E107" s="2" t="s">
        <v>652</v>
      </c>
      <c r="F107" s="2" t="s">
        <v>653</v>
      </c>
      <c r="T107" s="2" t="s">
        <v>654</v>
      </c>
      <c r="U107" s="2" t="n">
        <v>2</v>
      </c>
      <c r="V107" s="2" t="s">
        <v>497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50</v>
      </c>
      <c r="D108" s="421" t="n">
        <v>0.96</v>
      </c>
      <c r="E108" s="2" t="s">
        <v>652</v>
      </c>
      <c r="F108" s="2" t="s">
        <v>655</v>
      </c>
      <c r="T108" s="2" t="s">
        <v>656</v>
      </c>
      <c r="U108" s="2" t="n">
        <v>1</v>
      </c>
      <c r="V108" s="2" t="s">
        <v>497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50</v>
      </c>
      <c r="D109" s="421" t="n">
        <v>0.97</v>
      </c>
      <c r="E109" s="2" t="s">
        <v>652</v>
      </c>
      <c r="F109" s="2" t="s">
        <v>657</v>
      </c>
      <c r="T109" s="2" t="s">
        <v>658</v>
      </c>
      <c r="U109" s="2" t="n">
        <v>1</v>
      </c>
      <c r="V109" s="2" t="s">
        <v>495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50</v>
      </c>
      <c r="D110" s="421" t="n">
        <v>0.98</v>
      </c>
      <c r="E110" s="2" t="s">
        <v>652</v>
      </c>
      <c r="F110" s="2" t="s">
        <v>636</v>
      </c>
      <c r="T110" s="2" t="s">
        <v>659</v>
      </c>
      <c r="U110" s="2" t="n">
        <v>1</v>
      </c>
      <c r="V110" s="2" t="s">
        <v>518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50</v>
      </c>
      <c r="D111" s="421" t="n">
        <v>0.99</v>
      </c>
      <c r="E111" s="2" t="s">
        <v>652</v>
      </c>
      <c r="F111" s="2" t="s">
        <v>638</v>
      </c>
      <c r="T111" s="2" t="s">
        <v>660</v>
      </c>
      <c r="U111" s="2" t="n">
        <v>1</v>
      </c>
      <c r="V111" s="2" t="s">
        <v>518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50</v>
      </c>
      <c r="D112" s="421" t="n">
        <v>1</v>
      </c>
      <c r="E112" s="2" t="s">
        <v>652</v>
      </c>
      <c r="F112" s="2" t="s">
        <v>641</v>
      </c>
      <c r="T112" s="2" t="s">
        <v>661</v>
      </c>
      <c r="U112" s="2" t="n">
        <v>1</v>
      </c>
      <c r="V112" s="2" t="s">
        <v>495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50</v>
      </c>
      <c r="D113" s="421" t="n">
        <v>1</v>
      </c>
      <c r="E113" s="2" t="s">
        <v>652</v>
      </c>
      <c r="F113" s="2" t="s">
        <v>644</v>
      </c>
      <c r="T113" s="2" t="s">
        <v>662</v>
      </c>
      <c r="U113" s="2" t="n">
        <v>1</v>
      </c>
      <c r="V113" s="2" t="s">
        <v>497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63</v>
      </c>
      <c r="D114" s="421"/>
      <c r="T114" s="2" t="s">
        <v>664</v>
      </c>
      <c r="U114" s="2" t="n">
        <v>2</v>
      </c>
      <c r="V114" s="2" t="s">
        <v>492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72</v>
      </c>
      <c r="B115" s="2" t="s">
        <v>665</v>
      </c>
      <c r="C115" s="2" t="s">
        <v>666</v>
      </c>
      <c r="D115" s="2" t="s">
        <v>667</v>
      </c>
      <c r="E115" s="2" t="s">
        <v>626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8</v>
      </c>
      <c r="U115" s="2" t="n">
        <v>3</v>
      </c>
      <c r="V115" s="2" t="s">
        <v>495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1" t="n">
        <v>0.8</v>
      </c>
      <c r="E116" s="2" t="s">
        <v>493</v>
      </c>
      <c r="T116" s="2" t="s">
        <v>669</v>
      </c>
      <c r="U116" s="2" t="n">
        <v>1</v>
      </c>
      <c r="V116" s="2" t="s">
        <v>497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1" t="n">
        <v>0.6</v>
      </c>
      <c r="E117" s="2" t="s">
        <v>493</v>
      </c>
      <c r="T117" s="2" t="s">
        <v>670</v>
      </c>
      <c r="U117" s="2" t="n">
        <v>1</v>
      </c>
      <c r="V117" s="2" t="s">
        <v>497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1" t="n">
        <v>0.5</v>
      </c>
      <c r="E118" s="2" t="s">
        <v>493</v>
      </c>
      <c r="T118" s="2" t="s">
        <v>671</v>
      </c>
      <c r="U118" s="2" t="n">
        <v>1</v>
      </c>
      <c r="V118" s="2" t="s">
        <v>495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1" t="n">
        <v>0.45</v>
      </c>
      <c r="E119" s="2" t="s">
        <v>493</v>
      </c>
      <c r="T119" s="2" t="s">
        <v>672</v>
      </c>
      <c r="U119" s="2" t="n">
        <v>1</v>
      </c>
      <c r="V119" s="2" t="s">
        <v>518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1" t="n">
        <v>0.4</v>
      </c>
      <c r="E120" s="2" t="s">
        <v>493</v>
      </c>
      <c r="T120" s="2" t="s">
        <v>673</v>
      </c>
      <c r="U120" s="2" t="n">
        <v>2</v>
      </c>
      <c r="V120" s="2" t="s">
        <v>513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1" t="n">
        <v>0.35</v>
      </c>
      <c r="E121" s="2" t="s">
        <v>493</v>
      </c>
      <c r="T121" s="2" t="s">
        <v>674</v>
      </c>
      <c r="U121" s="2" t="n">
        <v>1</v>
      </c>
      <c r="V121" s="2" t="s">
        <v>495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1" t="n">
        <v>0.3</v>
      </c>
      <c r="E122" s="2" t="s">
        <v>493</v>
      </c>
      <c r="T122" s="422" t="s">
        <v>675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1" t="n">
        <v>0.25</v>
      </c>
      <c r="E123" s="2" t="s">
        <v>493</v>
      </c>
      <c r="T123" s="2" t="s">
        <v>676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1" t="n">
        <v>0.2</v>
      </c>
      <c r="E124" s="2" t="s">
        <v>493</v>
      </c>
      <c r="T124" s="422" t="s">
        <v>677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1" t="n">
        <v>0.15</v>
      </c>
      <c r="E125" s="2" t="s">
        <v>493</v>
      </c>
      <c r="T125" s="422" t="s">
        <v>678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1" t="n">
        <v>0.1</v>
      </c>
      <c r="E126" s="2" t="s">
        <v>493</v>
      </c>
      <c r="T126" s="422" t="s">
        <v>679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1" t="n">
        <v>0.05</v>
      </c>
      <c r="E127" s="2" t="s">
        <v>493</v>
      </c>
      <c r="T127" s="422" t="s">
        <v>680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81</v>
      </c>
      <c r="D128" s="421" t="n">
        <v>0</v>
      </c>
      <c r="E128" s="2" t="s">
        <v>493</v>
      </c>
      <c r="F128" s="2" t="n">
        <v>1</v>
      </c>
      <c r="T128" s="422" t="s">
        <v>682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83</v>
      </c>
      <c r="D129" s="421" t="n">
        <v>0</v>
      </c>
      <c r="E129" s="2" t="s">
        <v>493</v>
      </c>
      <c r="F129" s="2" t="n">
        <v>2</v>
      </c>
      <c r="T129" s="422" t="s">
        <v>684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85</v>
      </c>
      <c r="D130" s="421" t="n">
        <v>0</v>
      </c>
      <c r="E130" s="2" t="s">
        <v>493</v>
      </c>
      <c r="F130" s="2" t="n">
        <v>2</v>
      </c>
      <c r="G130" s="2" t="n">
        <v>1</v>
      </c>
      <c r="T130" s="422" t="s">
        <v>686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7</v>
      </c>
      <c r="D131" s="421" t="n">
        <v>0</v>
      </c>
      <c r="E131" s="2" t="s">
        <v>493</v>
      </c>
      <c r="F131" s="2" t="n">
        <v>2</v>
      </c>
      <c r="G131" s="2" t="n">
        <v>2</v>
      </c>
      <c r="T131" s="422" t="s">
        <v>688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9</v>
      </c>
      <c r="D132" s="421" t="n">
        <v>0</v>
      </c>
      <c r="E132" s="2" t="s">
        <v>493</v>
      </c>
      <c r="F132" s="2" t="n">
        <v>2</v>
      </c>
      <c r="G132" s="2" t="n">
        <v>2</v>
      </c>
      <c r="H132" s="2" t="n">
        <v>1</v>
      </c>
      <c r="T132" s="422" t="s">
        <v>690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91</v>
      </c>
      <c r="D133" s="421" t="n">
        <v>0</v>
      </c>
      <c r="E133" s="2" t="s">
        <v>493</v>
      </c>
      <c r="F133" s="2" t="n">
        <v>2</v>
      </c>
      <c r="G133" s="2" t="n">
        <v>2</v>
      </c>
      <c r="H133" s="2" t="n">
        <v>1</v>
      </c>
      <c r="I133" s="2" t="n">
        <v>1</v>
      </c>
      <c r="T133" s="422" t="s">
        <v>692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93</v>
      </c>
      <c r="D134" s="421" t="n">
        <v>0</v>
      </c>
      <c r="E134" s="2" t="s">
        <v>694</v>
      </c>
      <c r="F134" s="2" t="n">
        <v>3</v>
      </c>
      <c r="G134" s="2" t="n">
        <v>2</v>
      </c>
      <c r="H134" s="2" t="n">
        <v>1</v>
      </c>
      <c r="I134" s="2" t="n">
        <v>2</v>
      </c>
      <c r="T134" s="422" t="s">
        <v>695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6</v>
      </c>
      <c r="D135" s="421" t="n">
        <v>0</v>
      </c>
      <c r="E135" s="2" t="s">
        <v>694</v>
      </c>
      <c r="F135" s="2" t="n">
        <v>3</v>
      </c>
      <c r="G135" s="2" t="n">
        <v>3</v>
      </c>
      <c r="H135" s="2" t="n">
        <v>1</v>
      </c>
      <c r="I135" s="2" t="n">
        <v>3</v>
      </c>
      <c r="T135" s="422" t="s">
        <v>697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8</v>
      </c>
      <c r="D136" s="421" t="n">
        <v>0</v>
      </c>
      <c r="E136" s="2" t="s">
        <v>694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2" t="s">
        <v>699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700</v>
      </c>
      <c r="D137" s="421" t="n">
        <v>0</v>
      </c>
      <c r="E137" s="2" t="s">
        <v>694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2" t="s">
        <v>701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702</v>
      </c>
      <c r="D138" s="421" t="n">
        <v>0</v>
      </c>
      <c r="E138" s="2" t="s">
        <v>694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2" t="s">
        <v>703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704</v>
      </c>
      <c r="D139" s="421" t="n">
        <v>0</v>
      </c>
      <c r="E139" s="2" t="s">
        <v>694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2" t="s">
        <v>705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706</v>
      </c>
      <c r="D140" s="421" t="n">
        <v>0</v>
      </c>
      <c r="E140" s="2" t="s">
        <v>694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2" t="s">
        <v>707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708</v>
      </c>
      <c r="D141" s="421"/>
      <c r="T141" s="422" t="s">
        <v>709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72</v>
      </c>
      <c r="B142" s="2" t="s">
        <v>710</v>
      </c>
      <c r="C142" s="2" t="s">
        <v>218</v>
      </c>
      <c r="D142" s="421" t="s">
        <v>547</v>
      </c>
      <c r="T142" s="422" t="s">
        <v>711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2" t="s">
        <v>712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2" t="s">
        <v>543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2" t="s">
        <v>713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2" t="s">
        <v>714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2" t="s">
        <v>715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2" t="s">
        <v>716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2" t="s">
        <v>717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18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2" t="s">
        <v>719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20</v>
      </c>
    </row>
    <row r="169" customFormat="false" ht="13.2" hidden="false" customHeight="false" outlineLevel="0" collapsed="false">
      <c r="A169" s="2" t="s">
        <v>721</v>
      </c>
      <c r="B169" s="2" t="s">
        <v>722</v>
      </c>
      <c r="C169" s="2" t="s">
        <v>189</v>
      </c>
      <c r="D169" s="2" t="s">
        <v>188</v>
      </c>
      <c r="E169" s="2" t="s">
        <v>723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24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25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26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L256" s="2" t="n">
        <v>11</v>
      </c>
      <c r="M256" s="2" t="n">
        <v>12</v>
      </c>
      <c r="N256" s="2" t="n">
        <v>13</v>
      </c>
      <c r="O256" s="2" t="n">
        <v>14</v>
      </c>
      <c r="P256" s="2" t="n">
        <v>15</v>
      </c>
      <c r="Q256" s="2" t="n">
        <v>16</v>
      </c>
      <c r="R256" s="2" t="n">
        <v>17</v>
      </c>
      <c r="S256" s="2" t="n">
        <v>18</v>
      </c>
      <c r="T256" s="2" t="n">
        <v>19</v>
      </c>
      <c r="U256" s="2" t="n">
        <v>20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19</v>
      </c>
      <c r="E257" s="2" t="n">
        <v>18</v>
      </c>
      <c r="F257" s="2" t="n">
        <v>18</v>
      </c>
      <c r="G257" s="2" t="n">
        <v>17</v>
      </c>
      <c r="H257" s="2" t="n">
        <v>16</v>
      </c>
      <c r="I257" s="2" t="n">
        <v>16</v>
      </c>
      <c r="J257" s="2" t="n">
        <v>15</v>
      </c>
      <c r="K257" s="2" t="n">
        <v>14</v>
      </c>
      <c r="L257" s="2" t="n">
        <v>14</v>
      </c>
      <c r="M257" s="2" t="n">
        <v>13</v>
      </c>
      <c r="N257" s="2" t="n">
        <v>12</v>
      </c>
      <c r="O257" s="2" t="n">
        <v>12</v>
      </c>
      <c r="P257" s="2" t="n">
        <v>11</v>
      </c>
      <c r="Q257" s="2" t="n">
        <v>10</v>
      </c>
      <c r="R257" s="2" t="n">
        <v>10</v>
      </c>
      <c r="S257" s="2" t="n">
        <v>9</v>
      </c>
      <c r="T257" s="2" t="n">
        <v>8</v>
      </c>
      <c r="U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L258" s="2" t="n">
        <v>15</v>
      </c>
      <c r="M258" s="2" t="n">
        <v>15</v>
      </c>
      <c r="N258" s="2" t="n">
        <v>14</v>
      </c>
      <c r="O258" s="2" t="n">
        <v>14</v>
      </c>
      <c r="P258" s="2" t="n">
        <v>13</v>
      </c>
      <c r="Q258" s="2" t="n">
        <v>13</v>
      </c>
      <c r="R258" s="2" t="n">
        <v>12</v>
      </c>
      <c r="S258" s="2" t="n">
        <v>12</v>
      </c>
      <c r="T258" s="2" t="n">
        <v>11</v>
      </c>
      <c r="U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L259" s="2" t="n">
        <v>10</v>
      </c>
      <c r="M259" s="2" t="n">
        <v>9</v>
      </c>
      <c r="N259" s="2" t="n">
        <v>8</v>
      </c>
      <c r="O259" s="2" t="n">
        <v>7</v>
      </c>
      <c r="P259" s="2" t="n">
        <v>6</v>
      </c>
      <c r="Q259" s="2" t="n">
        <v>5</v>
      </c>
      <c r="R259" s="2" t="n">
        <v>4</v>
      </c>
      <c r="S259" s="2" t="n">
        <v>3</v>
      </c>
      <c r="T259" s="2" t="n">
        <v>2</v>
      </c>
      <c r="U259" s="2" t="n">
        <v>1</v>
      </c>
    </row>
    <row r="260" customFormat="false" ht="13.2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L260" s="2" t="n">
        <v>17</v>
      </c>
      <c r="M260" s="2" t="n">
        <v>17</v>
      </c>
      <c r="N260" s="2" t="n">
        <v>16</v>
      </c>
      <c r="O260" s="2" t="n">
        <v>16</v>
      </c>
      <c r="P260" s="2" t="n">
        <v>16</v>
      </c>
      <c r="Q260" s="2" t="n">
        <v>15</v>
      </c>
      <c r="R260" s="2" t="n">
        <v>15</v>
      </c>
      <c r="S260" s="2" t="n">
        <v>15</v>
      </c>
      <c r="T260" s="2" t="n">
        <v>14</v>
      </c>
      <c r="U260" s="2" t="n">
        <v>14</v>
      </c>
    </row>
    <row r="261" customFormat="false" ht="13.2" hidden="false" customHeight="false" outlineLevel="0" collapsed="false">
      <c r="A261" s="2" t="s">
        <v>727</v>
      </c>
    </row>
    <row r="262" customFormat="false" ht="13.2" hidden="false" customHeight="false" outlineLevel="0" collapsed="false">
      <c r="A262" s="421" t="n">
        <v>-10</v>
      </c>
      <c r="B262" s="2" t="s">
        <v>728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1" t="n">
        <v>0</v>
      </c>
      <c r="B263" s="2" t="s">
        <v>313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1" t="n">
        <v>0.25</v>
      </c>
      <c r="B264" s="2" t="s">
        <v>729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1" t="n">
        <v>0.5</v>
      </c>
      <c r="B265" s="2" t="s">
        <v>315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1" t="n">
        <v>0.75</v>
      </c>
      <c r="B266" s="2" t="s">
        <v>316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1" t="n">
        <v>1</v>
      </c>
      <c r="B267" s="2" t="s">
        <v>730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3" width="17.43"/>
    <col collapsed="false" customWidth="true" hidden="false" outlineLevel="0" max="2" min="2" style="423" width="7.1"/>
    <col collapsed="false" customWidth="true" hidden="false" outlineLevel="0" max="3" min="3" style="423" width="6.87"/>
    <col collapsed="false" customWidth="true" hidden="false" outlineLevel="0" max="4" min="4" style="423" width="5.55"/>
    <col collapsed="false" customWidth="true" hidden="false" outlineLevel="0" max="11" min="5" style="2" width="3.32"/>
    <col collapsed="false" customWidth="true" hidden="false" outlineLevel="0" max="13" min="12" style="423" width="6.99"/>
    <col collapsed="false" customWidth="true" hidden="false" outlineLevel="0" max="16" min="14" style="423" width="6.87"/>
    <col collapsed="false" customWidth="false" hidden="false" outlineLevel="0" max="26" min="17" style="423" width="9.1"/>
  </cols>
  <sheetData>
    <row r="1" customFormat="false" ht="107.4" hidden="false" customHeight="false" outlineLevel="0" collapsed="false">
      <c r="A1" s="424" t="s">
        <v>135</v>
      </c>
      <c r="B1" s="424" t="s">
        <v>731</v>
      </c>
      <c r="C1" s="424" t="s">
        <v>732</v>
      </c>
      <c r="D1" s="424" t="s">
        <v>733</v>
      </c>
      <c r="E1" s="420" t="s">
        <v>734</v>
      </c>
      <c r="F1" s="420" t="s">
        <v>735</v>
      </c>
      <c r="G1" s="420" t="s">
        <v>736</v>
      </c>
      <c r="H1" s="420" t="s">
        <v>737</v>
      </c>
      <c r="I1" s="420" t="s">
        <v>738</v>
      </c>
      <c r="J1" s="420" t="s">
        <v>739</v>
      </c>
      <c r="K1" s="420" t="s">
        <v>59</v>
      </c>
      <c r="L1" s="424" t="s">
        <v>61</v>
      </c>
      <c r="M1" s="424" t="s">
        <v>63</v>
      </c>
      <c r="N1" s="424" t="s">
        <v>65</v>
      </c>
      <c r="O1" s="424" t="s">
        <v>740</v>
      </c>
      <c r="P1" s="424" t="s">
        <v>67</v>
      </c>
      <c r="Q1" s="424" t="s">
        <v>741</v>
      </c>
      <c r="R1" s="424" t="s">
        <v>742</v>
      </c>
      <c r="S1" s="424" t="s">
        <v>743</v>
      </c>
      <c r="T1" s="424" t="s">
        <v>744</v>
      </c>
      <c r="U1" s="424" t="s">
        <v>745</v>
      </c>
      <c r="V1" s="424" t="s">
        <v>746</v>
      </c>
      <c r="W1" s="424" t="s">
        <v>747</v>
      </c>
      <c r="X1" s="424" t="s">
        <v>748</v>
      </c>
      <c r="Y1" s="424" t="s">
        <v>749</v>
      </c>
      <c r="Z1" s="424" t="s">
        <v>750</v>
      </c>
      <c r="AA1" s="424" t="s">
        <v>751</v>
      </c>
      <c r="AB1" s="424" t="s">
        <v>752</v>
      </c>
      <c r="AC1" s="424" t="s">
        <v>753</v>
      </c>
      <c r="AD1" s="424" t="s">
        <v>754</v>
      </c>
      <c r="AE1" s="424" t="s">
        <v>755</v>
      </c>
      <c r="AF1" s="424" t="s">
        <v>756</v>
      </c>
      <c r="AG1" s="424" t="s">
        <v>757</v>
      </c>
      <c r="AH1" s="424" t="s">
        <v>758</v>
      </c>
      <c r="AI1" s="424" t="s">
        <v>759</v>
      </c>
      <c r="AJ1" s="424" t="s">
        <v>760</v>
      </c>
      <c r="AK1" s="424" t="s">
        <v>761</v>
      </c>
      <c r="AL1" s="424" t="s">
        <v>762</v>
      </c>
      <c r="AM1" s="424" t="s">
        <v>763</v>
      </c>
      <c r="AN1" s="424" t="s">
        <v>764</v>
      </c>
      <c r="AO1" s="424" t="s">
        <v>765</v>
      </c>
      <c r="AP1" s="424" t="s">
        <v>766</v>
      </c>
      <c r="AQ1" s="424" t="s">
        <v>767</v>
      </c>
      <c r="AR1" s="424" t="s">
        <v>768</v>
      </c>
    </row>
    <row r="2" customFormat="false" ht="13.2" hidden="false" customHeight="false" outlineLevel="0" collapsed="false">
      <c r="A2" s="423" t="s">
        <v>769</v>
      </c>
      <c r="B2" s="423" t="s">
        <v>303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3" t="s">
        <v>221</v>
      </c>
      <c r="P2" s="423" t="s">
        <v>770</v>
      </c>
      <c r="Q2" s="423" t="s">
        <v>771</v>
      </c>
      <c r="R2" s="423" t="s">
        <v>232</v>
      </c>
      <c r="S2" s="423" t="s">
        <v>772</v>
      </c>
      <c r="T2" s="423" t="s">
        <v>773</v>
      </c>
      <c r="U2" s="423" t="s">
        <v>774</v>
      </c>
      <c r="V2" s="423" t="s">
        <v>775</v>
      </c>
      <c r="W2" s="423" t="s">
        <v>776</v>
      </c>
      <c r="X2" s="423" t="s">
        <v>777</v>
      </c>
    </row>
    <row r="3" customFormat="false" ht="13.2" hidden="false" customHeight="false" outlineLevel="0" collapsed="false">
      <c r="A3" s="423" t="s">
        <v>778</v>
      </c>
      <c r="B3" s="423" t="s">
        <v>303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3" t="s">
        <v>221</v>
      </c>
      <c r="P3" s="423" t="s">
        <v>770</v>
      </c>
      <c r="Q3" s="423" t="s">
        <v>771</v>
      </c>
      <c r="R3" s="423" t="s">
        <v>232</v>
      </c>
      <c r="S3" s="423" t="s">
        <v>772</v>
      </c>
    </row>
    <row r="4" customFormat="false" ht="13.2" hidden="false" customHeight="false" outlineLevel="0" collapsed="false">
      <c r="A4" s="423" t="s">
        <v>305</v>
      </c>
      <c r="B4" s="423" t="s">
        <v>305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3" t="s">
        <v>209</v>
      </c>
      <c r="P4" s="423" t="s">
        <v>770</v>
      </c>
      <c r="Q4" s="423" t="s">
        <v>779</v>
      </c>
      <c r="R4" s="423" t="s">
        <v>780</v>
      </c>
      <c r="S4" s="423" t="s">
        <v>287</v>
      </c>
      <c r="T4" s="423" t="s">
        <v>286</v>
      </c>
      <c r="U4" s="423" t="s">
        <v>285</v>
      </c>
      <c r="V4" s="423" t="s">
        <v>288</v>
      </c>
      <c r="W4" s="423" t="s">
        <v>781</v>
      </c>
      <c r="X4" s="423" t="s">
        <v>782</v>
      </c>
      <c r="Y4" s="423" t="s">
        <v>783</v>
      </c>
      <c r="Z4" s="423" t="s">
        <v>784</v>
      </c>
      <c r="AA4" s="423" t="s">
        <v>598</v>
      </c>
    </row>
    <row r="5" customFormat="false" ht="13.2" hidden="false" customHeight="false" outlineLevel="0" collapsed="false">
      <c r="A5" s="423" t="s">
        <v>785</v>
      </c>
      <c r="B5" s="423" t="s">
        <v>785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3" t="s">
        <v>200</v>
      </c>
      <c r="P5" s="423" t="s">
        <v>770</v>
      </c>
      <c r="Q5" s="423" t="s">
        <v>786</v>
      </c>
      <c r="R5" s="423" t="s">
        <v>787</v>
      </c>
      <c r="S5" s="423" t="s">
        <v>788</v>
      </c>
      <c r="T5" s="423" t="s">
        <v>789</v>
      </c>
      <c r="U5" s="423" t="s">
        <v>790</v>
      </c>
      <c r="V5" s="423" t="s">
        <v>791</v>
      </c>
      <c r="W5" s="423" t="s">
        <v>792</v>
      </c>
      <c r="X5" s="423" t="s">
        <v>793</v>
      </c>
      <c r="Y5" s="423" t="s">
        <v>794</v>
      </c>
      <c r="Z5" s="423" t="s">
        <v>795</v>
      </c>
      <c r="AA5" s="423" t="s">
        <v>796</v>
      </c>
      <c r="AB5" s="423" t="s">
        <v>797</v>
      </c>
      <c r="AC5" s="423" t="s">
        <v>798</v>
      </c>
      <c r="AD5" s="423" t="s">
        <v>799</v>
      </c>
      <c r="AE5" s="423" t="s">
        <v>771</v>
      </c>
    </row>
    <row r="6" customFormat="false" ht="13.2" hidden="false" customHeight="false" outlineLevel="0" collapsed="false">
      <c r="A6" s="423" t="s">
        <v>800</v>
      </c>
      <c r="B6" s="423" t="s">
        <v>785</v>
      </c>
      <c r="C6" s="423" t="s">
        <v>305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3" t="s">
        <v>200</v>
      </c>
      <c r="M6" s="423" t="s">
        <v>209</v>
      </c>
      <c r="P6" s="423" t="s">
        <v>770</v>
      </c>
      <c r="Q6" s="423" t="s">
        <v>786</v>
      </c>
      <c r="R6" s="423" t="s">
        <v>787</v>
      </c>
      <c r="S6" s="423" t="s">
        <v>788</v>
      </c>
      <c r="T6" s="423" t="s">
        <v>789</v>
      </c>
      <c r="U6" s="423" t="s">
        <v>790</v>
      </c>
      <c r="V6" s="423" t="s">
        <v>791</v>
      </c>
      <c r="W6" s="423" t="s">
        <v>792</v>
      </c>
      <c r="X6" s="423" t="s">
        <v>793</v>
      </c>
      <c r="Y6" s="423" t="s">
        <v>794</v>
      </c>
      <c r="Z6" s="423" t="s">
        <v>795</v>
      </c>
      <c r="AA6" s="423" t="s">
        <v>796</v>
      </c>
      <c r="AB6" s="423" t="s">
        <v>797</v>
      </c>
      <c r="AC6" s="423" t="s">
        <v>798</v>
      </c>
      <c r="AD6" s="423" t="s">
        <v>779</v>
      </c>
      <c r="AE6" s="423" t="s">
        <v>780</v>
      </c>
      <c r="AF6" s="423" t="s">
        <v>287</v>
      </c>
      <c r="AG6" s="423" t="s">
        <v>286</v>
      </c>
      <c r="AH6" s="423" t="s">
        <v>285</v>
      </c>
      <c r="AI6" s="423" t="s">
        <v>288</v>
      </c>
      <c r="AJ6" s="423" t="s">
        <v>781</v>
      </c>
      <c r="AK6" s="423" t="s">
        <v>782</v>
      </c>
      <c r="AL6" s="423" t="s">
        <v>783</v>
      </c>
      <c r="AM6" s="423" t="s">
        <v>784</v>
      </c>
      <c r="AN6" s="423" t="s">
        <v>598</v>
      </c>
      <c r="AO6" s="423" t="s">
        <v>799</v>
      </c>
      <c r="AP6" s="423" t="s">
        <v>771</v>
      </c>
    </row>
    <row r="7" customFormat="false" ht="13.2" hidden="false" customHeight="false" outlineLevel="0" collapsed="false">
      <c r="A7" s="423" t="s">
        <v>801</v>
      </c>
      <c r="B7" s="423" t="s">
        <v>785</v>
      </c>
      <c r="C7" s="423" t="s">
        <v>136</v>
      </c>
      <c r="D7" s="423" t="s">
        <v>303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3" t="s">
        <v>200</v>
      </c>
      <c r="M7" s="423" t="s">
        <v>215</v>
      </c>
      <c r="N7" s="423" t="s">
        <v>221</v>
      </c>
      <c r="P7" s="423" t="s">
        <v>770</v>
      </c>
      <c r="Q7" s="423" t="s">
        <v>786</v>
      </c>
      <c r="R7" s="423" t="s">
        <v>787</v>
      </c>
      <c r="S7" s="423" t="s">
        <v>788</v>
      </c>
      <c r="T7" s="423" t="s">
        <v>789</v>
      </c>
      <c r="U7" s="423" t="s">
        <v>790</v>
      </c>
      <c r="V7" s="423" t="s">
        <v>791</v>
      </c>
      <c r="W7" s="423" t="s">
        <v>792</v>
      </c>
      <c r="X7" s="423" t="s">
        <v>793</v>
      </c>
      <c r="Y7" s="423" t="s">
        <v>794</v>
      </c>
      <c r="Z7" s="423" t="s">
        <v>795</v>
      </c>
      <c r="AA7" s="423" t="s">
        <v>796</v>
      </c>
      <c r="AB7" s="423" t="s">
        <v>797</v>
      </c>
      <c r="AC7" s="423" t="s">
        <v>798</v>
      </c>
      <c r="AD7" s="423" t="s">
        <v>771</v>
      </c>
      <c r="AE7" s="423" t="s">
        <v>772</v>
      </c>
      <c r="AF7" s="423" t="s">
        <v>802</v>
      </c>
      <c r="AG7" s="423" t="s">
        <v>803</v>
      </c>
      <c r="AH7" s="423" t="s">
        <v>804</v>
      </c>
      <c r="AI7" s="423"/>
      <c r="AJ7" s="423"/>
    </row>
    <row r="8" customFormat="false" ht="13.2" hidden="false" customHeight="false" outlineLevel="0" collapsed="false">
      <c r="A8" s="423" t="s">
        <v>805</v>
      </c>
      <c r="B8" s="423" t="s">
        <v>785</v>
      </c>
      <c r="C8" s="423" t="s">
        <v>303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3" t="s">
        <v>200</v>
      </c>
      <c r="M8" s="423" t="s">
        <v>221</v>
      </c>
      <c r="P8" s="423" t="s">
        <v>770</v>
      </c>
      <c r="Q8" s="423" t="s">
        <v>786</v>
      </c>
      <c r="R8" s="423" t="s">
        <v>787</v>
      </c>
      <c r="S8" s="423" t="s">
        <v>788</v>
      </c>
      <c r="T8" s="423" t="s">
        <v>789</v>
      </c>
      <c r="U8" s="423" t="s">
        <v>790</v>
      </c>
      <c r="V8" s="423" t="s">
        <v>791</v>
      </c>
      <c r="W8" s="423" t="s">
        <v>792</v>
      </c>
      <c r="X8" s="423" t="s">
        <v>793</v>
      </c>
      <c r="Y8" s="423" t="s">
        <v>794</v>
      </c>
      <c r="Z8" s="423" t="s">
        <v>795</v>
      </c>
      <c r="AA8" s="423" t="s">
        <v>796</v>
      </c>
      <c r="AB8" s="423" t="s">
        <v>797</v>
      </c>
      <c r="AC8" s="423" t="s">
        <v>798</v>
      </c>
      <c r="AD8" s="423" t="s">
        <v>771</v>
      </c>
      <c r="AE8" s="423" t="s">
        <v>772</v>
      </c>
      <c r="AF8" s="423" t="s">
        <v>799</v>
      </c>
      <c r="AG8" s="423" t="s">
        <v>771</v>
      </c>
    </row>
    <row r="9" customFormat="false" ht="13.2" hidden="false" customHeight="false" outlineLevel="0" collapsed="false">
      <c r="A9" s="423" t="s">
        <v>806</v>
      </c>
      <c r="B9" s="423" t="s">
        <v>785</v>
      </c>
      <c r="C9" s="423" t="s">
        <v>304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3" t="s">
        <v>200</v>
      </c>
      <c r="M9" s="423" t="s">
        <v>215</v>
      </c>
      <c r="P9" s="423" t="s">
        <v>770</v>
      </c>
      <c r="Q9" s="423" t="s">
        <v>786</v>
      </c>
      <c r="R9" s="423" t="s">
        <v>787</v>
      </c>
      <c r="S9" s="423" t="s">
        <v>788</v>
      </c>
      <c r="T9" s="423" t="s">
        <v>789</v>
      </c>
      <c r="U9" s="423" t="s">
        <v>790</v>
      </c>
      <c r="V9" s="423" t="s">
        <v>791</v>
      </c>
      <c r="W9" s="423" t="s">
        <v>792</v>
      </c>
      <c r="X9" s="423" t="s">
        <v>793</v>
      </c>
      <c r="Y9" s="423" t="s">
        <v>794</v>
      </c>
      <c r="Z9" s="423" t="s">
        <v>795</v>
      </c>
      <c r="AA9" s="423" t="s">
        <v>796</v>
      </c>
      <c r="AB9" s="423" t="s">
        <v>797</v>
      </c>
      <c r="AC9" s="423" t="s">
        <v>798</v>
      </c>
      <c r="AD9" s="423" t="s">
        <v>799</v>
      </c>
      <c r="AE9" s="423" t="s">
        <v>771</v>
      </c>
      <c r="AF9" s="423" t="s">
        <v>807</v>
      </c>
      <c r="AG9" s="423" t="s">
        <v>808</v>
      </c>
      <c r="AH9" s="423" t="s">
        <v>283</v>
      </c>
      <c r="AI9" s="423" t="s">
        <v>284</v>
      </c>
      <c r="AJ9" s="423" t="s">
        <v>809</v>
      </c>
      <c r="AK9" s="423" t="s">
        <v>810</v>
      </c>
      <c r="AL9" s="423" t="s">
        <v>811</v>
      </c>
      <c r="AM9" s="423" t="s">
        <v>812</v>
      </c>
      <c r="AN9" s="423" t="s">
        <v>813</v>
      </c>
      <c r="AO9" s="423" t="s">
        <v>814</v>
      </c>
    </row>
    <row r="10" customFormat="false" ht="13.2" hidden="false" customHeight="false" outlineLevel="0" collapsed="false">
      <c r="A10" s="423" t="s">
        <v>815</v>
      </c>
      <c r="B10" s="423" t="s">
        <v>785</v>
      </c>
      <c r="C10" s="423" t="s">
        <v>307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3" t="s">
        <v>200</v>
      </c>
      <c r="M10" s="423" t="s">
        <v>209</v>
      </c>
      <c r="P10" s="423" t="s">
        <v>770</v>
      </c>
      <c r="Q10" s="423" t="s">
        <v>786</v>
      </c>
      <c r="R10" s="423" t="s">
        <v>787</v>
      </c>
      <c r="S10" s="423" t="s">
        <v>788</v>
      </c>
      <c r="T10" s="423" t="s">
        <v>789</v>
      </c>
      <c r="U10" s="423" t="s">
        <v>790</v>
      </c>
      <c r="V10" s="423" t="s">
        <v>791</v>
      </c>
      <c r="W10" s="423" t="s">
        <v>792</v>
      </c>
      <c r="X10" s="423" t="s">
        <v>793</v>
      </c>
      <c r="Y10" s="423" t="s">
        <v>794</v>
      </c>
      <c r="Z10" s="423" t="s">
        <v>795</v>
      </c>
      <c r="AA10" s="423" t="s">
        <v>796</v>
      </c>
      <c r="AB10" s="423" t="s">
        <v>797</v>
      </c>
      <c r="AC10" s="423" t="s">
        <v>798</v>
      </c>
      <c r="AD10" s="423" t="s">
        <v>290</v>
      </c>
      <c r="AE10" s="423" t="s">
        <v>283</v>
      </c>
      <c r="AF10" s="423" t="s">
        <v>284</v>
      </c>
      <c r="AG10" s="423" t="s">
        <v>286</v>
      </c>
      <c r="AH10" s="423" t="s">
        <v>287</v>
      </c>
      <c r="AI10" s="423" t="s">
        <v>288</v>
      </c>
      <c r="AJ10" s="423" t="s">
        <v>816</v>
      </c>
      <c r="AK10" s="423" t="s">
        <v>817</v>
      </c>
      <c r="AL10" s="423" t="s">
        <v>818</v>
      </c>
      <c r="AM10" s="423" t="s">
        <v>799</v>
      </c>
      <c r="AN10" s="423" t="s">
        <v>771</v>
      </c>
    </row>
    <row r="11" customFormat="false" ht="13.2" hidden="false" customHeight="false" outlineLevel="0" collapsed="false">
      <c r="A11" s="423" t="s">
        <v>819</v>
      </c>
      <c r="B11" s="423" t="s">
        <v>303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3" t="s">
        <v>221</v>
      </c>
      <c r="P11" s="423" t="s">
        <v>770</v>
      </c>
      <c r="Q11" s="423" t="s">
        <v>771</v>
      </c>
      <c r="R11" s="423" t="s">
        <v>232</v>
      </c>
      <c r="S11" s="423" t="s">
        <v>772</v>
      </c>
      <c r="T11" s="423" t="s">
        <v>773</v>
      </c>
      <c r="U11" s="423" t="s">
        <v>774</v>
      </c>
      <c r="V11" s="423" t="s">
        <v>775</v>
      </c>
      <c r="W11" s="423" t="s">
        <v>776</v>
      </c>
      <c r="X11" s="423" t="s">
        <v>820</v>
      </c>
      <c r="Y11" s="423" t="s">
        <v>821</v>
      </c>
    </row>
    <row r="12" customFormat="false" ht="13.2" hidden="false" customHeight="false" outlineLevel="0" collapsed="false">
      <c r="A12" s="423" t="s">
        <v>822</v>
      </c>
      <c r="B12" s="423" t="s">
        <v>823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3" t="s">
        <v>215</v>
      </c>
      <c r="O12" s="423" t="s">
        <v>824</v>
      </c>
      <c r="P12" s="423" t="s">
        <v>770</v>
      </c>
      <c r="Q12" s="423" t="s">
        <v>786</v>
      </c>
      <c r="R12" s="423" t="s">
        <v>787</v>
      </c>
      <c r="S12" s="423" t="s">
        <v>788</v>
      </c>
      <c r="T12" s="423" t="s">
        <v>789</v>
      </c>
      <c r="U12" s="423" t="s">
        <v>790</v>
      </c>
      <c r="V12" s="423" t="s">
        <v>791</v>
      </c>
      <c r="W12" s="423" t="s">
        <v>792</v>
      </c>
      <c r="X12" s="423" t="s">
        <v>793</v>
      </c>
      <c r="Y12" s="423" t="s">
        <v>794</v>
      </c>
      <c r="Z12" s="423" t="s">
        <v>795</v>
      </c>
      <c r="AA12" s="423" t="s">
        <v>796</v>
      </c>
      <c r="AB12" s="423" t="s">
        <v>797</v>
      </c>
      <c r="AC12" s="423" t="s">
        <v>798</v>
      </c>
      <c r="AD12" s="423" t="s">
        <v>825</v>
      </c>
      <c r="AE12" s="423" t="s">
        <v>826</v>
      </c>
      <c r="AF12" s="423" t="s">
        <v>827</v>
      </c>
      <c r="AG12" s="423" t="s">
        <v>828</v>
      </c>
      <c r="AH12" s="423" t="s">
        <v>829</v>
      </c>
      <c r="AI12" s="423" t="s">
        <v>830</v>
      </c>
      <c r="AJ12" s="423" t="s">
        <v>831</v>
      </c>
      <c r="AK12" s="423" t="s">
        <v>832</v>
      </c>
      <c r="AL12" s="423" t="s">
        <v>833</v>
      </c>
    </row>
    <row r="13" customFormat="false" ht="13.2" hidden="false" customHeight="false" outlineLevel="0" collapsed="false">
      <c r="A13" s="423" t="s">
        <v>834</v>
      </c>
      <c r="B13" s="423" t="s">
        <v>303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3" t="s">
        <v>221</v>
      </c>
      <c r="P13" s="423" t="s">
        <v>770</v>
      </c>
      <c r="Q13" s="423" t="s">
        <v>771</v>
      </c>
      <c r="R13" s="423" t="s">
        <v>232</v>
      </c>
      <c r="S13" s="423" t="s">
        <v>772</v>
      </c>
      <c r="T13" s="423" t="s">
        <v>773</v>
      </c>
      <c r="U13" s="423" t="s">
        <v>774</v>
      </c>
      <c r="V13" s="423" t="s">
        <v>775</v>
      </c>
      <c r="W13" s="423" t="s">
        <v>776</v>
      </c>
      <c r="X13" s="423" t="s">
        <v>835</v>
      </c>
      <c r="Y13" s="423" t="s">
        <v>836</v>
      </c>
    </row>
    <row r="14" customFormat="false" ht="13.2" hidden="false" customHeight="false" outlineLevel="0" collapsed="false">
      <c r="A14" s="423" t="s">
        <v>306</v>
      </c>
      <c r="B14" s="423" t="s">
        <v>306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3" t="s">
        <v>200</v>
      </c>
      <c r="P14" s="423" t="s">
        <v>770</v>
      </c>
      <c r="Q14" s="423" t="s">
        <v>837</v>
      </c>
      <c r="R14" s="423" t="s">
        <v>838</v>
      </c>
      <c r="S14" s="423" t="s">
        <v>839</v>
      </c>
      <c r="T14" s="423" t="s">
        <v>840</v>
      </c>
      <c r="U14" s="423" t="s">
        <v>841</v>
      </c>
      <c r="V14" s="423" t="s">
        <v>842</v>
      </c>
      <c r="W14" s="423" t="s">
        <v>843</v>
      </c>
      <c r="X14" s="423" t="s">
        <v>844</v>
      </c>
      <c r="Y14" s="423" t="s">
        <v>845</v>
      </c>
      <c r="Z14" s="423" t="s">
        <v>846</v>
      </c>
      <c r="AA14" s="423" t="s">
        <v>847</v>
      </c>
      <c r="AB14" s="423" t="s">
        <v>848</v>
      </c>
      <c r="AC14" s="423" t="s">
        <v>849</v>
      </c>
      <c r="AD14" s="423" t="s">
        <v>850</v>
      </c>
      <c r="AE14" s="423" t="s">
        <v>851</v>
      </c>
      <c r="AF14" s="423" t="s">
        <v>852</v>
      </c>
    </row>
    <row r="15" customFormat="false" ht="13.2" hidden="false" customHeight="false" outlineLevel="0" collapsed="false">
      <c r="A15" s="423" t="s">
        <v>853</v>
      </c>
      <c r="B15" s="423" t="s">
        <v>306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3" t="s">
        <v>200</v>
      </c>
      <c r="P15" s="423" t="s">
        <v>770</v>
      </c>
      <c r="Q15" s="423" t="s">
        <v>837</v>
      </c>
      <c r="R15" s="423" t="s">
        <v>838</v>
      </c>
      <c r="S15" s="423" t="s">
        <v>839</v>
      </c>
      <c r="T15" s="423" t="s">
        <v>840</v>
      </c>
      <c r="U15" s="423" t="s">
        <v>841</v>
      </c>
      <c r="V15" s="423" t="s">
        <v>842</v>
      </c>
      <c r="W15" s="423" t="s">
        <v>843</v>
      </c>
      <c r="X15" s="423" t="s">
        <v>844</v>
      </c>
      <c r="Y15" s="423" t="s">
        <v>845</v>
      </c>
      <c r="Z15" s="423" t="s">
        <v>846</v>
      </c>
      <c r="AA15" s="423" t="s">
        <v>847</v>
      </c>
      <c r="AB15" s="423" t="s">
        <v>848</v>
      </c>
      <c r="AC15" s="423" t="s">
        <v>849</v>
      </c>
      <c r="AD15" s="423" t="s">
        <v>850</v>
      </c>
      <c r="AE15" s="423" t="s">
        <v>851</v>
      </c>
      <c r="AF15" s="423" t="s">
        <v>852</v>
      </c>
    </row>
    <row r="16" customFormat="false" ht="13.2" hidden="false" customHeight="false" outlineLevel="0" collapsed="false">
      <c r="A16" s="423" t="s">
        <v>854</v>
      </c>
      <c r="B16" s="423" t="s">
        <v>306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3" t="s">
        <v>200</v>
      </c>
      <c r="P16" s="423" t="s">
        <v>770</v>
      </c>
      <c r="Q16" s="423" t="s">
        <v>837</v>
      </c>
      <c r="R16" s="423" t="s">
        <v>838</v>
      </c>
      <c r="S16" s="423" t="s">
        <v>839</v>
      </c>
      <c r="T16" s="423" t="s">
        <v>840</v>
      </c>
      <c r="U16" s="423" t="s">
        <v>841</v>
      </c>
      <c r="V16" s="423" t="s">
        <v>842</v>
      </c>
      <c r="W16" s="423" t="s">
        <v>843</v>
      </c>
      <c r="X16" s="423" t="s">
        <v>844</v>
      </c>
      <c r="Y16" s="423" t="s">
        <v>845</v>
      </c>
      <c r="Z16" s="423" t="s">
        <v>846</v>
      </c>
      <c r="AA16" s="423" t="s">
        <v>847</v>
      </c>
      <c r="AB16" s="423" t="s">
        <v>848</v>
      </c>
      <c r="AC16" s="423" t="s">
        <v>849</v>
      </c>
      <c r="AD16" s="423" t="s">
        <v>850</v>
      </c>
      <c r="AE16" s="423" t="s">
        <v>851</v>
      </c>
      <c r="AF16" s="423" t="s">
        <v>852</v>
      </c>
    </row>
    <row r="17" customFormat="false" ht="13.2" hidden="false" customHeight="false" outlineLevel="0" collapsed="false">
      <c r="A17" s="423" t="s">
        <v>855</v>
      </c>
      <c r="B17" s="423" t="s">
        <v>306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3" t="s">
        <v>200</v>
      </c>
      <c r="P17" s="423" t="s">
        <v>770</v>
      </c>
      <c r="Q17" s="423" t="s">
        <v>837</v>
      </c>
      <c r="R17" s="423" t="s">
        <v>838</v>
      </c>
      <c r="S17" s="423" t="s">
        <v>839</v>
      </c>
      <c r="T17" s="423" t="s">
        <v>840</v>
      </c>
      <c r="U17" s="423" t="s">
        <v>841</v>
      </c>
      <c r="V17" s="423" t="s">
        <v>842</v>
      </c>
      <c r="W17" s="423" t="s">
        <v>843</v>
      </c>
      <c r="X17" s="423" t="s">
        <v>844</v>
      </c>
      <c r="Y17" s="423" t="s">
        <v>845</v>
      </c>
      <c r="Z17" s="423" t="s">
        <v>846</v>
      </c>
      <c r="AA17" s="423" t="s">
        <v>847</v>
      </c>
      <c r="AB17" s="423" t="s">
        <v>848</v>
      </c>
      <c r="AC17" s="423" t="s">
        <v>849</v>
      </c>
      <c r="AD17" s="423" t="s">
        <v>850</v>
      </c>
      <c r="AE17" s="423" t="s">
        <v>851</v>
      </c>
      <c r="AF17" s="423" t="s">
        <v>852</v>
      </c>
    </row>
    <row r="18" customFormat="false" ht="13.2" hidden="false" customHeight="false" outlineLevel="0" collapsed="false">
      <c r="A18" s="423" t="s">
        <v>856</v>
      </c>
      <c r="B18" s="423" t="s">
        <v>306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3" t="s">
        <v>200</v>
      </c>
      <c r="P18" s="423" t="s">
        <v>770</v>
      </c>
      <c r="Q18" s="423" t="s">
        <v>837</v>
      </c>
      <c r="R18" s="423" t="s">
        <v>838</v>
      </c>
      <c r="S18" s="423" t="s">
        <v>839</v>
      </c>
      <c r="T18" s="423" t="s">
        <v>840</v>
      </c>
      <c r="U18" s="423" t="s">
        <v>841</v>
      </c>
      <c r="V18" s="423" t="s">
        <v>842</v>
      </c>
      <c r="W18" s="423" t="s">
        <v>843</v>
      </c>
      <c r="X18" s="423" t="s">
        <v>844</v>
      </c>
      <c r="Y18" s="423" t="s">
        <v>845</v>
      </c>
      <c r="Z18" s="423" t="s">
        <v>846</v>
      </c>
      <c r="AA18" s="423" t="s">
        <v>847</v>
      </c>
      <c r="AB18" s="423" t="s">
        <v>848</v>
      </c>
      <c r="AC18" s="423" t="s">
        <v>849</v>
      </c>
      <c r="AD18" s="423" t="s">
        <v>850</v>
      </c>
      <c r="AE18" s="423" t="s">
        <v>851</v>
      </c>
      <c r="AF18" s="423" t="s">
        <v>852</v>
      </c>
    </row>
    <row r="19" customFormat="false" ht="13.2" hidden="false" customHeight="false" outlineLevel="0" collapsed="false">
      <c r="A19" s="423" t="s">
        <v>857</v>
      </c>
      <c r="B19" s="423" t="s">
        <v>306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3" t="s">
        <v>200</v>
      </c>
      <c r="P19" s="423" t="s">
        <v>770</v>
      </c>
      <c r="Q19" s="423" t="s">
        <v>837</v>
      </c>
      <c r="R19" s="423" t="s">
        <v>838</v>
      </c>
      <c r="S19" s="423" t="s">
        <v>858</v>
      </c>
      <c r="T19" s="423" t="s">
        <v>840</v>
      </c>
      <c r="U19" s="423" t="s">
        <v>841</v>
      </c>
      <c r="V19" s="423" t="s">
        <v>842</v>
      </c>
      <c r="W19" s="423" t="s">
        <v>843</v>
      </c>
      <c r="X19" s="423" t="s">
        <v>844</v>
      </c>
      <c r="Y19" s="423" t="s">
        <v>845</v>
      </c>
      <c r="Z19" s="423" t="s">
        <v>846</v>
      </c>
      <c r="AA19" s="423" t="s">
        <v>847</v>
      </c>
      <c r="AB19" s="423" t="s">
        <v>848</v>
      </c>
      <c r="AC19" s="423" t="s">
        <v>849</v>
      </c>
      <c r="AD19" s="423" t="s">
        <v>850</v>
      </c>
      <c r="AE19" s="423" t="s">
        <v>851</v>
      </c>
      <c r="AF19" s="423" t="s">
        <v>852</v>
      </c>
      <c r="AG19" s="423" t="s">
        <v>859</v>
      </c>
      <c r="AH19" s="423" t="s">
        <v>860</v>
      </c>
      <c r="AI19" s="423" t="s">
        <v>861</v>
      </c>
      <c r="AJ19" s="423" t="s">
        <v>862</v>
      </c>
      <c r="AK19" s="423" t="s">
        <v>863</v>
      </c>
    </row>
    <row r="20" customFormat="false" ht="13.2" hidden="false" customHeight="false" outlineLevel="0" collapsed="false">
      <c r="A20" s="423" t="s">
        <v>864</v>
      </c>
      <c r="B20" s="423" t="s">
        <v>306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3" t="s">
        <v>200</v>
      </c>
      <c r="P20" s="423" t="s">
        <v>770</v>
      </c>
      <c r="Q20" s="423" t="s">
        <v>837</v>
      </c>
      <c r="R20" s="423" t="s">
        <v>838</v>
      </c>
      <c r="S20" s="423" t="s">
        <v>839</v>
      </c>
      <c r="T20" s="423" t="s">
        <v>840</v>
      </c>
      <c r="U20" s="423" t="s">
        <v>841</v>
      </c>
      <c r="V20" s="423" t="s">
        <v>842</v>
      </c>
      <c r="W20" s="423" t="s">
        <v>843</v>
      </c>
      <c r="X20" s="423" t="s">
        <v>844</v>
      </c>
      <c r="Y20" s="423" t="s">
        <v>845</v>
      </c>
      <c r="Z20" s="423" t="s">
        <v>846</v>
      </c>
      <c r="AA20" s="423" t="s">
        <v>847</v>
      </c>
      <c r="AB20" s="423" t="s">
        <v>848</v>
      </c>
      <c r="AC20" s="423" t="s">
        <v>849</v>
      </c>
      <c r="AD20" s="423" t="s">
        <v>850</v>
      </c>
      <c r="AE20" s="423" t="s">
        <v>851</v>
      </c>
      <c r="AF20" s="423" t="s">
        <v>852</v>
      </c>
    </row>
    <row r="21" customFormat="false" ht="13.2" hidden="false" customHeight="false" outlineLevel="0" collapsed="false">
      <c r="A21" s="423" t="s">
        <v>865</v>
      </c>
      <c r="B21" s="423" t="s">
        <v>306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3" t="s">
        <v>200</v>
      </c>
      <c r="P21" s="423" t="s">
        <v>770</v>
      </c>
      <c r="Q21" s="423" t="s">
        <v>837</v>
      </c>
      <c r="R21" s="423" t="s">
        <v>838</v>
      </c>
      <c r="S21" s="423" t="s">
        <v>839</v>
      </c>
      <c r="T21" s="423" t="s">
        <v>840</v>
      </c>
      <c r="U21" s="423" t="s">
        <v>841</v>
      </c>
      <c r="V21" s="423" t="s">
        <v>842</v>
      </c>
      <c r="W21" s="423" t="s">
        <v>843</v>
      </c>
      <c r="X21" s="423" t="s">
        <v>844</v>
      </c>
      <c r="Y21" s="423" t="s">
        <v>845</v>
      </c>
      <c r="Z21" s="423" t="s">
        <v>846</v>
      </c>
      <c r="AA21" s="423" t="s">
        <v>847</v>
      </c>
      <c r="AB21" s="423" t="s">
        <v>848</v>
      </c>
      <c r="AC21" s="423" t="s">
        <v>849</v>
      </c>
      <c r="AD21" s="423" t="s">
        <v>850</v>
      </c>
      <c r="AE21" s="423" t="s">
        <v>851</v>
      </c>
      <c r="AF21" s="423" t="s">
        <v>852</v>
      </c>
    </row>
    <row r="22" customFormat="false" ht="13.2" hidden="false" customHeight="false" outlineLevel="0" collapsed="false">
      <c r="A22" s="423" t="s">
        <v>866</v>
      </c>
      <c r="B22" s="423" t="s">
        <v>306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3" t="s">
        <v>200</v>
      </c>
      <c r="P22" s="423" t="s">
        <v>770</v>
      </c>
      <c r="Q22" s="423" t="s">
        <v>837</v>
      </c>
      <c r="R22" s="423" t="s">
        <v>838</v>
      </c>
      <c r="S22" s="423" t="s">
        <v>839</v>
      </c>
      <c r="T22" s="423" t="s">
        <v>840</v>
      </c>
      <c r="U22" s="423" t="s">
        <v>841</v>
      </c>
      <c r="V22" s="423" t="s">
        <v>842</v>
      </c>
      <c r="W22" s="423" t="s">
        <v>843</v>
      </c>
      <c r="X22" s="423" t="s">
        <v>844</v>
      </c>
      <c r="Y22" s="423" t="s">
        <v>845</v>
      </c>
      <c r="Z22" s="423" t="s">
        <v>846</v>
      </c>
      <c r="AA22" s="423" t="s">
        <v>847</v>
      </c>
      <c r="AB22" s="423" t="s">
        <v>848</v>
      </c>
      <c r="AC22" s="423" t="s">
        <v>849</v>
      </c>
      <c r="AD22" s="423" t="s">
        <v>850</v>
      </c>
      <c r="AE22" s="423" t="s">
        <v>851</v>
      </c>
      <c r="AF22" s="423" t="s">
        <v>852</v>
      </c>
    </row>
    <row r="23" customFormat="false" ht="13.2" hidden="false" customHeight="false" outlineLevel="0" collapsed="false">
      <c r="A23" s="423" t="s">
        <v>867</v>
      </c>
      <c r="B23" s="423" t="s">
        <v>306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3" t="s">
        <v>200</v>
      </c>
      <c r="P23" s="423" t="s">
        <v>770</v>
      </c>
      <c r="Q23" s="423" t="s">
        <v>837</v>
      </c>
      <c r="R23" s="423" t="s">
        <v>838</v>
      </c>
      <c r="S23" s="423" t="s">
        <v>839</v>
      </c>
      <c r="T23" s="423" t="s">
        <v>840</v>
      </c>
      <c r="U23" s="423" t="s">
        <v>841</v>
      </c>
      <c r="V23" s="423" t="s">
        <v>842</v>
      </c>
      <c r="W23" s="423" t="s">
        <v>843</v>
      </c>
      <c r="X23" s="423" t="s">
        <v>844</v>
      </c>
      <c r="Y23" s="423" t="s">
        <v>845</v>
      </c>
      <c r="Z23" s="423" t="s">
        <v>846</v>
      </c>
      <c r="AA23" s="423" t="s">
        <v>847</v>
      </c>
      <c r="AB23" s="423" t="s">
        <v>848</v>
      </c>
      <c r="AC23" s="423" t="s">
        <v>849</v>
      </c>
      <c r="AD23" s="423" t="s">
        <v>850</v>
      </c>
      <c r="AE23" s="423" t="s">
        <v>851</v>
      </c>
      <c r="AF23" s="423" t="s">
        <v>852</v>
      </c>
      <c r="AL23" s="423" t="s">
        <v>868</v>
      </c>
      <c r="AM23" s="423" t="s">
        <v>869</v>
      </c>
    </row>
    <row r="24" customFormat="false" ht="13.2" hidden="false" customHeight="false" outlineLevel="0" collapsed="false">
      <c r="A24" s="423" t="s">
        <v>870</v>
      </c>
      <c r="B24" s="423" t="s">
        <v>306</v>
      </c>
      <c r="C24" s="423" t="s">
        <v>305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3" t="s">
        <v>200</v>
      </c>
      <c r="M24" s="423" t="s">
        <v>209</v>
      </c>
      <c r="P24" s="423" t="s">
        <v>770</v>
      </c>
      <c r="Q24" s="423" t="s">
        <v>837</v>
      </c>
      <c r="R24" s="423" t="s">
        <v>838</v>
      </c>
      <c r="S24" s="423" t="s">
        <v>839</v>
      </c>
      <c r="T24" s="423" t="s">
        <v>840</v>
      </c>
      <c r="U24" s="423" t="s">
        <v>841</v>
      </c>
      <c r="V24" s="423" t="s">
        <v>842</v>
      </c>
      <c r="W24" s="423" t="s">
        <v>843</v>
      </c>
      <c r="X24" s="423" t="s">
        <v>844</v>
      </c>
      <c r="Y24" s="423" t="s">
        <v>845</v>
      </c>
      <c r="Z24" s="423" t="s">
        <v>846</v>
      </c>
      <c r="AA24" s="423" t="s">
        <v>847</v>
      </c>
      <c r="AB24" s="423" t="s">
        <v>848</v>
      </c>
      <c r="AC24" s="423" t="s">
        <v>849</v>
      </c>
      <c r="AD24" s="423" t="s">
        <v>850</v>
      </c>
      <c r="AE24" s="423" t="s">
        <v>851</v>
      </c>
      <c r="AF24" s="423" t="s">
        <v>852</v>
      </c>
      <c r="AG24" s="423" t="s">
        <v>779</v>
      </c>
      <c r="AH24" s="423" t="s">
        <v>287</v>
      </c>
      <c r="AI24" s="423" t="s">
        <v>286</v>
      </c>
      <c r="AJ24" s="423" t="s">
        <v>285</v>
      </c>
      <c r="AK24" s="423" t="s">
        <v>288</v>
      </c>
      <c r="AL24" s="423" t="s">
        <v>781</v>
      </c>
      <c r="AM24" s="423" t="s">
        <v>782</v>
      </c>
      <c r="AN24" s="423" t="s">
        <v>783</v>
      </c>
      <c r="AO24" s="423" t="s">
        <v>784</v>
      </c>
      <c r="AP24" s="423" t="s">
        <v>598</v>
      </c>
    </row>
    <row r="25" customFormat="false" ht="13.2" hidden="false" customHeight="false" outlineLevel="0" collapsed="false">
      <c r="A25" s="423" t="s">
        <v>871</v>
      </c>
      <c r="B25" s="423" t="s">
        <v>306</v>
      </c>
      <c r="C25" s="423" t="s">
        <v>303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3" t="s">
        <v>200</v>
      </c>
      <c r="M25" s="423" t="s">
        <v>221</v>
      </c>
      <c r="P25" s="423" t="s">
        <v>770</v>
      </c>
      <c r="Q25" s="423" t="s">
        <v>771</v>
      </c>
      <c r="R25" s="423" t="s">
        <v>772</v>
      </c>
      <c r="S25" s="423" t="s">
        <v>837</v>
      </c>
      <c r="T25" s="423" t="s">
        <v>838</v>
      </c>
      <c r="U25" s="423" t="s">
        <v>839</v>
      </c>
      <c r="V25" s="423" t="s">
        <v>840</v>
      </c>
      <c r="W25" s="423" t="s">
        <v>841</v>
      </c>
      <c r="X25" s="423" t="s">
        <v>842</v>
      </c>
      <c r="Y25" s="423" t="s">
        <v>843</v>
      </c>
      <c r="Z25" s="423" t="s">
        <v>844</v>
      </c>
      <c r="AA25" s="423" t="s">
        <v>845</v>
      </c>
      <c r="AB25" s="423" t="s">
        <v>846</v>
      </c>
      <c r="AC25" s="423" t="s">
        <v>847</v>
      </c>
      <c r="AD25" s="423" t="s">
        <v>848</v>
      </c>
      <c r="AE25" s="423" t="s">
        <v>849</v>
      </c>
      <c r="AF25" s="423" t="s">
        <v>850</v>
      </c>
      <c r="AG25" s="423" t="s">
        <v>851</v>
      </c>
      <c r="AH25" s="423" t="s">
        <v>852</v>
      </c>
    </row>
    <row r="26" customFormat="false" ht="13.2" hidden="false" customHeight="false" outlineLevel="0" collapsed="false">
      <c r="A26" s="423" t="s">
        <v>872</v>
      </c>
      <c r="B26" s="423" t="s">
        <v>306</v>
      </c>
      <c r="C26" s="423" t="s">
        <v>304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3" t="s">
        <v>200</v>
      </c>
      <c r="M26" s="423" t="s">
        <v>221</v>
      </c>
      <c r="P26" s="423" t="s">
        <v>770</v>
      </c>
      <c r="Q26" s="423" t="s">
        <v>807</v>
      </c>
      <c r="R26" s="423" t="s">
        <v>808</v>
      </c>
      <c r="S26" s="423" t="s">
        <v>283</v>
      </c>
      <c r="T26" s="423" t="s">
        <v>284</v>
      </c>
      <c r="U26" s="423" t="s">
        <v>809</v>
      </c>
      <c r="V26" s="423" t="s">
        <v>810</v>
      </c>
      <c r="W26" s="423" t="s">
        <v>837</v>
      </c>
      <c r="X26" s="423" t="s">
        <v>838</v>
      </c>
      <c r="Y26" s="423" t="s">
        <v>839</v>
      </c>
      <c r="Z26" s="423" t="s">
        <v>840</v>
      </c>
      <c r="AA26" s="423" t="s">
        <v>841</v>
      </c>
      <c r="AB26" s="423" t="s">
        <v>842</v>
      </c>
      <c r="AC26" s="423" t="s">
        <v>843</v>
      </c>
      <c r="AD26" s="423" t="s">
        <v>844</v>
      </c>
      <c r="AE26" s="423" t="s">
        <v>845</v>
      </c>
      <c r="AF26" s="423" t="s">
        <v>846</v>
      </c>
      <c r="AG26" s="423" t="s">
        <v>847</v>
      </c>
      <c r="AH26" s="423" t="s">
        <v>848</v>
      </c>
      <c r="AI26" s="423" t="s">
        <v>849</v>
      </c>
      <c r="AJ26" s="423" t="s">
        <v>850</v>
      </c>
      <c r="AK26" s="423" t="s">
        <v>851</v>
      </c>
      <c r="AL26" s="423" t="s">
        <v>852</v>
      </c>
      <c r="AM26" s="423" t="s">
        <v>811</v>
      </c>
      <c r="AN26" s="423" t="s">
        <v>812</v>
      </c>
      <c r="AO26" s="423" t="s">
        <v>813</v>
      </c>
      <c r="AP26" s="423" t="s">
        <v>814</v>
      </c>
    </row>
    <row r="27" customFormat="false" ht="13.2" hidden="false" customHeight="false" outlineLevel="0" collapsed="false">
      <c r="A27" s="423" t="s">
        <v>873</v>
      </c>
      <c r="B27" s="423" t="s">
        <v>303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3" t="s">
        <v>221</v>
      </c>
      <c r="P27" s="423" t="s">
        <v>770</v>
      </c>
      <c r="Q27" s="423" t="s">
        <v>771</v>
      </c>
      <c r="R27" s="423" t="s">
        <v>232</v>
      </c>
      <c r="S27" s="423" t="s">
        <v>772</v>
      </c>
      <c r="T27" s="423" t="s">
        <v>773</v>
      </c>
      <c r="U27" s="423" t="s">
        <v>774</v>
      </c>
      <c r="V27" s="423" t="s">
        <v>775</v>
      </c>
      <c r="W27" s="423" t="s">
        <v>776</v>
      </c>
    </row>
    <row r="28" customFormat="false" ht="13.2" hidden="false" customHeight="false" outlineLevel="0" collapsed="false">
      <c r="A28" s="423" t="s">
        <v>874</v>
      </c>
      <c r="B28" s="423" t="s">
        <v>303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3" t="s">
        <v>221</v>
      </c>
      <c r="P28" s="423" t="s">
        <v>770</v>
      </c>
      <c r="Q28" s="423" t="s">
        <v>771</v>
      </c>
      <c r="R28" s="423" t="s">
        <v>232</v>
      </c>
      <c r="S28" s="423" t="s">
        <v>772</v>
      </c>
      <c r="T28" s="423" t="s">
        <v>773</v>
      </c>
      <c r="U28" s="423" t="s">
        <v>774</v>
      </c>
      <c r="V28" s="423" t="s">
        <v>775</v>
      </c>
      <c r="W28" s="423" t="s">
        <v>776</v>
      </c>
      <c r="X28" s="423" t="s">
        <v>875</v>
      </c>
    </row>
    <row r="29" customFormat="false" ht="13.2" hidden="false" customHeight="false" outlineLevel="0" collapsed="false">
      <c r="A29" s="423" t="s">
        <v>136</v>
      </c>
      <c r="B29" s="423" t="s">
        <v>136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3" t="s">
        <v>215</v>
      </c>
      <c r="P29" s="423" t="s">
        <v>876</v>
      </c>
      <c r="Q29" s="423" t="s">
        <v>802</v>
      </c>
      <c r="R29" s="423" t="s">
        <v>803</v>
      </c>
      <c r="S29" s="423" t="s">
        <v>804</v>
      </c>
      <c r="T29" s="423" t="s">
        <v>67</v>
      </c>
    </row>
    <row r="30" customFormat="false" ht="13.2" hidden="false" customHeight="false" outlineLevel="0" collapsed="false">
      <c r="A30" s="423" t="s">
        <v>877</v>
      </c>
      <c r="B30" s="423" t="s">
        <v>136</v>
      </c>
      <c r="C30" s="423" t="s">
        <v>305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3" t="s">
        <v>215</v>
      </c>
      <c r="M30" s="423" t="s">
        <v>209</v>
      </c>
      <c r="P30" s="423" t="s">
        <v>770</v>
      </c>
      <c r="Q30" s="423" t="s">
        <v>779</v>
      </c>
      <c r="R30" s="423" t="s">
        <v>780</v>
      </c>
      <c r="S30" s="423" t="s">
        <v>287</v>
      </c>
      <c r="T30" s="423" t="s">
        <v>286</v>
      </c>
      <c r="U30" s="423" t="s">
        <v>285</v>
      </c>
      <c r="V30" s="423" t="s">
        <v>288</v>
      </c>
      <c r="W30" s="423" t="s">
        <v>781</v>
      </c>
      <c r="X30" s="423" t="s">
        <v>782</v>
      </c>
      <c r="Y30" s="423" t="s">
        <v>783</v>
      </c>
      <c r="Z30" s="423" t="s">
        <v>784</v>
      </c>
      <c r="AA30" s="423" t="s">
        <v>598</v>
      </c>
      <c r="AB30" s="423" t="s">
        <v>802</v>
      </c>
      <c r="AC30" s="423" t="s">
        <v>803</v>
      </c>
      <c r="AD30" s="423" t="s">
        <v>804</v>
      </c>
      <c r="AE30" s="423"/>
      <c r="AF30" s="423"/>
    </row>
    <row r="31" customFormat="false" ht="13.2" hidden="false" customHeight="false" outlineLevel="0" collapsed="false">
      <c r="A31" s="423" t="s">
        <v>878</v>
      </c>
      <c r="B31" s="423" t="s">
        <v>136</v>
      </c>
      <c r="C31" s="423" t="s">
        <v>785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3" t="s">
        <v>215</v>
      </c>
      <c r="M31" s="423" t="s">
        <v>200</v>
      </c>
      <c r="P31" s="423" t="s">
        <v>770</v>
      </c>
      <c r="Q31" s="423" t="s">
        <v>786</v>
      </c>
      <c r="R31" s="423" t="s">
        <v>787</v>
      </c>
      <c r="S31" s="423" t="s">
        <v>788</v>
      </c>
      <c r="T31" s="423" t="s">
        <v>789</v>
      </c>
      <c r="U31" s="423" t="s">
        <v>790</v>
      </c>
      <c r="V31" s="423" t="s">
        <v>791</v>
      </c>
      <c r="W31" s="423" t="s">
        <v>792</v>
      </c>
      <c r="X31" s="423" t="s">
        <v>793</v>
      </c>
      <c r="Y31" s="423" t="s">
        <v>794</v>
      </c>
      <c r="Z31" s="423" t="s">
        <v>795</v>
      </c>
      <c r="AA31" s="423" t="s">
        <v>796</v>
      </c>
      <c r="AB31" s="423" t="s">
        <v>797</v>
      </c>
      <c r="AC31" s="423" t="s">
        <v>798</v>
      </c>
      <c r="AD31" s="423" t="s">
        <v>802</v>
      </c>
      <c r="AE31" s="423" t="s">
        <v>803</v>
      </c>
      <c r="AF31" s="423" t="s">
        <v>804</v>
      </c>
      <c r="AG31" s="423" t="s">
        <v>771</v>
      </c>
    </row>
    <row r="32" customFormat="false" ht="13.2" hidden="false" customHeight="false" outlineLevel="0" collapsed="false">
      <c r="A32" s="423" t="s">
        <v>879</v>
      </c>
      <c r="B32" s="423" t="s">
        <v>136</v>
      </c>
      <c r="C32" s="423" t="s">
        <v>306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3" t="s">
        <v>215</v>
      </c>
      <c r="M32" s="423" t="s">
        <v>200</v>
      </c>
      <c r="P32" s="423" t="s">
        <v>770</v>
      </c>
      <c r="Q32" s="423" t="s">
        <v>802</v>
      </c>
      <c r="R32" s="423" t="s">
        <v>803</v>
      </c>
      <c r="S32" s="423" t="s">
        <v>804</v>
      </c>
      <c r="U32" s="423" t="s">
        <v>837</v>
      </c>
      <c r="V32" s="423" t="s">
        <v>838</v>
      </c>
      <c r="W32" s="423" t="s">
        <v>839</v>
      </c>
      <c r="X32" s="423" t="s">
        <v>840</v>
      </c>
      <c r="Y32" s="423" t="s">
        <v>841</v>
      </c>
      <c r="Z32" s="423" t="s">
        <v>842</v>
      </c>
      <c r="AA32" s="423" t="s">
        <v>843</v>
      </c>
      <c r="AB32" s="423" t="s">
        <v>844</v>
      </c>
      <c r="AC32" s="423" t="s">
        <v>845</v>
      </c>
      <c r="AD32" s="423" t="s">
        <v>846</v>
      </c>
      <c r="AE32" s="423" t="s">
        <v>847</v>
      </c>
      <c r="AF32" s="423" t="s">
        <v>848</v>
      </c>
      <c r="AG32" s="423" t="s">
        <v>849</v>
      </c>
      <c r="AH32" s="423" t="s">
        <v>850</v>
      </c>
      <c r="AI32" s="423" t="s">
        <v>851</v>
      </c>
      <c r="AJ32" s="423" t="s">
        <v>852</v>
      </c>
    </row>
    <row r="33" customFormat="false" ht="13.2" hidden="false" customHeight="false" outlineLevel="0" collapsed="false">
      <c r="A33" s="423" t="s">
        <v>880</v>
      </c>
      <c r="B33" s="423" t="s">
        <v>136</v>
      </c>
      <c r="C33" s="423" t="s">
        <v>306</v>
      </c>
      <c r="D33" s="423" t="s">
        <v>303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3" t="s">
        <v>215</v>
      </c>
      <c r="M33" s="423" t="s">
        <v>200</v>
      </c>
      <c r="N33" s="423" t="s">
        <v>221</v>
      </c>
      <c r="P33" s="423" t="s">
        <v>770</v>
      </c>
      <c r="Q33" s="423" t="s">
        <v>771</v>
      </c>
      <c r="R33" s="423" t="s">
        <v>772</v>
      </c>
      <c r="S33" s="423" t="s">
        <v>802</v>
      </c>
      <c r="T33" s="423" t="s">
        <v>803</v>
      </c>
      <c r="U33" s="423" t="s">
        <v>804</v>
      </c>
      <c r="W33" s="423" t="s">
        <v>837</v>
      </c>
      <c r="X33" s="423" t="s">
        <v>838</v>
      </c>
      <c r="Y33" s="423" t="s">
        <v>839</v>
      </c>
      <c r="Z33" s="423" t="s">
        <v>840</v>
      </c>
      <c r="AA33" s="423" t="s">
        <v>841</v>
      </c>
      <c r="AB33" s="423" t="s">
        <v>842</v>
      </c>
      <c r="AC33" s="423" t="s">
        <v>843</v>
      </c>
      <c r="AD33" s="423" t="s">
        <v>844</v>
      </c>
      <c r="AE33" s="423" t="s">
        <v>845</v>
      </c>
      <c r="AF33" s="423" t="s">
        <v>846</v>
      </c>
      <c r="AG33" s="423" t="s">
        <v>847</v>
      </c>
      <c r="AH33" s="423" t="s">
        <v>848</v>
      </c>
      <c r="AI33" s="423" t="s">
        <v>849</v>
      </c>
      <c r="AJ33" s="423" t="s">
        <v>850</v>
      </c>
      <c r="AK33" s="423" t="s">
        <v>851</v>
      </c>
      <c r="AL33" s="423" t="s">
        <v>852</v>
      </c>
    </row>
    <row r="34" customFormat="false" ht="13.2" hidden="false" customHeight="false" outlineLevel="0" collapsed="false">
      <c r="A34" s="423" t="s">
        <v>881</v>
      </c>
      <c r="B34" s="423" t="s">
        <v>136</v>
      </c>
      <c r="C34" s="423" t="s">
        <v>303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3" t="s">
        <v>215</v>
      </c>
      <c r="M34" s="423" t="s">
        <v>221</v>
      </c>
      <c r="P34" s="423" t="s">
        <v>770</v>
      </c>
      <c r="Q34" s="423" t="s">
        <v>771</v>
      </c>
      <c r="R34" s="423" t="s">
        <v>772</v>
      </c>
      <c r="S34" s="423" t="s">
        <v>773</v>
      </c>
      <c r="T34" s="423" t="s">
        <v>774</v>
      </c>
      <c r="U34" s="423" t="s">
        <v>775</v>
      </c>
      <c r="V34" s="423" t="s">
        <v>776</v>
      </c>
      <c r="W34" s="423" t="s">
        <v>882</v>
      </c>
      <c r="X34" s="423" t="s">
        <v>821</v>
      </c>
      <c r="Y34" s="423" t="s">
        <v>883</v>
      </c>
      <c r="Z34" s="423" t="s">
        <v>802</v>
      </c>
      <c r="AA34" s="423" t="s">
        <v>803</v>
      </c>
      <c r="AB34" s="423" t="s">
        <v>804</v>
      </c>
      <c r="AC34" s="423"/>
      <c r="AD34" s="423"/>
    </row>
    <row r="35" customFormat="false" ht="13.2" hidden="false" customHeight="false" outlineLevel="0" collapsed="false">
      <c r="A35" s="423" t="s">
        <v>884</v>
      </c>
      <c r="B35" s="423" t="s">
        <v>136</v>
      </c>
      <c r="C35" s="423" t="s">
        <v>303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3" t="s">
        <v>215</v>
      </c>
      <c r="M35" s="423" t="s">
        <v>221</v>
      </c>
      <c r="P35" s="423" t="s">
        <v>770</v>
      </c>
      <c r="Q35" s="423" t="s">
        <v>771</v>
      </c>
      <c r="R35" s="423" t="s">
        <v>772</v>
      </c>
      <c r="S35" s="423" t="s">
        <v>802</v>
      </c>
      <c r="T35" s="423" t="s">
        <v>803</v>
      </c>
      <c r="U35" s="423" t="s">
        <v>804</v>
      </c>
      <c r="Z35" s="2"/>
    </row>
    <row r="36" customFormat="false" ht="13.2" hidden="false" customHeight="false" outlineLevel="0" collapsed="false">
      <c r="A36" s="423" t="s">
        <v>885</v>
      </c>
      <c r="B36" s="423" t="s">
        <v>136</v>
      </c>
      <c r="C36" s="423" t="s">
        <v>303</v>
      </c>
      <c r="D36" s="423" t="s">
        <v>307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3" t="s">
        <v>215</v>
      </c>
      <c r="M36" s="423" t="s">
        <v>221</v>
      </c>
      <c r="N36" s="423" t="s">
        <v>209</v>
      </c>
      <c r="P36" s="423" t="s">
        <v>770</v>
      </c>
      <c r="Q36" s="423" t="s">
        <v>771</v>
      </c>
      <c r="R36" s="423" t="s">
        <v>772</v>
      </c>
      <c r="S36" s="423" t="s">
        <v>290</v>
      </c>
      <c r="T36" s="423" t="s">
        <v>283</v>
      </c>
      <c r="U36" s="423" t="s">
        <v>284</v>
      </c>
      <c r="V36" s="423" t="s">
        <v>286</v>
      </c>
      <c r="W36" s="423" t="s">
        <v>287</v>
      </c>
      <c r="X36" s="423" t="s">
        <v>288</v>
      </c>
      <c r="Y36" s="423" t="s">
        <v>816</v>
      </c>
      <c r="Z36" s="423" t="s">
        <v>817</v>
      </c>
      <c r="AA36" s="423" t="s">
        <v>818</v>
      </c>
      <c r="AB36" s="423" t="s">
        <v>802</v>
      </c>
      <c r="AC36" s="423" t="s">
        <v>803</v>
      </c>
      <c r="AD36" s="423" t="s">
        <v>804</v>
      </c>
      <c r="AE36" s="423"/>
      <c r="AF36" s="423"/>
    </row>
    <row r="37" customFormat="false" ht="13.2" hidden="false" customHeight="false" outlineLevel="0" collapsed="false">
      <c r="A37" s="423" t="s">
        <v>886</v>
      </c>
      <c r="B37" s="423" t="s">
        <v>136</v>
      </c>
      <c r="C37" s="423" t="s">
        <v>307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3" t="s">
        <v>215</v>
      </c>
      <c r="M37" s="423" t="s">
        <v>209</v>
      </c>
      <c r="P37" s="423" t="s">
        <v>770</v>
      </c>
      <c r="Q37" s="423" t="s">
        <v>802</v>
      </c>
      <c r="R37" s="423" t="s">
        <v>803</v>
      </c>
      <c r="S37" s="423" t="s">
        <v>804</v>
      </c>
    </row>
    <row r="38" customFormat="false" ht="13.2" hidden="false" customHeight="false" outlineLevel="0" collapsed="false">
      <c r="A38" s="423" t="s">
        <v>887</v>
      </c>
      <c r="B38" s="423" t="s">
        <v>136</v>
      </c>
      <c r="C38" s="423" t="s">
        <v>307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3" t="s">
        <v>215</v>
      </c>
      <c r="M38" s="423" t="s">
        <v>209</v>
      </c>
      <c r="P38" s="423" t="s">
        <v>770</v>
      </c>
      <c r="Q38" s="423" t="s">
        <v>290</v>
      </c>
      <c r="R38" s="423" t="s">
        <v>283</v>
      </c>
      <c r="S38" s="423" t="s">
        <v>284</v>
      </c>
      <c r="T38" s="423" t="s">
        <v>286</v>
      </c>
      <c r="U38" s="423" t="s">
        <v>287</v>
      </c>
      <c r="V38" s="423" t="s">
        <v>288</v>
      </c>
      <c r="W38" s="423" t="s">
        <v>816</v>
      </c>
      <c r="X38" s="423" t="s">
        <v>817</v>
      </c>
      <c r="Y38" s="423" t="s">
        <v>818</v>
      </c>
      <c r="Z38" s="423" t="s">
        <v>802</v>
      </c>
      <c r="AA38" s="423" t="s">
        <v>803</v>
      </c>
      <c r="AB38" s="423" t="s">
        <v>804</v>
      </c>
      <c r="AC38" s="423"/>
      <c r="AD38" s="423"/>
    </row>
    <row r="39" customFormat="false" ht="13.2" hidden="false" customHeight="false" outlineLevel="0" collapsed="false">
      <c r="A39" s="423" t="s">
        <v>888</v>
      </c>
      <c r="B39" s="423" t="s">
        <v>303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3" t="s">
        <v>221</v>
      </c>
      <c r="P39" s="423" t="s">
        <v>770</v>
      </c>
      <c r="Q39" s="423" t="s">
        <v>771</v>
      </c>
      <c r="R39" s="423" t="s">
        <v>232</v>
      </c>
      <c r="S39" s="423" t="s">
        <v>772</v>
      </c>
      <c r="T39" s="423" t="s">
        <v>773</v>
      </c>
      <c r="U39" s="423" t="s">
        <v>774</v>
      </c>
      <c r="V39" s="423" t="s">
        <v>775</v>
      </c>
      <c r="W39" s="423" t="s">
        <v>776</v>
      </c>
    </row>
    <row r="40" customFormat="false" ht="13.2" hidden="false" customHeight="false" outlineLevel="0" collapsed="false">
      <c r="A40" s="423" t="s">
        <v>889</v>
      </c>
      <c r="B40" s="423" t="s">
        <v>303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3" t="s">
        <v>221</v>
      </c>
      <c r="P40" s="423" t="s">
        <v>770</v>
      </c>
      <c r="Q40" s="423" t="s">
        <v>771</v>
      </c>
      <c r="R40" s="423" t="s">
        <v>232</v>
      </c>
      <c r="S40" s="423" t="s">
        <v>772</v>
      </c>
      <c r="T40" s="423" t="s">
        <v>773</v>
      </c>
      <c r="U40" s="423" t="s">
        <v>774</v>
      </c>
      <c r="V40" s="423" t="s">
        <v>775</v>
      </c>
      <c r="W40" s="423" t="s">
        <v>776</v>
      </c>
      <c r="X40" s="423" t="s">
        <v>882</v>
      </c>
      <c r="Y40" s="423" t="s">
        <v>821</v>
      </c>
      <c r="Z40" s="423" t="s">
        <v>883</v>
      </c>
    </row>
    <row r="41" customFormat="false" ht="13.2" hidden="false" customHeight="false" outlineLevel="0" collapsed="false">
      <c r="A41" s="423" t="s">
        <v>890</v>
      </c>
      <c r="B41" s="423" t="s">
        <v>303</v>
      </c>
      <c r="C41" s="423" t="s">
        <v>305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3" t="s">
        <v>221</v>
      </c>
      <c r="M41" s="423" t="s">
        <v>209</v>
      </c>
      <c r="P41" s="423" t="s">
        <v>770</v>
      </c>
      <c r="Q41" s="423" t="s">
        <v>771</v>
      </c>
      <c r="R41" s="423" t="s">
        <v>772</v>
      </c>
      <c r="S41" s="423" t="s">
        <v>773</v>
      </c>
      <c r="T41" s="423" t="s">
        <v>774</v>
      </c>
      <c r="U41" s="423" t="s">
        <v>775</v>
      </c>
      <c r="V41" s="423" t="s">
        <v>776</v>
      </c>
      <c r="W41" s="423" t="s">
        <v>882</v>
      </c>
      <c r="X41" s="423" t="s">
        <v>821</v>
      </c>
      <c r="Y41" s="423" t="s">
        <v>883</v>
      </c>
      <c r="Z41" s="423" t="s">
        <v>779</v>
      </c>
      <c r="AA41" s="423" t="s">
        <v>780</v>
      </c>
      <c r="AB41" s="423" t="s">
        <v>287</v>
      </c>
      <c r="AC41" s="423" t="s">
        <v>286</v>
      </c>
      <c r="AD41" s="423" t="s">
        <v>285</v>
      </c>
      <c r="AE41" s="423" t="s">
        <v>288</v>
      </c>
      <c r="AF41" s="423" t="s">
        <v>781</v>
      </c>
      <c r="AG41" s="423" t="s">
        <v>782</v>
      </c>
      <c r="AH41" s="423" t="s">
        <v>783</v>
      </c>
      <c r="AI41" s="423" t="s">
        <v>784</v>
      </c>
      <c r="AJ41" s="423" t="s">
        <v>598</v>
      </c>
    </row>
    <row r="42" customFormat="false" ht="13.2" hidden="false" customHeight="false" outlineLevel="0" collapsed="false">
      <c r="A42" s="423" t="s">
        <v>891</v>
      </c>
      <c r="B42" s="423" t="s">
        <v>303</v>
      </c>
      <c r="C42" s="423" t="s">
        <v>785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3" t="s">
        <v>221</v>
      </c>
      <c r="M42" s="423" t="s">
        <v>200</v>
      </c>
      <c r="P42" s="423" t="s">
        <v>770</v>
      </c>
      <c r="Q42" s="423" t="s">
        <v>786</v>
      </c>
      <c r="R42" s="423" t="s">
        <v>787</v>
      </c>
      <c r="S42" s="423" t="s">
        <v>788</v>
      </c>
      <c r="T42" s="423" t="s">
        <v>789</v>
      </c>
      <c r="U42" s="423" t="s">
        <v>790</v>
      </c>
      <c r="V42" s="423" t="s">
        <v>791</v>
      </c>
      <c r="W42" s="423" t="s">
        <v>792</v>
      </c>
      <c r="X42" s="423" t="s">
        <v>793</v>
      </c>
      <c r="Y42" s="423" t="s">
        <v>794</v>
      </c>
      <c r="Z42" s="423" t="s">
        <v>795</v>
      </c>
      <c r="AA42" s="423" t="s">
        <v>796</v>
      </c>
      <c r="AB42" s="423" t="s">
        <v>797</v>
      </c>
      <c r="AC42" s="423" t="s">
        <v>798</v>
      </c>
      <c r="AD42" s="423" t="s">
        <v>771</v>
      </c>
      <c r="AE42" s="423" t="s">
        <v>772</v>
      </c>
      <c r="AF42" s="423" t="s">
        <v>773</v>
      </c>
      <c r="AG42" s="423" t="s">
        <v>774</v>
      </c>
      <c r="AH42" s="423" t="s">
        <v>775</v>
      </c>
      <c r="AI42" s="423" t="s">
        <v>776</v>
      </c>
      <c r="AJ42" s="423" t="s">
        <v>882</v>
      </c>
      <c r="AK42" s="423" t="s">
        <v>821</v>
      </c>
      <c r="AL42" s="423" t="s">
        <v>883</v>
      </c>
      <c r="AM42" s="423" t="s">
        <v>799</v>
      </c>
      <c r="AN42" s="423" t="s">
        <v>771</v>
      </c>
    </row>
    <row r="43" customFormat="false" ht="13.2" hidden="false" customHeight="false" outlineLevel="0" collapsed="false">
      <c r="A43" s="423" t="s">
        <v>892</v>
      </c>
      <c r="B43" s="423" t="s">
        <v>303</v>
      </c>
      <c r="C43" s="423" t="s">
        <v>307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3" t="s">
        <v>221</v>
      </c>
      <c r="M43" s="423" t="s">
        <v>209</v>
      </c>
      <c r="P43" s="423" t="s">
        <v>770</v>
      </c>
      <c r="Q43" s="423" t="s">
        <v>771</v>
      </c>
      <c r="R43" s="423" t="s">
        <v>772</v>
      </c>
      <c r="S43" s="423" t="s">
        <v>773</v>
      </c>
      <c r="T43" s="423" t="s">
        <v>774</v>
      </c>
      <c r="U43" s="423" t="s">
        <v>775</v>
      </c>
      <c r="V43" s="423" t="s">
        <v>776</v>
      </c>
      <c r="W43" s="423" t="s">
        <v>882</v>
      </c>
      <c r="X43" s="423" t="s">
        <v>821</v>
      </c>
      <c r="Y43" s="423" t="s">
        <v>883</v>
      </c>
      <c r="Z43" s="423" t="s">
        <v>290</v>
      </c>
      <c r="AA43" s="423" t="s">
        <v>283</v>
      </c>
      <c r="AB43" s="423" t="s">
        <v>284</v>
      </c>
      <c r="AC43" s="423" t="s">
        <v>286</v>
      </c>
      <c r="AD43" s="423" t="s">
        <v>287</v>
      </c>
      <c r="AE43" s="423" t="s">
        <v>288</v>
      </c>
      <c r="AF43" s="423" t="s">
        <v>816</v>
      </c>
      <c r="AG43" s="423" t="s">
        <v>817</v>
      </c>
      <c r="AH43" s="423" t="s">
        <v>818</v>
      </c>
    </row>
    <row r="44" customFormat="false" ht="13.2" hidden="false" customHeight="false" outlineLevel="0" collapsed="false">
      <c r="A44" s="423" t="s">
        <v>893</v>
      </c>
      <c r="B44" s="423" t="s">
        <v>303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3" t="s">
        <v>221</v>
      </c>
      <c r="P44" s="423" t="s">
        <v>770</v>
      </c>
      <c r="Q44" s="423" t="s">
        <v>771</v>
      </c>
      <c r="R44" s="423" t="s">
        <v>232</v>
      </c>
      <c r="S44" s="423" t="s">
        <v>772</v>
      </c>
      <c r="T44" s="423" t="s">
        <v>773</v>
      </c>
      <c r="U44" s="423" t="s">
        <v>774</v>
      </c>
      <c r="V44" s="423" t="s">
        <v>775</v>
      </c>
      <c r="W44" s="423" t="s">
        <v>776</v>
      </c>
      <c r="X44" s="423" t="s">
        <v>894</v>
      </c>
    </row>
    <row r="45" customFormat="false" ht="13.2" hidden="false" customHeight="false" outlineLevel="0" collapsed="false">
      <c r="A45" s="423" t="s">
        <v>303</v>
      </c>
      <c r="B45" s="423" t="s">
        <v>303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3" t="s">
        <v>221</v>
      </c>
      <c r="P45" s="423" t="s">
        <v>770</v>
      </c>
      <c r="Q45" s="423" t="s">
        <v>771</v>
      </c>
      <c r="R45" s="423" t="s">
        <v>232</v>
      </c>
      <c r="S45" s="423" t="s">
        <v>772</v>
      </c>
    </row>
    <row r="46" customFormat="false" ht="13.2" hidden="false" customHeight="false" outlineLevel="0" collapsed="false">
      <c r="A46" s="423" t="s">
        <v>895</v>
      </c>
      <c r="B46" s="423" t="s">
        <v>303</v>
      </c>
      <c r="C46" s="423" t="s">
        <v>305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3" t="s">
        <v>221</v>
      </c>
      <c r="M46" s="423" t="s">
        <v>209</v>
      </c>
      <c r="P46" s="423" t="s">
        <v>770</v>
      </c>
      <c r="Q46" s="423" t="s">
        <v>771</v>
      </c>
      <c r="R46" s="423" t="s">
        <v>772</v>
      </c>
      <c r="T46" s="423" t="s">
        <v>779</v>
      </c>
      <c r="U46" s="423" t="s">
        <v>780</v>
      </c>
      <c r="V46" s="423" t="s">
        <v>287</v>
      </c>
      <c r="W46" s="423" t="s">
        <v>286</v>
      </c>
      <c r="X46" s="423" t="s">
        <v>285</v>
      </c>
      <c r="Y46" s="423" t="s">
        <v>288</v>
      </c>
      <c r="Z46" s="423" t="s">
        <v>781</v>
      </c>
      <c r="AA46" s="423" t="s">
        <v>782</v>
      </c>
      <c r="AB46" s="423" t="s">
        <v>783</v>
      </c>
      <c r="AC46" s="423" t="s">
        <v>784</v>
      </c>
      <c r="AD46" s="423" t="s">
        <v>598</v>
      </c>
    </row>
    <row r="47" customFormat="false" ht="13.2" hidden="false" customHeight="false" outlineLevel="0" collapsed="false">
      <c r="A47" s="423" t="s">
        <v>896</v>
      </c>
      <c r="B47" s="423" t="s">
        <v>303</v>
      </c>
      <c r="C47" s="423" t="s">
        <v>307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3" t="s">
        <v>221</v>
      </c>
      <c r="M47" s="423" t="s">
        <v>209</v>
      </c>
      <c r="P47" s="423" t="s">
        <v>770</v>
      </c>
      <c r="Q47" s="423" t="s">
        <v>771</v>
      </c>
      <c r="R47" s="423" t="s">
        <v>772</v>
      </c>
      <c r="T47" s="423" t="s">
        <v>290</v>
      </c>
      <c r="U47" s="423" t="s">
        <v>283</v>
      </c>
      <c r="V47" s="423" t="s">
        <v>284</v>
      </c>
      <c r="W47" s="423" t="s">
        <v>286</v>
      </c>
      <c r="X47" s="423" t="s">
        <v>287</v>
      </c>
      <c r="Y47" s="423" t="s">
        <v>288</v>
      </c>
      <c r="Z47" s="423" t="s">
        <v>816</v>
      </c>
      <c r="AA47" s="423" t="s">
        <v>817</v>
      </c>
      <c r="AB47" s="423" t="s">
        <v>818</v>
      </c>
    </row>
    <row r="48" customFormat="false" ht="13.2" hidden="false" customHeight="false" outlineLevel="0" collapsed="false">
      <c r="A48" s="423" t="s">
        <v>897</v>
      </c>
      <c r="B48" s="423" t="s">
        <v>303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3" t="s">
        <v>221</v>
      </c>
      <c r="P48" s="423" t="s">
        <v>770</v>
      </c>
      <c r="Q48" s="423" t="s">
        <v>771</v>
      </c>
      <c r="R48" s="423" t="s">
        <v>232</v>
      </c>
      <c r="S48" s="423" t="s">
        <v>772</v>
      </c>
      <c r="T48" s="423" t="s">
        <v>773</v>
      </c>
      <c r="U48" s="423" t="s">
        <v>774</v>
      </c>
      <c r="V48" s="423" t="s">
        <v>775</v>
      </c>
      <c r="W48" s="423" t="s">
        <v>776</v>
      </c>
      <c r="X48" s="423" t="s">
        <v>898</v>
      </c>
      <c r="Y48" s="423" t="s">
        <v>899</v>
      </c>
    </row>
    <row r="49" customFormat="false" ht="13.2" hidden="false" customHeight="false" outlineLevel="0" collapsed="false">
      <c r="A49" s="423" t="s">
        <v>823</v>
      </c>
      <c r="B49" s="423" t="s">
        <v>823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3" t="s">
        <v>215</v>
      </c>
      <c r="O49" s="423" t="s">
        <v>824</v>
      </c>
      <c r="P49" s="423" t="s">
        <v>770</v>
      </c>
      <c r="Q49" s="423" t="s">
        <v>786</v>
      </c>
      <c r="R49" s="423" t="s">
        <v>787</v>
      </c>
      <c r="S49" s="423" t="s">
        <v>788</v>
      </c>
      <c r="T49" s="423" t="s">
        <v>789</v>
      </c>
      <c r="U49" s="423" t="s">
        <v>790</v>
      </c>
      <c r="V49" s="423" t="s">
        <v>791</v>
      </c>
      <c r="W49" s="423" t="s">
        <v>792</v>
      </c>
      <c r="X49" s="423" t="s">
        <v>793</v>
      </c>
      <c r="Y49" s="423" t="s">
        <v>794</v>
      </c>
      <c r="Z49" s="423" t="s">
        <v>795</v>
      </c>
      <c r="AA49" s="423" t="s">
        <v>796</v>
      </c>
      <c r="AB49" s="423" t="s">
        <v>797</v>
      </c>
      <c r="AC49" s="423" t="s">
        <v>798</v>
      </c>
      <c r="AD49" s="423" t="s">
        <v>825</v>
      </c>
      <c r="AE49" s="423" t="s">
        <v>826</v>
      </c>
      <c r="AF49" s="423" t="s">
        <v>827</v>
      </c>
      <c r="AG49" s="423" t="s">
        <v>828</v>
      </c>
      <c r="AH49" s="423" t="s">
        <v>829</v>
      </c>
      <c r="AI49" s="423" t="s">
        <v>830</v>
      </c>
      <c r="AJ49" s="423" t="s">
        <v>831</v>
      </c>
      <c r="AK49" s="423" t="s">
        <v>832</v>
      </c>
      <c r="AL49" s="423" t="s">
        <v>833</v>
      </c>
    </row>
    <row r="50" customFormat="false" ht="13.2" hidden="false" customHeight="false" outlineLevel="0" collapsed="false">
      <c r="A50" s="423" t="s">
        <v>900</v>
      </c>
      <c r="B50" s="423" t="s">
        <v>307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3" t="s">
        <v>209</v>
      </c>
      <c r="P50" s="423" t="s">
        <v>770</v>
      </c>
    </row>
    <row r="51" customFormat="false" ht="13.2" hidden="false" customHeight="false" outlineLevel="0" collapsed="false">
      <c r="A51" s="423" t="s">
        <v>304</v>
      </c>
      <c r="B51" s="423" t="s">
        <v>304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3" t="s">
        <v>215</v>
      </c>
      <c r="P51" s="423" t="s">
        <v>770</v>
      </c>
      <c r="Q51" s="423" t="s">
        <v>807</v>
      </c>
      <c r="R51" s="423" t="s">
        <v>808</v>
      </c>
      <c r="S51" s="423" t="s">
        <v>283</v>
      </c>
      <c r="T51" s="423" t="s">
        <v>284</v>
      </c>
      <c r="U51" s="423" t="s">
        <v>809</v>
      </c>
      <c r="V51" s="423" t="s">
        <v>810</v>
      </c>
      <c r="W51" s="423" t="s">
        <v>811</v>
      </c>
      <c r="X51" s="423" t="s">
        <v>812</v>
      </c>
      <c r="Y51" s="423" t="s">
        <v>813</v>
      </c>
      <c r="Z51" s="423" t="s">
        <v>814</v>
      </c>
    </row>
    <row r="52" customFormat="false" ht="13.2" hidden="false" customHeight="false" outlineLevel="0" collapsed="false">
      <c r="A52" s="423" t="s">
        <v>901</v>
      </c>
      <c r="B52" s="423" t="s">
        <v>304</v>
      </c>
      <c r="C52" s="423" t="s">
        <v>305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3" t="s">
        <v>215</v>
      </c>
      <c r="M52" s="423" t="s">
        <v>209</v>
      </c>
      <c r="P52" s="423" t="s">
        <v>770</v>
      </c>
      <c r="Q52" s="423" t="s">
        <v>779</v>
      </c>
      <c r="R52" s="423" t="s">
        <v>780</v>
      </c>
      <c r="S52" s="423" t="s">
        <v>287</v>
      </c>
      <c r="T52" s="423" t="s">
        <v>286</v>
      </c>
      <c r="U52" s="423" t="s">
        <v>285</v>
      </c>
      <c r="V52" s="423" t="s">
        <v>288</v>
      </c>
      <c r="W52" s="423" t="s">
        <v>781</v>
      </c>
      <c r="X52" s="423" t="s">
        <v>782</v>
      </c>
      <c r="Y52" s="423" t="s">
        <v>783</v>
      </c>
      <c r="Z52" s="423" t="s">
        <v>784</v>
      </c>
      <c r="AA52" s="423" t="s">
        <v>598</v>
      </c>
      <c r="AB52" s="423" t="s">
        <v>807</v>
      </c>
      <c r="AC52" s="423" t="s">
        <v>808</v>
      </c>
      <c r="AD52" s="423" t="s">
        <v>283</v>
      </c>
      <c r="AE52" s="423" t="s">
        <v>284</v>
      </c>
      <c r="AF52" s="423" t="s">
        <v>809</v>
      </c>
      <c r="AG52" s="423" t="s">
        <v>810</v>
      </c>
      <c r="AH52" s="423" t="s">
        <v>811</v>
      </c>
      <c r="AI52" s="423" t="s">
        <v>812</v>
      </c>
      <c r="AJ52" s="423" t="s">
        <v>813</v>
      </c>
      <c r="AK52" s="423" t="s">
        <v>814</v>
      </c>
    </row>
    <row r="53" customFormat="false" ht="13.2" hidden="false" customHeight="false" outlineLevel="0" collapsed="false">
      <c r="A53" s="423" t="s">
        <v>307</v>
      </c>
      <c r="B53" s="423" t="s">
        <v>307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3" t="s">
        <v>209</v>
      </c>
      <c r="P53" s="423" t="s">
        <v>770</v>
      </c>
      <c r="Q53" s="423" t="s">
        <v>285</v>
      </c>
      <c r="R53" s="423" t="s">
        <v>289</v>
      </c>
      <c r="S53" s="423" t="s">
        <v>290</v>
      </c>
      <c r="T53" s="423" t="s">
        <v>283</v>
      </c>
      <c r="U53" s="423" t="s">
        <v>284</v>
      </c>
      <c r="V53" s="423" t="s">
        <v>286</v>
      </c>
      <c r="W53" s="423" t="s">
        <v>287</v>
      </c>
      <c r="X53" s="423" t="s">
        <v>288</v>
      </c>
      <c r="Y53" s="423" t="s">
        <v>816</v>
      </c>
      <c r="Z53" s="423" t="s">
        <v>817</v>
      </c>
      <c r="AA53" s="423" t="s">
        <v>818</v>
      </c>
    </row>
    <row r="54" customFormat="false" ht="13.2" hidden="false" customHeight="false" outlineLevel="0" collapsed="false">
      <c r="A54" s="423" t="s">
        <v>902</v>
      </c>
      <c r="B54" s="423" t="s">
        <v>307</v>
      </c>
      <c r="C54" s="423" t="s">
        <v>305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3" t="s">
        <v>209</v>
      </c>
      <c r="M54" s="423" t="s">
        <v>209</v>
      </c>
      <c r="P54" s="423" t="s">
        <v>770</v>
      </c>
      <c r="Q54" s="423" t="s">
        <v>285</v>
      </c>
      <c r="R54" s="423" t="s">
        <v>289</v>
      </c>
      <c r="S54" s="423" t="s">
        <v>290</v>
      </c>
      <c r="T54" s="423" t="s">
        <v>283</v>
      </c>
      <c r="U54" s="423" t="s">
        <v>284</v>
      </c>
      <c r="V54" s="423" t="s">
        <v>286</v>
      </c>
      <c r="W54" s="423" t="s">
        <v>287</v>
      </c>
      <c r="X54" s="423" t="s">
        <v>288</v>
      </c>
      <c r="Y54" s="423" t="s">
        <v>779</v>
      </c>
      <c r="Z54" s="423" t="s">
        <v>780</v>
      </c>
      <c r="AA54" s="423" t="s">
        <v>781</v>
      </c>
      <c r="AB54" s="423" t="s">
        <v>782</v>
      </c>
      <c r="AC54" s="423" t="s">
        <v>783</v>
      </c>
      <c r="AD54" s="423" t="s">
        <v>784</v>
      </c>
      <c r="AE54" s="423" t="s">
        <v>598</v>
      </c>
      <c r="AF54" s="423" t="s">
        <v>816</v>
      </c>
      <c r="AG54" s="423" t="s">
        <v>817</v>
      </c>
      <c r="AH54" s="423" t="s">
        <v>818</v>
      </c>
    </row>
    <row r="55" customFormat="false" ht="13.2" hidden="false" customHeight="false" outlineLevel="0" collapsed="false">
      <c r="A55" s="423" t="s">
        <v>903</v>
      </c>
      <c r="B55" s="423" t="s">
        <v>307</v>
      </c>
      <c r="C55" s="423" t="s">
        <v>307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3" t="s">
        <v>215</v>
      </c>
      <c r="M55" s="423" t="s">
        <v>209</v>
      </c>
      <c r="P55" s="423" t="s">
        <v>770</v>
      </c>
      <c r="Q55" s="423" t="s">
        <v>290</v>
      </c>
      <c r="R55" s="423" t="s">
        <v>283</v>
      </c>
      <c r="S55" s="423" t="s">
        <v>284</v>
      </c>
      <c r="T55" s="423" t="s">
        <v>286</v>
      </c>
      <c r="U55" s="423" t="s">
        <v>287</v>
      </c>
      <c r="V55" s="423" t="s">
        <v>288</v>
      </c>
      <c r="W55" s="423" t="s">
        <v>816</v>
      </c>
      <c r="X55" s="423" t="s">
        <v>817</v>
      </c>
      <c r="Y55" s="423" t="s">
        <v>818</v>
      </c>
      <c r="Z55" s="2"/>
    </row>
    <row r="56" customFormat="false" ht="13.2" hidden="false" customHeight="false" outlineLevel="0" collapsed="false">
      <c r="A56" s="423" t="s">
        <v>904</v>
      </c>
      <c r="B56" s="423" t="s">
        <v>303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3" t="s">
        <v>221</v>
      </c>
      <c r="P56" s="423" t="s">
        <v>770</v>
      </c>
      <c r="Q56" s="423" t="s">
        <v>771</v>
      </c>
      <c r="R56" s="423" t="s">
        <v>232</v>
      </c>
      <c r="S56" s="423" t="s">
        <v>772</v>
      </c>
      <c r="T56" s="423" t="s">
        <v>773</v>
      </c>
      <c r="U56" s="423" t="s">
        <v>774</v>
      </c>
      <c r="V56" s="423" t="s">
        <v>775</v>
      </c>
      <c r="W56" s="423" t="s">
        <v>776</v>
      </c>
      <c r="X56" s="423" t="s">
        <v>777</v>
      </c>
      <c r="Y56" s="423" t="s">
        <v>882</v>
      </c>
    </row>
    <row r="57" customFormat="false" ht="13.2" hidden="false" customHeight="false" outlineLevel="0" collapsed="false">
      <c r="A57" s="423" t="s">
        <v>905</v>
      </c>
      <c r="B57" s="423" t="s">
        <v>303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3" t="s">
        <v>221</v>
      </c>
      <c r="P57" s="423" t="s">
        <v>770</v>
      </c>
      <c r="Q57" s="423" t="s">
        <v>771</v>
      </c>
      <c r="R57" s="423" t="s">
        <v>232</v>
      </c>
      <c r="S57" s="423" t="s">
        <v>772</v>
      </c>
      <c r="T57" s="423" t="s">
        <v>773</v>
      </c>
      <c r="U57" s="423" t="s">
        <v>774</v>
      </c>
      <c r="V57" s="423" t="s">
        <v>775</v>
      </c>
      <c r="W57" s="423" t="s">
        <v>776</v>
      </c>
    </row>
    <row r="58" customFormat="false" ht="13.2" hidden="false" customHeight="false" outlineLevel="0" collapsed="false">
      <c r="A58" s="423" t="s">
        <v>906</v>
      </c>
      <c r="B58" s="423" t="s">
        <v>303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3" t="s">
        <v>221</v>
      </c>
      <c r="P58" s="423" t="s">
        <v>770</v>
      </c>
      <c r="Q58" s="423" t="s">
        <v>771</v>
      </c>
      <c r="R58" s="423" t="s">
        <v>232</v>
      </c>
      <c r="S58" s="423" t="s">
        <v>772</v>
      </c>
      <c r="T58" s="423" t="s">
        <v>907</v>
      </c>
      <c r="U58" s="423" t="s">
        <v>9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85</v>
      </c>
      <c r="C1" s="2" t="s">
        <v>306</v>
      </c>
      <c r="D1" s="2" t="s">
        <v>136</v>
      </c>
      <c r="E1" s="2" t="s">
        <v>303</v>
      </c>
      <c r="F1" s="2" t="s">
        <v>823</v>
      </c>
      <c r="G1" s="2" t="s">
        <v>304</v>
      </c>
      <c r="H1" s="2" t="s">
        <v>307</v>
      </c>
      <c r="I1" s="2" t="s">
        <v>305</v>
      </c>
      <c r="K1" s="2" t="s">
        <v>909</v>
      </c>
      <c r="L1" s="2" t="s">
        <v>910</v>
      </c>
      <c r="M1" s="2" t="s">
        <v>911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5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6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136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303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23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4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7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5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12</v>
      </c>
      <c r="J23" s="2" t="s">
        <v>913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14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14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15</v>
      </c>
      <c r="H45" s="2" t="s">
        <v>916</v>
      </c>
      <c r="M45" s="2" t="s">
        <v>917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14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14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14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M24" activeCellId="0" sqref="AM24"/>
    </sheetView>
  </sheetViews>
  <sheetFormatPr defaultColWidth="9.1015625" defaultRowHeight="13.8" zeroHeight="false" outlineLevelRow="0" outlineLevelCol="0"/>
  <cols>
    <col collapsed="false" customWidth="true" hidden="false" outlineLevel="0" max="1" min="1" style="422" width="17.66"/>
    <col collapsed="false" customWidth="true" hidden="false" outlineLevel="0" max="2" min="2" style="422" width="3.55"/>
    <col collapsed="false" customWidth="true" hidden="false" outlineLevel="0" max="4" min="3" style="422" width="3.32"/>
    <col collapsed="false" customWidth="true" hidden="false" outlineLevel="0" max="5" min="5" style="422" width="4.99"/>
    <col collapsed="false" customWidth="true" hidden="false" outlineLevel="0" max="6" min="6" style="422" width="3.99"/>
    <col collapsed="false" customWidth="true" hidden="false" outlineLevel="0" max="7" min="7" style="422" width="3.32"/>
    <col collapsed="false" customWidth="true" hidden="false" outlineLevel="0" max="8" min="8" style="422" width="4.99"/>
    <col collapsed="false" customWidth="true" hidden="false" outlineLevel="0" max="9" min="9" style="422" width="3.99"/>
    <col collapsed="false" customWidth="true" hidden="false" outlineLevel="0" max="11" min="10" style="422" width="3.32"/>
    <col collapsed="false" customWidth="true" hidden="false" outlineLevel="0" max="12" min="12" style="422" width="3.99"/>
    <col collapsed="false" customWidth="true" hidden="false" outlineLevel="0" max="13" min="13" style="422" width="4.33"/>
    <col collapsed="false" customWidth="true" hidden="false" outlineLevel="0" max="14" min="14" style="422" width="3.99"/>
    <col collapsed="false" customWidth="true" hidden="false" outlineLevel="0" max="15" min="15" style="422" width="5.66"/>
    <col collapsed="false" customWidth="true" hidden="false" outlineLevel="0" max="17" min="16" style="422" width="3.32"/>
    <col collapsed="false" customWidth="true" hidden="false" outlineLevel="0" max="18" min="18" style="422" width="3.1"/>
    <col collapsed="false" customWidth="true" hidden="false" outlineLevel="0" max="19" min="19" style="422" width="3.32"/>
    <col collapsed="false" customWidth="true" hidden="false" outlineLevel="0" max="20" min="20" style="422" width="5.32"/>
    <col collapsed="false" customWidth="true" hidden="false" outlineLevel="0" max="23" min="21" style="422" width="3.32"/>
    <col collapsed="false" customWidth="true" hidden="false" outlineLevel="0" max="24" min="24" style="422" width="4.43"/>
    <col collapsed="false" customWidth="true" hidden="false" outlineLevel="0" max="25" min="25" style="422" width="4.33"/>
    <col collapsed="false" customWidth="true" hidden="false" outlineLevel="0" max="26" min="26" style="422" width="3.32"/>
    <col collapsed="false" customWidth="true" hidden="false" outlineLevel="0" max="27" min="27" style="422" width="4.99"/>
    <col collapsed="false" customWidth="true" hidden="false" outlineLevel="0" max="28" min="28" style="422" width="3.99"/>
    <col collapsed="false" customWidth="true" hidden="false" outlineLevel="0" max="29" min="29" style="422" width="5.1"/>
    <col collapsed="false" customWidth="true" hidden="false" outlineLevel="0" max="30" min="30" style="422" width="3.99"/>
    <col collapsed="false" customWidth="false" hidden="false" outlineLevel="0" max="37" min="31" style="422" width="9.1"/>
    <col collapsed="false" customWidth="false" hidden="false" outlineLevel="0" max="38" min="38" style="425" width="9.1"/>
    <col collapsed="false" customWidth="true" hidden="false" outlineLevel="0" max="39" min="39" style="425" width="10.66"/>
    <col collapsed="false" customWidth="false" hidden="false" outlineLevel="0" max="43" min="40" style="425" width="9.1"/>
    <col collapsed="false" customWidth="false" hidden="false" outlineLevel="0" max="44" min="44" style="422" width="9.1"/>
    <col collapsed="false" customWidth="false" hidden="false" outlineLevel="0" max="47" min="45" style="425" width="9.1"/>
    <col collapsed="false" customWidth="false" hidden="false" outlineLevel="0" max="50" min="48" style="422" width="9.1"/>
    <col collapsed="false" customWidth="false" hidden="false" outlineLevel="0" max="257" min="53" style="422" width="9.1"/>
  </cols>
  <sheetData>
    <row r="1" customFormat="false" ht="13.8" hidden="false" customHeight="false" outlineLevel="0" collapsed="false">
      <c r="B1" s="422" t="n">
        <v>1</v>
      </c>
      <c r="C1" s="422" t="n">
        <v>2</v>
      </c>
      <c r="D1" s="422" t="n">
        <v>3</v>
      </c>
      <c r="E1" s="422" t="n">
        <v>4</v>
      </c>
      <c r="F1" s="422" t="n">
        <v>5</v>
      </c>
      <c r="G1" s="422" t="n">
        <v>6</v>
      </c>
      <c r="H1" s="422" t="n">
        <v>7</v>
      </c>
      <c r="I1" s="422" t="n">
        <v>8</v>
      </c>
      <c r="J1" s="422" t="n">
        <v>9</v>
      </c>
      <c r="K1" s="422" t="n">
        <v>10</v>
      </c>
      <c r="L1" s="422" t="n">
        <v>11</v>
      </c>
      <c r="M1" s="422" t="n">
        <v>12</v>
      </c>
      <c r="N1" s="422" t="n">
        <v>13</v>
      </c>
      <c r="O1" s="422" t="n">
        <v>14</v>
      </c>
      <c r="P1" s="422" t="n">
        <v>15</v>
      </c>
      <c r="Q1" s="422" t="n">
        <v>16</v>
      </c>
      <c r="R1" s="422" t="n">
        <v>17</v>
      </c>
      <c r="S1" s="422" t="n">
        <v>18</v>
      </c>
      <c r="T1" s="422" t="n">
        <v>19</v>
      </c>
      <c r="U1" s="422" t="n">
        <v>20</v>
      </c>
      <c r="V1" s="422" t="n">
        <v>21</v>
      </c>
      <c r="W1" s="422" t="n">
        <v>22</v>
      </c>
      <c r="X1" s="422" t="n">
        <v>23</v>
      </c>
      <c r="Y1" s="422" t="n">
        <v>24</v>
      </c>
      <c r="Z1" s="422" t="n">
        <v>25</v>
      </c>
      <c r="AA1" s="422" t="n">
        <v>26</v>
      </c>
      <c r="AB1" s="422" t="n">
        <v>27</v>
      </c>
      <c r="AC1" s="422" t="n">
        <v>28</v>
      </c>
      <c r="AD1" s="422" t="n">
        <v>29</v>
      </c>
      <c r="AE1" s="422" t="n">
        <v>30</v>
      </c>
      <c r="AF1" s="422" t="n">
        <v>31</v>
      </c>
      <c r="AG1" s="422" t="n">
        <v>32</v>
      </c>
    </row>
    <row r="2" s="426" customFormat="true" ht="79.8" hidden="false" customHeight="false" outlineLevel="0" collapsed="false">
      <c r="A2" s="426" t="s">
        <v>119</v>
      </c>
      <c r="B2" s="426" t="s">
        <v>918</v>
      </c>
      <c r="C2" s="426" t="s">
        <v>919</v>
      </c>
      <c r="D2" s="426" t="s">
        <v>920</v>
      </c>
      <c r="E2" s="426" t="s">
        <v>921</v>
      </c>
      <c r="F2" s="426" t="s">
        <v>922</v>
      </c>
      <c r="G2" s="426" t="s">
        <v>923</v>
      </c>
      <c r="H2" s="426" t="s">
        <v>924</v>
      </c>
      <c r="I2" s="426" t="s">
        <v>925</v>
      </c>
      <c r="J2" s="426" t="s">
        <v>926</v>
      </c>
      <c r="K2" s="426" t="s">
        <v>927</v>
      </c>
      <c r="L2" s="426" t="s">
        <v>928</v>
      </c>
      <c r="M2" s="426" t="s">
        <v>929</v>
      </c>
      <c r="N2" s="426" t="s">
        <v>930</v>
      </c>
      <c r="O2" s="426" t="s">
        <v>931</v>
      </c>
      <c r="P2" s="426" t="s">
        <v>932</v>
      </c>
      <c r="Q2" s="426" t="s">
        <v>933</v>
      </c>
      <c r="R2" s="426" t="s">
        <v>934</v>
      </c>
      <c r="S2" s="426" t="s">
        <v>935</v>
      </c>
      <c r="T2" s="426" t="s">
        <v>936</v>
      </c>
      <c r="U2" s="426" t="s">
        <v>937</v>
      </c>
      <c r="V2" s="426" t="s">
        <v>938</v>
      </c>
      <c r="W2" s="426" t="s">
        <v>939</v>
      </c>
      <c r="X2" s="426" t="s">
        <v>940</v>
      </c>
      <c r="Y2" s="426" t="s">
        <v>941</v>
      </c>
      <c r="Z2" s="426" t="s">
        <v>942</v>
      </c>
      <c r="AA2" s="426" t="s">
        <v>943</v>
      </c>
      <c r="AB2" s="426" t="s">
        <v>944</v>
      </c>
      <c r="AC2" s="426" t="s">
        <v>945</v>
      </c>
      <c r="AD2" s="426" t="s">
        <v>946</v>
      </c>
      <c r="AE2" s="426" t="s">
        <v>94</v>
      </c>
      <c r="AF2" s="426" t="s">
        <v>947</v>
      </c>
      <c r="AG2" s="426" t="s">
        <v>948</v>
      </c>
      <c r="AH2" s="426" t="s">
        <v>949</v>
      </c>
      <c r="AI2" s="426" t="s">
        <v>258</v>
      </c>
      <c r="AJ2" s="426" t="s">
        <v>100</v>
      </c>
      <c r="AK2" s="426" t="s">
        <v>102</v>
      </c>
      <c r="AL2" s="427" t="s">
        <v>950</v>
      </c>
      <c r="AM2" s="427" t="s">
        <v>742</v>
      </c>
      <c r="AN2" s="427" t="s">
        <v>743</v>
      </c>
      <c r="AO2" s="427" t="s">
        <v>744</v>
      </c>
      <c r="AP2" s="427" t="s">
        <v>745</v>
      </c>
      <c r="AQ2" s="427" t="s">
        <v>746</v>
      </c>
      <c r="AR2" s="426" t="s">
        <v>747</v>
      </c>
      <c r="AS2" s="427" t="s">
        <v>748</v>
      </c>
      <c r="AT2" s="427" t="s">
        <v>749</v>
      </c>
      <c r="AU2" s="427" t="s">
        <v>750</v>
      </c>
      <c r="BA2" s="426" t="s">
        <v>951</v>
      </c>
      <c r="BB2" s="426" t="s">
        <v>952</v>
      </c>
      <c r="BC2" s="426" t="s">
        <v>953</v>
      </c>
      <c r="BD2" s="426" t="s">
        <v>954</v>
      </c>
      <c r="BE2" s="426" t="s">
        <v>284</v>
      </c>
      <c r="BF2" s="426" t="s">
        <v>955</v>
      </c>
      <c r="BG2" s="426" t="s">
        <v>956</v>
      </c>
      <c r="BH2" s="426" t="s">
        <v>957</v>
      </c>
    </row>
    <row r="3" customFormat="false" ht="13.8" hidden="false" customHeight="false" outlineLevel="0" collapsed="false">
      <c r="A3" s="422" t="s">
        <v>675</v>
      </c>
      <c r="B3" s="422" t="n">
        <v>2</v>
      </c>
      <c r="C3" s="422" t="n">
        <v>0</v>
      </c>
      <c r="D3" s="422" t="n">
        <v>0</v>
      </c>
      <c r="E3" s="422" t="n">
        <v>-2</v>
      </c>
      <c r="F3" s="422" t="n">
        <v>0</v>
      </c>
      <c r="G3" s="422" t="n">
        <v>0</v>
      </c>
      <c r="H3" s="422" t="n">
        <v>12</v>
      </c>
      <c r="I3" s="422" t="n">
        <v>19</v>
      </c>
      <c r="J3" s="422" t="n">
        <v>3</v>
      </c>
      <c r="K3" s="422" t="n">
        <v>17</v>
      </c>
      <c r="L3" s="422" t="n">
        <v>12</v>
      </c>
      <c r="M3" s="422" t="n">
        <v>18</v>
      </c>
      <c r="N3" s="422" t="n">
        <v>3</v>
      </c>
      <c r="O3" s="422" t="n">
        <v>16</v>
      </c>
      <c r="P3" s="422" t="n">
        <v>3</v>
      </c>
      <c r="Q3" s="422" t="n">
        <v>16</v>
      </c>
      <c r="R3" s="422" t="n">
        <v>3</v>
      </c>
      <c r="S3" s="422" t="n">
        <v>16</v>
      </c>
      <c r="T3" s="422" t="n">
        <v>1</v>
      </c>
      <c r="U3" s="422" t="n">
        <v>15</v>
      </c>
      <c r="V3" s="422" t="n">
        <v>9</v>
      </c>
      <c r="W3" s="422" t="n">
        <v>0</v>
      </c>
      <c r="X3" s="422" t="n">
        <v>66</v>
      </c>
      <c r="Y3" s="422" t="n">
        <v>64</v>
      </c>
      <c r="Z3" s="422" t="n">
        <v>12</v>
      </c>
      <c r="AA3" s="422" t="n">
        <v>320</v>
      </c>
      <c r="AB3" s="422" t="n">
        <v>290</v>
      </c>
      <c r="AC3" s="422" t="n">
        <v>80</v>
      </c>
      <c r="AD3" s="422" t="n">
        <v>105</v>
      </c>
      <c r="AE3" s="422" t="s">
        <v>958</v>
      </c>
      <c r="AF3" s="422" t="n">
        <v>0</v>
      </c>
      <c r="AG3" s="422" t="n">
        <v>2</v>
      </c>
      <c r="AH3" s="422" t="s">
        <v>959</v>
      </c>
      <c r="AI3" s="422" t="n">
        <v>3</v>
      </c>
      <c r="AL3" s="425" t="s">
        <v>960</v>
      </c>
      <c r="AM3" s="425" t="s">
        <v>961</v>
      </c>
      <c r="AN3" s="425" t="s">
        <v>962</v>
      </c>
      <c r="BA3" s="428"/>
      <c r="BB3" s="428"/>
      <c r="BC3" s="428"/>
      <c r="BD3" s="428" t="n">
        <v>0.4</v>
      </c>
      <c r="BE3" s="428" t="n">
        <v>0.35</v>
      </c>
      <c r="BF3" s="428"/>
      <c r="BG3" s="428"/>
      <c r="BH3" s="428"/>
    </row>
    <row r="4" customFormat="false" ht="13.8" hidden="false" customHeight="false" outlineLevel="0" collapsed="false">
      <c r="A4" s="422" t="s">
        <v>963</v>
      </c>
      <c r="B4" s="422" t="n">
        <v>0</v>
      </c>
      <c r="C4" s="422" t="n">
        <v>1</v>
      </c>
      <c r="D4" s="422" t="n">
        <v>0</v>
      </c>
      <c r="E4" s="422" t="n">
        <v>-1</v>
      </c>
      <c r="F4" s="422" t="n">
        <v>0</v>
      </c>
      <c r="G4" s="422" t="n">
        <v>0</v>
      </c>
      <c r="H4" s="422" t="n">
        <v>3</v>
      </c>
      <c r="I4" s="422" t="n">
        <v>18</v>
      </c>
      <c r="J4" s="422" t="n">
        <v>6</v>
      </c>
      <c r="K4" s="422" t="n">
        <v>19</v>
      </c>
      <c r="L4" s="422" t="n">
        <v>8</v>
      </c>
      <c r="M4" s="422" t="n">
        <v>18</v>
      </c>
      <c r="N4" s="422" t="n">
        <v>7</v>
      </c>
      <c r="O4" s="422" t="n">
        <v>17</v>
      </c>
      <c r="P4" s="422" t="n">
        <v>3</v>
      </c>
      <c r="Q4" s="422" t="n">
        <v>18</v>
      </c>
      <c r="R4" s="422" t="n">
        <v>8</v>
      </c>
      <c r="S4" s="422" t="n">
        <v>18</v>
      </c>
      <c r="T4" s="422" t="n">
        <v>1</v>
      </c>
      <c r="U4" s="422" t="n">
        <v>12</v>
      </c>
      <c r="V4" s="422" t="n">
        <v>0</v>
      </c>
      <c r="W4" s="422" t="n">
        <v>0</v>
      </c>
      <c r="X4" s="422" t="n">
        <v>50</v>
      </c>
      <c r="Y4" s="422" t="n">
        <v>50</v>
      </c>
      <c r="Z4" s="422" t="n">
        <v>8</v>
      </c>
      <c r="AA4" s="422" t="n">
        <v>85</v>
      </c>
      <c r="AB4" s="422" t="n">
        <v>75</v>
      </c>
      <c r="AC4" s="422" t="n">
        <v>24</v>
      </c>
      <c r="AD4" s="422" t="n">
        <v>600</v>
      </c>
      <c r="AE4" s="422" t="s">
        <v>958</v>
      </c>
      <c r="AF4" s="422" t="n">
        <v>0</v>
      </c>
      <c r="AJ4" s="422" t="s">
        <v>964</v>
      </c>
      <c r="AK4" s="429" t="s">
        <v>965</v>
      </c>
      <c r="AL4" s="429" t="s">
        <v>966</v>
      </c>
      <c r="AM4" s="429" t="s">
        <v>967</v>
      </c>
      <c r="AN4" s="429" t="s">
        <v>968</v>
      </c>
      <c r="AO4" s="429" t="s">
        <v>969</v>
      </c>
      <c r="AP4" s="429" t="s">
        <v>970</v>
      </c>
      <c r="AQ4" s="429"/>
      <c r="BA4" s="428" t="n">
        <v>0.05</v>
      </c>
      <c r="BB4" s="428" t="n">
        <v>-0.05</v>
      </c>
      <c r="BC4" s="428" t="n">
        <v>0</v>
      </c>
      <c r="BD4" s="428" t="n">
        <v>0.05</v>
      </c>
      <c r="BE4" s="428" t="n">
        <v>0.1</v>
      </c>
      <c r="BF4" s="428" t="n">
        <v>0.05</v>
      </c>
      <c r="BG4" s="428" t="n">
        <v>0</v>
      </c>
      <c r="BH4" s="428" t="n">
        <v>0</v>
      </c>
    </row>
    <row r="5" customFormat="false" ht="13.8" hidden="false" customHeight="false" outlineLevel="0" collapsed="false">
      <c r="A5" s="422" t="s">
        <v>677</v>
      </c>
      <c r="B5" s="422" t="n">
        <v>-1</v>
      </c>
      <c r="C5" s="422" t="n">
        <v>1</v>
      </c>
      <c r="D5" s="422" t="n">
        <v>-1</v>
      </c>
      <c r="E5" s="422" t="n">
        <v>0</v>
      </c>
      <c r="F5" s="422" t="n">
        <v>0</v>
      </c>
      <c r="G5" s="422" t="n">
        <v>0</v>
      </c>
      <c r="H5" s="422" t="n">
        <v>3</v>
      </c>
      <c r="I5" s="422" t="n">
        <v>18</v>
      </c>
      <c r="J5" s="422" t="n">
        <v>8</v>
      </c>
      <c r="K5" s="422" t="n">
        <v>18</v>
      </c>
      <c r="L5" s="422" t="n">
        <v>6</v>
      </c>
      <c r="M5" s="422" t="n">
        <v>16</v>
      </c>
      <c r="N5" s="422" t="n">
        <v>3</v>
      </c>
      <c r="O5" s="422" t="n">
        <v>18</v>
      </c>
      <c r="P5" s="422" t="n">
        <v>3</v>
      </c>
      <c r="Q5" s="422" t="n">
        <v>17</v>
      </c>
      <c r="R5" s="422" t="n">
        <v>3</v>
      </c>
      <c r="S5" s="422" t="n">
        <v>18</v>
      </c>
      <c r="T5" s="422" t="n">
        <v>1</v>
      </c>
      <c r="U5" s="422" t="n">
        <v>6</v>
      </c>
      <c r="V5" s="422" t="n">
        <v>0</v>
      </c>
      <c r="W5" s="422" t="n">
        <v>0</v>
      </c>
      <c r="X5" s="422" t="n">
        <v>60</v>
      </c>
      <c r="Y5" s="422" t="n">
        <v>58</v>
      </c>
      <c r="Z5" s="422" t="n">
        <v>6</v>
      </c>
      <c r="AA5" s="422" t="n">
        <v>80</v>
      </c>
      <c r="AB5" s="422" t="n">
        <v>70</v>
      </c>
      <c r="AC5" s="422" t="n">
        <v>30</v>
      </c>
      <c r="AD5" s="422" t="n">
        <v>74</v>
      </c>
      <c r="AE5" s="422" t="s">
        <v>971</v>
      </c>
      <c r="AF5" s="422" t="n">
        <v>0</v>
      </c>
      <c r="AG5" s="422" t="n">
        <v>3</v>
      </c>
      <c r="AH5" s="422" t="s">
        <v>972</v>
      </c>
      <c r="AI5" s="422" t="n">
        <v>3</v>
      </c>
      <c r="AL5" s="425" t="s">
        <v>973</v>
      </c>
      <c r="AM5" s="425" t="s">
        <v>974</v>
      </c>
      <c r="AN5" s="425" t="s">
        <v>975</v>
      </c>
      <c r="BA5" s="428" t="n">
        <v>0</v>
      </c>
      <c r="BB5" s="428" t="n">
        <v>-0.1</v>
      </c>
      <c r="BC5" s="428" t="n">
        <v>0</v>
      </c>
      <c r="BD5" s="428" t="n">
        <v>-0.05</v>
      </c>
      <c r="BE5" s="428" t="n">
        <v>0</v>
      </c>
      <c r="BF5" s="428" t="n">
        <v>0.15</v>
      </c>
      <c r="BG5" s="428" t="n">
        <v>0</v>
      </c>
      <c r="BH5" s="428" t="n">
        <v>-0.05</v>
      </c>
    </row>
    <row r="6" customFormat="false" ht="13.8" hidden="false" customHeight="false" outlineLevel="0" collapsed="false">
      <c r="A6" s="422" t="s">
        <v>976</v>
      </c>
      <c r="B6" s="422" t="n">
        <v>-2</v>
      </c>
      <c r="C6" s="422" t="n">
        <v>2</v>
      </c>
      <c r="D6" s="422" t="n">
        <v>-1</v>
      </c>
      <c r="E6" s="422" t="n">
        <v>0</v>
      </c>
      <c r="F6" s="422" t="n">
        <v>2</v>
      </c>
      <c r="G6" s="422" t="n">
        <v>-1</v>
      </c>
      <c r="H6" s="422" t="n">
        <v>3</v>
      </c>
      <c r="I6" s="422" t="n">
        <v>18</v>
      </c>
      <c r="J6" s="422" t="n">
        <v>12</v>
      </c>
      <c r="K6" s="422" t="n">
        <v>20</v>
      </c>
      <c r="L6" s="422" t="n">
        <v>5</v>
      </c>
      <c r="M6" s="422" t="n">
        <v>20</v>
      </c>
      <c r="N6" s="422" t="n">
        <v>5</v>
      </c>
      <c r="O6" s="422" t="n">
        <v>20</v>
      </c>
      <c r="P6" s="422" t="n">
        <v>7</v>
      </c>
      <c r="Q6" s="422" t="n">
        <v>20</v>
      </c>
      <c r="R6" s="422" t="n">
        <v>5</v>
      </c>
      <c r="S6" s="422" t="n">
        <v>20</v>
      </c>
      <c r="T6" s="422" t="n">
        <v>0</v>
      </c>
      <c r="U6" s="422" t="n">
        <v>6</v>
      </c>
      <c r="V6" s="422" t="n">
        <v>0</v>
      </c>
      <c r="W6" s="422" t="n">
        <v>0</v>
      </c>
      <c r="X6" s="422" t="n">
        <v>32</v>
      </c>
      <c r="Y6" s="422" t="n">
        <v>30</v>
      </c>
      <c r="Z6" s="422" t="n">
        <v>16</v>
      </c>
      <c r="AA6" s="422" t="n">
        <v>52</v>
      </c>
      <c r="AB6" s="422" t="n">
        <v>48</v>
      </c>
      <c r="AC6" s="422" t="n">
        <v>20</v>
      </c>
      <c r="AD6" s="422" t="n">
        <v>200</v>
      </c>
      <c r="AE6" s="422" t="s">
        <v>958</v>
      </c>
      <c r="AF6" s="422" t="n">
        <v>1</v>
      </c>
      <c r="AJ6" s="422" t="s">
        <v>964</v>
      </c>
      <c r="AL6" s="425" t="s">
        <v>977</v>
      </c>
      <c r="AM6" s="425" t="s">
        <v>978</v>
      </c>
      <c r="AN6" s="425" t="s">
        <v>979</v>
      </c>
      <c r="AO6" s="425" t="s">
        <v>980</v>
      </c>
      <c r="BA6" s="428" t="n">
        <v>0.05</v>
      </c>
      <c r="BB6" s="428" t="n">
        <v>0.05</v>
      </c>
      <c r="BC6" s="428" t="n">
        <v>0.05</v>
      </c>
      <c r="BD6" s="428" t="n">
        <v>0.1</v>
      </c>
      <c r="BE6" s="428" t="n">
        <v>0.15</v>
      </c>
      <c r="BF6" s="428" t="n">
        <v>0.05</v>
      </c>
      <c r="BG6" s="428" t="n">
        <v>-0.15</v>
      </c>
      <c r="BH6" s="428" t="n">
        <v>-0.05</v>
      </c>
    </row>
    <row r="7" customFormat="false" ht="13.8" hidden="false" customHeight="false" outlineLevel="0" collapsed="false">
      <c r="A7" s="422" t="s">
        <v>678</v>
      </c>
      <c r="B7" s="422" t="n">
        <v>0</v>
      </c>
      <c r="C7" s="422" t="n">
        <v>2</v>
      </c>
      <c r="D7" s="422" t="n">
        <v>0</v>
      </c>
      <c r="E7" s="422" t="n">
        <v>0</v>
      </c>
      <c r="F7" s="422" t="n">
        <v>0</v>
      </c>
      <c r="G7" s="422" t="n">
        <v>-2</v>
      </c>
      <c r="H7" s="422" t="n">
        <v>6</v>
      </c>
      <c r="I7" s="422" t="n">
        <v>18</v>
      </c>
      <c r="J7" s="422" t="n">
        <v>6</v>
      </c>
      <c r="K7" s="422" t="n">
        <v>18</v>
      </c>
      <c r="L7" s="422" t="n">
        <v>6</v>
      </c>
      <c r="M7" s="422" t="n">
        <v>16</v>
      </c>
      <c r="N7" s="422" t="n">
        <v>3</v>
      </c>
      <c r="O7" s="422" t="n">
        <v>18</v>
      </c>
      <c r="P7" s="422" t="n">
        <v>3</v>
      </c>
      <c r="Q7" s="422" t="n">
        <v>18</v>
      </c>
      <c r="R7" s="422" t="n">
        <v>3</v>
      </c>
      <c r="S7" s="422" t="n">
        <v>16</v>
      </c>
      <c r="T7" s="422" t="n">
        <v>0.5</v>
      </c>
      <c r="U7" s="422" t="n">
        <v>9</v>
      </c>
      <c r="V7" s="422" t="n">
        <v>0</v>
      </c>
      <c r="W7" s="422" t="n">
        <v>0</v>
      </c>
      <c r="X7" s="422" t="n">
        <v>55</v>
      </c>
      <c r="Y7" s="422" t="n">
        <v>50</v>
      </c>
      <c r="Z7" s="422" t="n">
        <v>12</v>
      </c>
      <c r="AA7" s="422" t="n">
        <v>105</v>
      </c>
      <c r="AB7" s="422" t="n">
        <v>85</v>
      </c>
      <c r="AC7" s="422" t="n">
        <v>30</v>
      </c>
      <c r="AD7" s="422" t="n">
        <v>100</v>
      </c>
      <c r="AE7" s="422" t="s">
        <v>958</v>
      </c>
      <c r="AF7" s="422" t="n">
        <v>0</v>
      </c>
      <c r="AK7" s="425" t="s">
        <v>981</v>
      </c>
      <c r="AL7" s="425" t="s">
        <v>982</v>
      </c>
      <c r="AM7" s="425" t="s">
        <v>983</v>
      </c>
      <c r="AN7" s="425" t="s">
        <v>984</v>
      </c>
      <c r="AO7" s="425" t="s">
        <v>985</v>
      </c>
      <c r="BA7" s="428" t="n">
        <v>0</v>
      </c>
      <c r="BB7" s="428" t="n">
        <v>-0.05</v>
      </c>
      <c r="BC7" s="428" t="n">
        <v>-0.05</v>
      </c>
      <c r="BD7" s="428" t="n">
        <v>0.05</v>
      </c>
      <c r="BE7" s="428" t="n">
        <v>0.05</v>
      </c>
      <c r="BF7" s="428" t="n">
        <v>0</v>
      </c>
      <c r="BG7" s="428" t="n">
        <v>0.05</v>
      </c>
      <c r="BH7" s="428" t="n">
        <v>-0.05</v>
      </c>
    </row>
    <row r="8" customFormat="false" ht="13.8" hidden="false" customHeight="false" outlineLevel="0" collapsed="false">
      <c r="A8" s="422" t="s">
        <v>679</v>
      </c>
      <c r="B8" s="422" t="n">
        <v>1</v>
      </c>
      <c r="C8" s="422" t="n">
        <v>0</v>
      </c>
      <c r="D8" s="422" t="n">
        <v>0</v>
      </c>
      <c r="E8" s="422" t="n">
        <v>-1</v>
      </c>
      <c r="F8" s="422" t="n">
        <v>0</v>
      </c>
      <c r="G8" s="422" t="n">
        <v>-1</v>
      </c>
      <c r="H8" s="422" t="n">
        <v>8</v>
      </c>
      <c r="I8" s="422" t="n">
        <v>18</v>
      </c>
      <c r="J8" s="422" t="n">
        <v>8</v>
      </c>
      <c r="K8" s="422" t="n">
        <v>17</v>
      </c>
      <c r="L8" s="422" t="n">
        <v>8</v>
      </c>
      <c r="M8" s="422" t="n">
        <v>18</v>
      </c>
      <c r="N8" s="422" t="n">
        <v>3</v>
      </c>
      <c r="O8" s="422" t="n">
        <v>16</v>
      </c>
      <c r="P8" s="422" t="n">
        <v>3</v>
      </c>
      <c r="Q8" s="422" t="n">
        <v>18</v>
      </c>
      <c r="R8" s="422" t="n">
        <v>3</v>
      </c>
      <c r="S8" s="422" t="n">
        <v>14</v>
      </c>
      <c r="T8" s="422" t="n">
        <v>1</v>
      </c>
      <c r="U8" s="422" t="n">
        <v>9</v>
      </c>
      <c r="V8" s="422" t="n">
        <v>3</v>
      </c>
      <c r="W8" s="422" t="n">
        <v>0</v>
      </c>
      <c r="X8" s="422" t="n">
        <v>72</v>
      </c>
      <c r="Y8" s="422" t="n">
        <v>68</v>
      </c>
      <c r="Z8" s="422" t="n">
        <v>20</v>
      </c>
      <c r="AA8" s="422" t="n">
        <v>210</v>
      </c>
      <c r="AB8" s="422" t="n">
        <v>180</v>
      </c>
      <c r="AC8" s="422" t="n">
        <v>60</v>
      </c>
      <c r="AD8" s="422" t="n">
        <v>85</v>
      </c>
      <c r="AE8" s="422" t="s">
        <v>958</v>
      </c>
      <c r="AF8" s="422" t="n">
        <v>0</v>
      </c>
      <c r="AL8" s="425" t="s">
        <v>986</v>
      </c>
      <c r="AM8" s="425" t="s">
        <v>987</v>
      </c>
      <c r="AN8" s="425" t="s">
        <v>988</v>
      </c>
      <c r="BA8" s="428" t="n">
        <v>-0.05</v>
      </c>
      <c r="BB8" s="428" t="n">
        <v>-0.05</v>
      </c>
      <c r="BC8" s="428" t="n">
        <v>0</v>
      </c>
      <c r="BD8" s="428" t="n">
        <v>0.1</v>
      </c>
      <c r="BE8" s="428" t="n">
        <v>0.1</v>
      </c>
      <c r="BF8" s="428" t="n">
        <v>0.05</v>
      </c>
      <c r="BG8" s="428" t="n">
        <v>-0.05</v>
      </c>
      <c r="BH8" s="428" t="n">
        <v>0.1</v>
      </c>
    </row>
    <row r="9" customFormat="false" ht="13.8" hidden="false" customHeight="false" outlineLevel="0" collapsed="false">
      <c r="A9" s="422" t="s">
        <v>680</v>
      </c>
      <c r="B9" s="422" t="n">
        <v>0</v>
      </c>
      <c r="C9" s="422" t="n">
        <v>1</v>
      </c>
      <c r="D9" s="422" t="n">
        <v>0</v>
      </c>
      <c r="E9" s="422" t="n">
        <v>-1</v>
      </c>
      <c r="F9" s="422" t="n">
        <v>0</v>
      </c>
      <c r="G9" s="422" t="n">
        <v>-1</v>
      </c>
      <c r="H9" s="422" t="n">
        <v>6</v>
      </c>
      <c r="I9" s="422" t="n">
        <v>18</v>
      </c>
      <c r="J9" s="422" t="n">
        <v>4</v>
      </c>
      <c r="K9" s="422" t="n">
        <v>18</v>
      </c>
      <c r="L9" s="422" t="n">
        <v>6</v>
      </c>
      <c r="M9" s="422" t="n">
        <v>18</v>
      </c>
      <c r="N9" s="422" t="n">
        <v>3</v>
      </c>
      <c r="O9" s="422" t="n">
        <v>14</v>
      </c>
      <c r="P9" s="422" t="n">
        <v>6</v>
      </c>
      <c r="Q9" s="422" t="n">
        <v>16</v>
      </c>
      <c r="R9" s="422" t="n">
        <v>3</v>
      </c>
      <c r="S9" s="422" t="n">
        <v>14</v>
      </c>
      <c r="T9" s="422" t="n">
        <v>0.75</v>
      </c>
      <c r="U9" s="422" t="s">
        <v>989</v>
      </c>
      <c r="V9" s="422" t="n">
        <v>0</v>
      </c>
      <c r="W9" s="422" t="n">
        <v>0</v>
      </c>
      <c r="X9" s="422" t="n">
        <v>58</v>
      </c>
      <c r="Y9" s="422" t="n">
        <v>56</v>
      </c>
      <c r="Z9" s="422" t="n">
        <v>16</v>
      </c>
      <c r="AA9" s="422" t="n">
        <v>125</v>
      </c>
      <c r="AB9" s="422" t="n">
        <v>110</v>
      </c>
      <c r="AC9" s="422" t="n">
        <v>50</v>
      </c>
      <c r="AD9" s="422" t="n">
        <v>80</v>
      </c>
      <c r="AE9" s="422" t="s">
        <v>958</v>
      </c>
      <c r="AF9" s="422" t="n">
        <v>0</v>
      </c>
      <c r="AL9" s="425" t="s">
        <v>990</v>
      </c>
      <c r="AM9" s="425" t="s">
        <v>991</v>
      </c>
      <c r="AN9" s="425" t="s">
        <v>992</v>
      </c>
      <c r="AO9" s="425" t="s">
        <v>993</v>
      </c>
      <c r="AP9" s="425" t="s">
        <v>648</v>
      </c>
      <c r="AQ9" s="425" t="s">
        <v>994</v>
      </c>
      <c r="AR9" s="425" t="s">
        <v>995</v>
      </c>
      <c r="BA9" s="428" t="n">
        <v>0</v>
      </c>
      <c r="BB9" s="428" t="n">
        <v>-0.05</v>
      </c>
      <c r="BC9" s="428" t="n">
        <v>0</v>
      </c>
      <c r="BD9" s="428" t="n">
        <v>0</v>
      </c>
      <c r="BE9" s="428" t="n">
        <v>0.05</v>
      </c>
      <c r="BF9" s="428" t="n">
        <v>0</v>
      </c>
      <c r="BG9" s="428" t="n">
        <v>0</v>
      </c>
      <c r="BH9" s="428" t="n">
        <v>-0.05</v>
      </c>
    </row>
    <row r="10" customFormat="false" ht="13.8" hidden="false" customHeight="false" outlineLevel="0" collapsed="false">
      <c r="A10" s="422" t="s">
        <v>682</v>
      </c>
      <c r="B10" s="422" t="n">
        <v>0</v>
      </c>
      <c r="C10" s="422" t="n">
        <v>-2</v>
      </c>
      <c r="D10" s="422" t="n">
        <v>1</v>
      </c>
      <c r="E10" s="422" t="n">
        <v>0</v>
      </c>
      <c r="F10" s="422" t="n">
        <v>1</v>
      </c>
      <c r="G10" s="422" t="n">
        <v>0</v>
      </c>
      <c r="H10" s="422" t="n">
        <v>11</v>
      </c>
      <c r="I10" s="422" t="n">
        <v>18</v>
      </c>
      <c r="J10" s="422" t="n">
        <v>3</v>
      </c>
      <c r="K10" s="422" t="n">
        <v>16</v>
      </c>
      <c r="L10" s="422" t="n">
        <v>11</v>
      </c>
      <c r="M10" s="422" t="n">
        <v>18</v>
      </c>
      <c r="N10" s="422" t="n">
        <v>3</v>
      </c>
      <c r="O10" s="422" t="n">
        <v>16</v>
      </c>
      <c r="P10" s="422" t="n">
        <v>4</v>
      </c>
      <c r="Q10" s="422" t="n">
        <v>18</v>
      </c>
      <c r="R10" s="422" t="n">
        <v>3</v>
      </c>
      <c r="S10" s="422" t="n">
        <v>18</v>
      </c>
      <c r="T10" s="422" t="n">
        <v>1</v>
      </c>
      <c r="U10" s="422" t="n">
        <v>18</v>
      </c>
      <c r="V10" s="422" t="n">
        <v>4</v>
      </c>
      <c r="W10" s="422" t="n">
        <v>0</v>
      </c>
      <c r="X10" s="422" t="n">
        <v>84</v>
      </c>
      <c r="Y10" s="422" t="n">
        <v>80</v>
      </c>
      <c r="Z10" s="422" t="n">
        <v>36</v>
      </c>
      <c r="AA10" s="422" t="n">
        <v>1000</v>
      </c>
      <c r="AB10" s="422" t="n">
        <v>960</v>
      </c>
      <c r="AC10" s="422" t="n">
        <v>120</v>
      </c>
      <c r="AD10" s="422" t="n">
        <v>115</v>
      </c>
      <c r="AE10" s="422" t="s">
        <v>958</v>
      </c>
      <c r="AF10" s="422" t="n">
        <v>0</v>
      </c>
      <c r="AG10" s="422" t="n">
        <v>2</v>
      </c>
      <c r="AH10" s="422" t="s">
        <v>996</v>
      </c>
      <c r="AI10" s="422" t="n">
        <v>3</v>
      </c>
      <c r="AL10" s="425" t="s">
        <v>997</v>
      </c>
      <c r="AN10" s="425" t="s">
        <v>962</v>
      </c>
      <c r="BA10" s="428" t="n">
        <v>0</v>
      </c>
      <c r="BB10" s="428" t="n">
        <v>0</v>
      </c>
      <c r="BC10" s="428" t="n">
        <v>0</v>
      </c>
      <c r="BD10" s="428" t="n">
        <v>-0.1</v>
      </c>
      <c r="BE10" s="428" t="n">
        <v>-0.05</v>
      </c>
      <c r="BF10" s="428" t="n">
        <v>0</v>
      </c>
      <c r="BG10" s="428" t="n">
        <v>-2</v>
      </c>
      <c r="BH10" s="428" t="n">
        <v>-0.05</v>
      </c>
    </row>
    <row r="11" customFormat="false" ht="13.8" hidden="false" customHeight="false" outlineLevel="0" collapsed="false">
      <c r="A11" s="422" t="s">
        <v>998</v>
      </c>
      <c r="B11" s="422" t="n">
        <v>0</v>
      </c>
      <c r="C11" s="422" t="n">
        <v>0</v>
      </c>
      <c r="D11" s="422" t="n">
        <v>2</v>
      </c>
      <c r="E11" s="422" t="n">
        <v>0</v>
      </c>
      <c r="F11" s="422" t="n">
        <v>0</v>
      </c>
      <c r="G11" s="422" t="n">
        <v>-2</v>
      </c>
      <c r="H11" s="422" t="n">
        <v>8</v>
      </c>
      <c r="I11" s="422" t="n">
        <v>18</v>
      </c>
      <c r="J11" s="422" t="n">
        <v>3</v>
      </c>
      <c r="K11" s="422" t="n">
        <v>16</v>
      </c>
      <c r="L11" s="422" t="n">
        <v>13</v>
      </c>
      <c r="M11" s="422" t="n">
        <v>19</v>
      </c>
      <c r="N11" s="422" t="n">
        <v>3</v>
      </c>
      <c r="O11" s="422" t="n">
        <v>18</v>
      </c>
      <c r="P11" s="422" t="n">
        <v>3</v>
      </c>
      <c r="Q11" s="422" t="n">
        <v>18</v>
      </c>
      <c r="R11" s="422" t="n">
        <v>3</v>
      </c>
      <c r="S11" s="422" t="n">
        <v>15</v>
      </c>
      <c r="T11" s="422" t="n">
        <v>1</v>
      </c>
      <c r="U11" s="422" t="n">
        <v>6</v>
      </c>
      <c r="V11" s="422" t="n">
        <v>0</v>
      </c>
      <c r="W11" s="422" t="n">
        <v>0</v>
      </c>
      <c r="X11" s="422" t="n">
        <v>45</v>
      </c>
      <c r="Y11" s="422" t="n">
        <v>42</v>
      </c>
      <c r="Z11" s="422" t="n">
        <v>12</v>
      </c>
      <c r="AA11" s="422" t="n">
        <v>100</v>
      </c>
      <c r="AB11" s="422" t="n">
        <v>80</v>
      </c>
      <c r="AC11" s="422" t="n">
        <v>40</v>
      </c>
      <c r="AD11" s="422" t="n">
        <v>480</v>
      </c>
      <c r="AE11" s="422" t="s">
        <v>958</v>
      </c>
      <c r="AF11" s="422" t="n">
        <v>1</v>
      </c>
      <c r="AJ11" s="422" t="s">
        <v>964</v>
      </c>
      <c r="AL11" s="425" t="s">
        <v>999</v>
      </c>
      <c r="AM11" s="425" t="s">
        <v>1000</v>
      </c>
      <c r="AN11" s="425" t="s">
        <v>1001</v>
      </c>
      <c r="AO11" s="425" t="s">
        <v>1002</v>
      </c>
      <c r="AP11" s="425" t="s">
        <v>1003</v>
      </c>
      <c r="AQ11" s="425" t="s">
        <v>1004</v>
      </c>
      <c r="AR11" s="425" t="s">
        <v>1005</v>
      </c>
      <c r="AS11" s="425" t="s">
        <v>1006</v>
      </c>
      <c r="BA11" s="428" t="n">
        <v>0</v>
      </c>
      <c r="BB11" s="428" t="n">
        <v>0.1</v>
      </c>
      <c r="BC11" s="428" t="n">
        <v>0.15</v>
      </c>
      <c r="BD11" s="428" t="n">
        <v>0</v>
      </c>
      <c r="BE11" s="428" t="n">
        <v>0</v>
      </c>
      <c r="BF11" s="428" t="n">
        <v>0</v>
      </c>
      <c r="BG11" s="428" t="n">
        <v>-0.1</v>
      </c>
      <c r="BH11" s="428" t="n">
        <v>-0.05</v>
      </c>
    </row>
    <row r="12" customFormat="false" ht="13.8" hidden="false" customHeight="false" outlineLevel="0" collapsed="false">
      <c r="A12" s="422" t="s">
        <v>1007</v>
      </c>
      <c r="B12" s="422" t="n">
        <v>0</v>
      </c>
      <c r="C12" s="422" t="n">
        <v>1</v>
      </c>
      <c r="D12" s="422" t="n">
        <v>0</v>
      </c>
      <c r="E12" s="422" t="n">
        <v>-1</v>
      </c>
      <c r="F12" s="422" t="n">
        <v>1</v>
      </c>
      <c r="G12" s="422" t="n">
        <v>-2</v>
      </c>
      <c r="H12" s="422" t="n">
        <v>6</v>
      </c>
      <c r="I12" s="422" t="n">
        <v>18</v>
      </c>
      <c r="J12" s="422" t="n">
        <v>6</v>
      </c>
      <c r="K12" s="422" t="n">
        <v>19</v>
      </c>
      <c r="L12" s="422" t="n">
        <v>6</v>
      </c>
      <c r="M12" s="422" t="n">
        <v>18</v>
      </c>
      <c r="N12" s="422" t="n">
        <v>3</v>
      </c>
      <c r="O12" s="422" t="n">
        <v>17</v>
      </c>
      <c r="P12" s="422" t="n">
        <v>4</v>
      </c>
      <c r="Q12" s="422" t="n">
        <v>19</v>
      </c>
      <c r="R12" s="422" t="n">
        <v>1</v>
      </c>
      <c r="S12" s="422" t="n">
        <v>16</v>
      </c>
      <c r="T12" s="422" t="n">
        <v>1</v>
      </c>
      <c r="U12" s="422" t="n">
        <v>6</v>
      </c>
      <c r="V12" s="422" t="n">
        <v>0</v>
      </c>
      <c r="W12" s="422" t="n">
        <v>0</v>
      </c>
      <c r="X12" s="422" t="n">
        <v>38</v>
      </c>
      <c r="Y12" s="422" t="n">
        <v>36</v>
      </c>
      <c r="Z12" s="422" t="n">
        <v>6</v>
      </c>
      <c r="AA12" s="422" t="n">
        <v>72</v>
      </c>
      <c r="AB12" s="422" t="n">
        <v>68</v>
      </c>
      <c r="AC12" s="422" t="n">
        <v>20</v>
      </c>
      <c r="AD12" s="422" t="n">
        <v>500</v>
      </c>
      <c r="AE12" s="422" t="s">
        <v>958</v>
      </c>
      <c r="AF12" s="422" t="n">
        <v>1</v>
      </c>
      <c r="AJ12" s="422" t="s">
        <v>964</v>
      </c>
      <c r="AL12" s="425" t="s">
        <v>999</v>
      </c>
      <c r="AM12" s="425" t="s">
        <v>1008</v>
      </c>
      <c r="AN12" s="425" t="s">
        <v>1009</v>
      </c>
      <c r="AO12" s="425" t="s">
        <v>1002</v>
      </c>
      <c r="AP12" s="425" t="s">
        <v>1010</v>
      </c>
      <c r="AQ12" s="425" t="s">
        <v>1011</v>
      </c>
      <c r="AR12" s="425" t="s">
        <v>1012</v>
      </c>
      <c r="BA12" s="428" t="n">
        <v>0</v>
      </c>
      <c r="BB12" s="428" t="n">
        <v>0.05</v>
      </c>
      <c r="BC12" s="428" t="n">
        <v>0.1</v>
      </c>
      <c r="BD12" s="428" t="n">
        <v>0.05</v>
      </c>
      <c r="BE12" s="428" t="n">
        <v>0.05</v>
      </c>
      <c r="BF12" s="428" t="n">
        <v>0.1</v>
      </c>
      <c r="BG12" s="428" t="n">
        <v>-0.15</v>
      </c>
      <c r="BH12" s="428" t="n">
        <v>0</v>
      </c>
    </row>
    <row r="13" customFormat="false" ht="13.8" hidden="false" customHeight="false" outlineLevel="0" collapsed="false">
      <c r="A13" s="422" t="s">
        <v>1013</v>
      </c>
      <c r="B13" s="422" t="n">
        <v>0</v>
      </c>
      <c r="C13" s="422" t="n">
        <v>2</v>
      </c>
      <c r="D13" s="422" t="n">
        <v>-1</v>
      </c>
      <c r="E13" s="422" t="n">
        <v>1</v>
      </c>
      <c r="F13" s="422" t="n">
        <v>0</v>
      </c>
      <c r="G13" s="422" t="n">
        <v>-2</v>
      </c>
      <c r="H13" s="422" t="n">
        <v>3</v>
      </c>
      <c r="I13" s="422" t="n">
        <v>18</v>
      </c>
      <c r="J13" s="422" t="n">
        <v>8</v>
      </c>
      <c r="K13" s="422" t="n">
        <v>20</v>
      </c>
      <c r="L13" s="422" t="n">
        <v>7</v>
      </c>
      <c r="M13" s="422" t="n">
        <v>17</v>
      </c>
      <c r="N13" s="422" t="n">
        <v>9</v>
      </c>
      <c r="O13" s="422" t="n">
        <v>19</v>
      </c>
      <c r="P13" s="422" t="n">
        <v>3</v>
      </c>
      <c r="Q13" s="422" t="n">
        <v>18</v>
      </c>
      <c r="R13" s="422" t="n">
        <v>6</v>
      </c>
      <c r="S13" s="422" t="n">
        <v>16</v>
      </c>
      <c r="T13" s="422" t="n">
        <v>1</v>
      </c>
      <c r="U13" s="422" t="n">
        <v>12</v>
      </c>
      <c r="V13" s="422" t="n">
        <v>0</v>
      </c>
      <c r="W13" s="422" t="n">
        <v>0</v>
      </c>
      <c r="X13" s="422" t="n">
        <v>50</v>
      </c>
      <c r="Y13" s="422" t="n">
        <v>55</v>
      </c>
      <c r="Z13" s="422" t="n">
        <v>10</v>
      </c>
      <c r="AA13" s="422" t="n">
        <v>80</v>
      </c>
      <c r="AB13" s="422" t="n">
        <v>95</v>
      </c>
      <c r="AC13" s="422" t="n">
        <v>30</v>
      </c>
      <c r="AD13" s="422" t="n">
        <v>525</v>
      </c>
      <c r="AE13" s="422" t="s">
        <v>958</v>
      </c>
      <c r="AF13" s="422" t="n">
        <v>0</v>
      </c>
      <c r="AJ13" s="422" t="s">
        <v>964</v>
      </c>
      <c r="AK13" s="429" t="s">
        <v>965</v>
      </c>
      <c r="AL13" s="429" t="s">
        <v>966</v>
      </c>
      <c r="AM13" s="429" t="s">
        <v>967</v>
      </c>
      <c r="AN13" s="429" t="s">
        <v>968</v>
      </c>
      <c r="AO13" s="429" t="s">
        <v>969</v>
      </c>
      <c r="AP13" s="429" t="s">
        <v>970</v>
      </c>
      <c r="BA13" s="428" t="n">
        <v>0.05</v>
      </c>
      <c r="BB13" s="428" t="n">
        <v>-0.05</v>
      </c>
      <c r="BC13" s="428" t="n">
        <v>0</v>
      </c>
      <c r="BD13" s="428" t="n">
        <v>0.05</v>
      </c>
      <c r="BE13" s="428" t="n">
        <v>0.1</v>
      </c>
      <c r="BF13" s="428" t="n">
        <v>0.05</v>
      </c>
      <c r="BG13" s="428" t="n">
        <v>0</v>
      </c>
      <c r="BH13" s="428" t="n">
        <v>0</v>
      </c>
    </row>
    <row r="14" customFormat="false" ht="13.8" hidden="false" customHeight="false" outlineLevel="0" collapsed="false">
      <c r="A14" s="422" t="s">
        <v>1014</v>
      </c>
      <c r="B14" s="422" t="n">
        <v>0</v>
      </c>
      <c r="C14" s="422" t="n">
        <v>0</v>
      </c>
      <c r="D14" s="422" t="n">
        <v>1</v>
      </c>
      <c r="E14" s="422" t="n">
        <v>0</v>
      </c>
      <c r="F14" s="422" t="n">
        <v>0</v>
      </c>
      <c r="G14" s="422" t="n">
        <v>-2</v>
      </c>
      <c r="H14" s="422" t="n">
        <v>8</v>
      </c>
      <c r="I14" s="422" t="n">
        <v>18</v>
      </c>
      <c r="J14" s="422" t="n">
        <v>3</v>
      </c>
      <c r="K14" s="422" t="n">
        <v>17</v>
      </c>
      <c r="L14" s="422" t="n">
        <v>11</v>
      </c>
      <c r="M14" s="422" t="n">
        <v>18</v>
      </c>
      <c r="N14" s="422" t="n">
        <v>3</v>
      </c>
      <c r="O14" s="422" t="n">
        <v>16</v>
      </c>
      <c r="P14" s="422" t="n">
        <v>3</v>
      </c>
      <c r="Q14" s="422" t="n">
        <v>18</v>
      </c>
      <c r="R14" s="422" t="n">
        <v>3</v>
      </c>
      <c r="S14" s="422" t="n">
        <v>15</v>
      </c>
      <c r="T14" s="422" t="n">
        <v>1</v>
      </c>
      <c r="U14" s="422" t="n">
        <v>6</v>
      </c>
      <c r="V14" s="422" t="n">
        <v>0</v>
      </c>
      <c r="W14" s="422" t="n">
        <v>0</v>
      </c>
      <c r="X14" s="422" t="n">
        <v>41</v>
      </c>
      <c r="Y14" s="422" t="n">
        <v>40</v>
      </c>
      <c r="Z14" s="422" t="n">
        <v>12</v>
      </c>
      <c r="AA14" s="422" t="n">
        <v>95</v>
      </c>
      <c r="AB14" s="422" t="n">
        <v>75</v>
      </c>
      <c r="AC14" s="422" t="n">
        <v>50</v>
      </c>
      <c r="AD14" s="422" t="n">
        <v>500</v>
      </c>
      <c r="AE14" s="422" t="s">
        <v>958</v>
      </c>
      <c r="AF14" s="422" t="n">
        <v>1</v>
      </c>
      <c r="AJ14" s="422" t="s">
        <v>964</v>
      </c>
      <c r="AL14" s="425" t="s">
        <v>999</v>
      </c>
      <c r="AM14" s="425" t="s">
        <v>1000</v>
      </c>
      <c r="AN14" s="425" t="s">
        <v>1001</v>
      </c>
      <c r="AO14" s="425" t="s">
        <v>1002</v>
      </c>
      <c r="AP14" s="425" t="s">
        <v>1003</v>
      </c>
      <c r="AQ14" s="425" t="s">
        <v>1004</v>
      </c>
      <c r="AR14" s="425" t="s">
        <v>1005</v>
      </c>
      <c r="AS14" s="425" t="s">
        <v>1006</v>
      </c>
      <c r="BA14" s="428" t="n">
        <v>0</v>
      </c>
      <c r="BB14" s="428" t="n">
        <v>0.1</v>
      </c>
      <c r="BC14" s="428" t="n">
        <v>0.15</v>
      </c>
      <c r="BD14" s="428" t="n">
        <v>0</v>
      </c>
      <c r="BE14" s="428" t="n">
        <v>0</v>
      </c>
      <c r="BF14" s="428" t="n">
        <v>0</v>
      </c>
      <c r="BG14" s="428" t="n">
        <v>-0.1</v>
      </c>
      <c r="BH14" s="428" t="n">
        <v>-0.05</v>
      </c>
    </row>
    <row r="15" customFormat="false" ht="13.8" hidden="false" customHeight="false" outlineLevel="0" collapsed="false">
      <c r="A15" s="422" t="s">
        <v>1015</v>
      </c>
      <c r="B15" s="422" t="n">
        <v>-1</v>
      </c>
      <c r="C15" s="422" t="n">
        <v>1</v>
      </c>
      <c r="D15" s="422" t="n">
        <v>0</v>
      </c>
      <c r="E15" s="422" t="n">
        <v>-1</v>
      </c>
      <c r="F15" s="422" t="n">
        <v>1</v>
      </c>
      <c r="G15" s="422" t="n">
        <v>0</v>
      </c>
      <c r="H15" s="422" t="n">
        <v>3</v>
      </c>
      <c r="I15" s="422" t="n">
        <v>17</v>
      </c>
      <c r="J15" s="422" t="n">
        <v>8</v>
      </c>
      <c r="K15" s="422" t="n">
        <v>19</v>
      </c>
      <c r="L15" s="422" t="n">
        <v>8</v>
      </c>
      <c r="M15" s="422" t="n">
        <v>18</v>
      </c>
      <c r="N15" s="422" t="n">
        <v>3</v>
      </c>
      <c r="O15" s="422" t="n">
        <v>17</v>
      </c>
      <c r="P15" s="422" t="n">
        <v>6</v>
      </c>
      <c r="Q15" s="422" t="n">
        <v>18</v>
      </c>
      <c r="R15" s="422" t="n">
        <v>3</v>
      </c>
      <c r="S15" s="422" t="n">
        <v>18</v>
      </c>
      <c r="T15" s="422" t="n">
        <v>1</v>
      </c>
      <c r="U15" s="422" t="n">
        <v>6</v>
      </c>
      <c r="V15" s="422" t="n">
        <v>0</v>
      </c>
      <c r="W15" s="422" t="n">
        <v>0</v>
      </c>
      <c r="X15" s="422" t="n">
        <v>38</v>
      </c>
      <c r="Y15" s="422" t="n">
        <v>36</v>
      </c>
      <c r="Z15" s="422" t="n">
        <v>6</v>
      </c>
      <c r="AA15" s="422" t="n">
        <v>72</v>
      </c>
      <c r="AB15" s="422" t="n">
        <v>68</v>
      </c>
      <c r="AC15" s="422" t="n">
        <v>20</v>
      </c>
      <c r="AD15" s="422" t="n">
        <v>500</v>
      </c>
      <c r="AE15" s="422" t="s">
        <v>958</v>
      </c>
      <c r="AF15" s="422" t="n">
        <v>1</v>
      </c>
      <c r="AJ15" s="422" t="s">
        <v>964</v>
      </c>
      <c r="AL15" s="425" t="s">
        <v>999</v>
      </c>
      <c r="AM15" s="425" t="s">
        <v>1008</v>
      </c>
      <c r="AN15" s="425" t="s">
        <v>1009</v>
      </c>
      <c r="AO15" s="425" t="s">
        <v>1002</v>
      </c>
      <c r="AP15" s="425" t="s">
        <v>1010</v>
      </c>
      <c r="AQ15" s="425" t="s">
        <v>1011</v>
      </c>
      <c r="AR15" s="425" t="s">
        <v>1012</v>
      </c>
      <c r="BA15" s="428" t="n">
        <v>0</v>
      </c>
      <c r="BB15" s="428" t="n">
        <v>0.05</v>
      </c>
      <c r="BC15" s="428" t="n">
        <v>0.1</v>
      </c>
      <c r="BD15" s="428" t="n">
        <v>0.05</v>
      </c>
      <c r="BE15" s="428" t="n">
        <v>0.05</v>
      </c>
      <c r="BF15" s="428" t="n">
        <v>0.1</v>
      </c>
      <c r="BG15" s="428" t="n">
        <v>-0.15</v>
      </c>
      <c r="BH15" s="428" t="n">
        <v>0</v>
      </c>
    </row>
    <row r="16" customFormat="false" ht="13.8" hidden="false" customHeight="false" outlineLevel="0" collapsed="false">
      <c r="A16" s="422" t="s">
        <v>688</v>
      </c>
      <c r="B16" s="422" t="n">
        <v>-3</v>
      </c>
      <c r="C16" s="422" t="n">
        <v>2</v>
      </c>
      <c r="D16" s="422" t="n">
        <v>0</v>
      </c>
      <c r="E16" s="422" t="n">
        <v>1</v>
      </c>
      <c r="F16" s="422" t="n">
        <v>0</v>
      </c>
      <c r="G16" s="422" t="n">
        <v>0</v>
      </c>
      <c r="H16" s="422" t="n">
        <v>2</v>
      </c>
      <c r="I16" s="422" t="n">
        <v>11</v>
      </c>
      <c r="J16" s="422" t="n">
        <v>8</v>
      </c>
      <c r="K16" s="422" t="n">
        <v>18</v>
      </c>
      <c r="L16" s="422" t="n">
        <v>4</v>
      </c>
      <c r="M16" s="422" t="n">
        <v>13</v>
      </c>
      <c r="N16" s="422" t="n">
        <v>6</v>
      </c>
      <c r="O16" s="422" t="n">
        <v>18</v>
      </c>
      <c r="P16" s="422" t="n">
        <v>3</v>
      </c>
      <c r="Q16" s="422" t="n">
        <v>16</v>
      </c>
      <c r="R16" s="422" t="n">
        <v>3</v>
      </c>
      <c r="S16" s="422" t="n">
        <v>18</v>
      </c>
      <c r="T16" s="422" t="n">
        <v>1</v>
      </c>
      <c r="U16" s="422" t="n">
        <v>6</v>
      </c>
      <c r="V16" s="422" t="n">
        <v>0</v>
      </c>
      <c r="W16" s="422" t="n">
        <v>0</v>
      </c>
      <c r="X16" s="422" t="n">
        <v>12</v>
      </c>
      <c r="Y16" s="422" t="n">
        <v>12</v>
      </c>
      <c r="Z16" s="422" t="n">
        <v>6</v>
      </c>
      <c r="AA16" s="422" t="n">
        <v>12</v>
      </c>
      <c r="AB16" s="422" t="n">
        <v>12</v>
      </c>
      <c r="AC16" s="422" t="n">
        <v>8</v>
      </c>
      <c r="AD16" s="422" t="n">
        <v>185</v>
      </c>
      <c r="AE16" s="422" t="s">
        <v>971</v>
      </c>
      <c r="AF16" s="422" t="n">
        <v>0</v>
      </c>
      <c r="AK16" s="425" t="s">
        <v>1016</v>
      </c>
      <c r="AL16" s="425" t="s">
        <v>1017</v>
      </c>
      <c r="BA16" s="428" t="n">
        <v>0.1</v>
      </c>
      <c r="BB16" s="428" t="n">
        <v>0</v>
      </c>
      <c r="BC16" s="428" t="n">
        <v>0</v>
      </c>
      <c r="BD16" s="428" t="n">
        <v>0</v>
      </c>
      <c r="BE16" s="428" t="n">
        <v>0.1</v>
      </c>
      <c r="BF16" s="428" t="n">
        <v>0</v>
      </c>
      <c r="BG16" s="428" t="n">
        <v>0</v>
      </c>
      <c r="BH16" s="428" t="n">
        <v>0</v>
      </c>
    </row>
    <row r="17" customFormat="false" ht="13.8" hidden="false" customHeight="false" outlineLevel="0" collapsed="false">
      <c r="A17" s="422" t="s">
        <v>1018</v>
      </c>
      <c r="B17" s="422" t="n">
        <v>-1</v>
      </c>
      <c r="C17" s="422" t="n">
        <v>1</v>
      </c>
      <c r="D17" s="422" t="n">
        <v>1</v>
      </c>
      <c r="E17" s="422" t="n">
        <v>0</v>
      </c>
      <c r="F17" s="422" t="n">
        <v>-1</v>
      </c>
      <c r="G17" s="422" t="n">
        <v>0</v>
      </c>
      <c r="H17" s="422" t="n">
        <v>3</v>
      </c>
      <c r="I17" s="422" t="n">
        <v>17</v>
      </c>
      <c r="J17" s="422" t="n">
        <v>8</v>
      </c>
      <c r="K17" s="422" t="n">
        <v>19</v>
      </c>
      <c r="L17" s="422" t="n">
        <v>10</v>
      </c>
      <c r="M17" s="422" t="n">
        <v>19</v>
      </c>
      <c r="N17" s="422" t="n">
        <v>6</v>
      </c>
      <c r="O17" s="422" t="n">
        <v>18</v>
      </c>
      <c r="P17" s="422" t="n">
        <v>3</v>
      </c>
      <c r="Q17" s="422" t="n">
        <v>17</v>
      </c>
      <c r="R17" s="422" t="n">
        <v>7</v>
      </c>
      <c r="S17" s="422" t="n">
        <v>18</v>
      </c>
      <c r="T17" s="422" t="n">
        <v>0</v>
      </c>
      <c r="U17" s="422" t="n">
        <v>6</v>
      </c>
      <c r="V17" s="422" t="n">
        <v>0</v>
      </c>
      <c r="W17" s="422" t="n">
        <v>0</v>
      </c>
      <c r="X17" s="422" t="n">
        <v>32</v>
      </c>
      <c r="Y17" s="422" t="n">
        <v>30</v>
      </c>
      <c r="Z17" s="422" t="n">
        <v>16</v>
      </c>
      <c r="AA17" s="422" t="n">
        <v>52</v>
      </c>
      <c r="AB17" s="422" t="n">
        <v>48</v>
      </c>
      <c r="AC17" s="422" t="n">
        <v>20</v>
      </c>
      <c r="AD17" s="422" t="n">
        <v>200</v>
      </c>
      <c r="AE17" s="422" t="s">
        <v>958</v>
      </c>
      <c r="AF17" s="422" t="n">
        <v>1</v>
      </c>
      <c r="AJ17" s="422" t="s">
        <v>964</v>
      </c>
      <c r="AL17" s="425" t="s">
        <v>977</v>
      </c>
      <c r="AM17" s="425" t="s">
        <v>978</v>
      </c>
      <c r="AN17" s="425" t="s">
        <v>979</v>
      </c>
      <c r="AO17" s="425" t="s">
        <v>980</v>
      </c>
      <c r="BA17" s="428" t="n">
        <v>0.05</v>
      </c>
      <c r="BB17" s="428" t="n">
        <v>0.05</v>
      </c>
      <c r="BC17" s="428" t="n">
        <v>0.05</v>
      </c>
      <c r="BD17" s="428" t="n">
        <v>0.1</v>
      </c>
      <c r="BE17" s="428" t="n">
        <v>0.15</v>
      </c>
      <c r="BF17" s="428" t="n">
        <v>0.05</v>
      </c>
      <c r="BG17" s="428" t="n">
        <v>-0.15</v>
      </c>
      <c r="BH17" s="428" t="n">
        <v>-0.05</v>
      </c>
    </row>
    <row r="18" customFormat="false" ht="13.8" hidden="false" customHeight="false" outlineLevel="0" collapsed="false">
      <c r="A18" s="422" t="s">
        <v>1019</v>
      </c>
      <c r="B18" s="422" t="n">
        <v>2</v>
      </c>
      <c r="C18" s="422" t="n">
        <v>0</v>
      </c>
      <c r="D18" s="422" t="n">
        <v>0</v>
      </c>
      <c r="E18" s="422" t="n">
        <v>0</v>
      </c>
      <c r="F18" s="422" t="n">
        <v>0</v>
      </c>
      <c r="G18" s="422" t="n">
        <v>-2</v>
      </c>
      <c r="H18" s="422" t="n">
        <v>14</v>
      </c>
      <c r="I18" s="422" t="n">
        <v>19</v>
      </c>
      <c r="J18" s="422" t="n">
        <v>8</v>
      </c>
      <c r="K18" s="422" t="n">
        <v>15</v>
      </c>
      <c r="L18" s="422" t="n">
        <v>12</v>
      </c>
      <c r="M18" s="422" t="n">
        <v>18</v>
      </c>
      <c r="N18" s="422" t="n">
        <v>8</v>
      </c>
      <c r="O18" s="422" t="n">
        <v>18</v>
      </c>
      <c r="P18" s="422" t="n">
        <v>8</v>
      </c>
      <c r="Q18" s="422" t="n">
        <v>18</v>
      </c>
      <c r="R18" s="422" t="n">
        <v>3</v>
      </c>
      <c r="S18" s="422" t="n">
        <v>14</v>
      </c>
      <c r="T18" s="422" t="n">
        <v>1</v>
      </c>
      <c r="U18" s="422" t="n">
        <v>15</v>
      </c>
      <c r="V18" s="422" t="n">
        <v>13</v>
      </c>
      <c r="W18" s="422" t="n">
        <v>0</v>
      </c>
      <c r="X18" s="422" t="n">
        <v>120</v>
      </c>
      <c r="Y18" s="422" t="n">
        <v>114</v>
      </c>
      <c r="Z18" s="422" t="n">
        <v>12</v>
      </c>
      <c r="AA18" s="422" t="n">
        <v>780</v>
      </c>
      <c r="AB18" s="422" t="n">
        <v>740</v>
      </c>
      <c r="AC18" s="422" t="n">
        <v>60</v>
      </c>
      <c r="AD18" s="422" t="n">
        <v>500</v>
      </c>
      <c r="AE18" s="422" t="s">
        <v>958</v>
      </c>
      <c r="AF18" s="422" t="n">
        <v>0</v>
      </c>
      <c r="AK18" s="425" t="s">
        <v>1020</v>
      </c>
      <c r="AL18" s="425" t="s">
        <v>1021</v>
      </c>
      <c r="AM18" s="425" t="s">
        <v>1022</v>
      </c>
      <c r="AN18" s="425" t="s">
        <v>1023</v>
      </c>
      <c r="AO18" s="425" t="s">
        <v>1024</v>
      </c>
      <c r="AP18" s="425" t="s">
        <v>988</v>
      </c>
      <c r="AR18" s="425" t="s">
        <v>1025</v>
      </c>
      <c r="BA18" s="428"/>
      <c r="BB18" s="428"/>
      <c r="BC18" s="428"/>
      <c r="BD18" s="428"/>
      <c r="BE18" s="428"/>
      <c r="BF18" s="428"/>
      <c r="BG18" s="428"/>
      <c r="BH18" s="428"/>
    </row>
    <row r="19" customFormat="false" ht="13.8" hidden="false" customHeight="false" outlineLevel="0" collapsed="false">
      <c r="A19" s="422" t="s">
        <v>1026</v>
      </c>
      <c r="B19" s="422" t="n">
        <v>1</v>
      </c>
      <c r="C19" s="422" t="n">
        <v>2</v>
      </c>
      <c r="D19" s="422" t="n">
        <v>-1</v>
      </c>
      <c r="E19" s="422" t="n">
        <v>0</v>
      </c>
      <c r="F19" s="422" t="n">
        <v>-2</v>
      </c>
      <c r="G19" s="422" t="n">
        <v>0</v>
      </c>
      <c r="H19" s="422" t="n">
        <v>11</v>
      </c>
      <c r="I19" s="422" t="n">
        <v>18</v>
      </c>
      <c r="J19" s="422" t="n">
        <v>13</v>
      </c>
      <c r="K19" s="422" t="n">
        <v>19</v>
      </c>
      <c r="L19" s="422" t="n">
        <v>8</v>
      </c>
      <c r="M19" s="422" t="n">
        <v>16</v>
      </c>
      <c r="N19" s="422" t="n">
        <v>11</v>
      </c>
      <c r="O19" s="422" t="n">
        <v>17</v>
      </c>
      <c r="P19" s="422" t="n">
        <v>3</v>
      </c>
      <c r="Q19" s="422" t="n">
        <v>16</v>
      </c>
      <c r="R19" s="422" t="n">
        <v>3</v>
      </c>
      <c r="S19" s="422" t="n">
        <v>18</v>
      </c>
      <c r="T19" s="422" t="n">
        <v>1</v>
      </c>
      <c r="U19" s="422" t="n">
        <v>12</v>
      </c>
      <c r="V19" s="422" t="n">
        <v>7</v>
      </c>
      <c r="W19" s="422" t="n">
        <v>0</v>
      </c>
      <c r="X19" s="422" t="n">
        <v>108</v>
      </c>
      <c r="Y19" s="422" t="n">
        <v>102</v>
      </c>
      <c r="Z19" s="422" t="n">
        <v>12</v>
      </c>
      <c r="AA19" s="422" t="n">
        <v>675</v>
      </c>
      <c r="AB19" s="422" t="n">
        <v>650</v>
      </c>
      <c r="AC19" s="422" t="n">
        <v>60</v>
      </c>
      <c r="AD19" s="422" t="n">
        <v>450</v>
      </c>
      <c r="AE19" s="422" t="s">
        <v>958</v>
      </c>
      <c r="AF19" s="422" t="n">
        <v>0</v>
      </c>
      <c r="AJ19" s="422" t="s">
        <v>1027</v>
      </c>
      <c r="AK19" s="429" t="s">
        <v>965</v>
      </c>
      <c r="AL19" s="425" t="s">
        <v>1028</v>
      </c>
      <c r="AM19" s="425" t="s">
        <v>1029</v>
      </c>
      <c r="AN19" s="425" t="s">
        <v>1030</v>
      </c>
      <c r="AO19" s="425" t="s">
        <v>1031</v>
      </c>
      <c r="AP19" s="422"/>
      <c r="BA19" s="428" t="n">
        <v>-0.05</v>
      </c>
      <c r="BB19" s="428" t="n">
        <v>-0.05</v>
      </c>
      <c r="BC19" s="428" t="n">
        <v>0</v>
      </c>
      <c r="BD19" s="428" t="n">
        <v>0</v>
      </c>
      <c r="BE19" s="428" t="n">
        <v>0.05</v>
      </c>
      <c r="BF19" s="428" t="n">
        <v>0.05</v>
      </c>
      <c r="BG19" s="428" t="n">
        <v>0</v>
      </c>
      <c r="BH19" s="428" t="n">
        <v>0</v>
      </c>
    </row>
    <row r="20" customFormat="false" ht="13.8" hidden="false" customHeight="false" outlineLevel="0" collapsed="false">
      <c r="A20" s="422" t="s">
        <v>692</v>
      </c>
      <c r="B20" s="422" t="n">
        <v>1</v>
      </c>
      <c r="C20" s="422" t="n">
        <v>0</v>
      </c>
      <c r="D20" s="422" t="n">
        <v>0</v>
      </c>
      <c r="E20" s="422" t="n">
        <v>-1</v>
      </c>
      <c r="F20" s="422" t="n">
        <v>0</v>
      </c>
      <c r="G20" s="422" t="n">
        <v>-1</v>
      </c>
      <c r="H20" s="422" t="n">
        <v>6</v>
      </c>
      <c r="I20" s="422" t="n">
        <v>18</v>
      </c>
      <c r="J20" s="422" t="n">
        <v>5</v>
      </c>
      <c r="K20" s="422" t="n">
        <v>18</v>
      </c>
      <c r="L20" s="422" t="n">
        <v>5</v>
      </c>
      <c r="M20" s="422" t="n">
        <v>18</v>
      </c>
      <c r="N20" s="422" t="n">
        <v>3</v>
      </c>
      <c r="O20" s="422" t="n">
        <v>14</v>
      </c>
      <c r="P20" s="422" t="n">
        <v>3</v>
      </c>
      <c r="Q20" s="422" t="n">
        <v>16</v>
      </c>
      <c r="R20" s="422" t="n">
        <v>3</v>
      </c>
      <c r="S20" s="422" t="n">
        <v>14</v>
      </c>
      <c r="T20" s="422" t="n">
        <v>1</v>
      </c>
      <c r="U20" s="422" t="n">
        <v>9</v>
      </c>
      <c r="V20" s="422" t="n">
        <v>2</v>
      </c>
      <c r="W20" s="422" t="n">
        <v>0</v>
      </c>
      <c r="X20" s="422" t="n">
        <v>84</v>
      </c>
      <c r="Y20" s="422" t="n">
        <v>80</v>
      </c>
      <c r="Z20" s="422" t="n">
        <v>12</v>
      </c>
      <c r="AA20" s="422" t="n">
        <v>180</v>
      </c>
      <c r="AB20" s="422" t="n">
        <v>160</v>
      </c>
      <c r="AC20" s="422" t="n">
        <v>40</v>
      </c>
      <c r="AD20" s="422" t="n">
        <v>38</v>
      </c>
      <c r="AE20" s="422" t="s">
        <v>958</v>
      </c>
      <c r="AF20" s="422" t="n">
        <v>0</v>
      </c>
      <c r="AL20" s="425" t="s">
        <v>962</v>
      </c>
      <c r="BA20" s="428" t="n">
        <v>-0.05</v>
      </c>
      <c r="BB20" s="428" t="n">
        <v>-0.05</v>
      </c>
      <c r="BC20" s="428" t="n">
        <v>0</v>
      </c>
      <c r="BD20" s="428" t="n">
        <v>0</v>
      </c>
      <c r="BE20" s="428" t="n">
        <v>0.05</v>
      </c>
      <c r="BF20" s="428" t="n">
        <v>0.05</v>
      </c>
      <c r="BG20" s="428" t="n">
        <v>0</v>
      </c>
      <c r="BH20" s="428" t="n">
        <v>-0.1</v>
      </c>
    </row>
    <row r="21" customFormat="false" ht="13.8" hidden="false" customHeight="false" outlineLevel="0" collapsed="false">
      <c r="A21" s="422" t="s">
        <v>1032</v>
      </c>
      <c r="B21" s="422" t="n">
        <v>1</v>
      </c>
      <c r="C21" s="422" t="n">
        <v>0</v>
      </c>
      <c r="D21" s="422" t="n">
        <v>0</v>
      </c>
      <c r="E21" s="422" t="n">
        <v>0</v>
      </c>
      <c r="F21" s="422" t="n">
        <v>0</v>
      </c>
      <c r="G21" s="422" t="n">
        <v>-1</v>
      </c>
      <c r="H21" s="422" t="n">
        <v>8</v>
      </c>
      <c r="I21" s="422" t="n">
        <v>18</v>
      </c>
      <c r="J21" s="422" t="n">
        <v>6</v>
      </c>
      <c r="K21" s="422" t="n">
        <v>18</v>
      </c>
      <c r="L21" s="422" t="n">
        <v>6</v>
      </c>
      <c r="M21" s="422" t="n">
        <v>18</v>
      </c>
      <c r="N21" s="422" t="n">
        <v>3</v>
      </c>
      <c r="O21" s="422" t="n">
        <v>16</v>
      </c>
      <c r="P21" s="422" t="n">
        <v>3</v>
      </c>
      <c r="Q21" s="422" t="n">
        <v>16</v>
      </c>
      <c r="R21" s="422" t="n">
        <v>3</v>
      </c>
      <c r="S21" s="422" t="n">
        <v>16</v>
      </c>
      <c r="T21" s="422" t="n">
        <v>1</v>
      </c>
      <c r="U21" s="422" t="n">
        <v>12</v>
      </c>
      <c r="V21" s="422" t="n">
        <v>0</v>
      </c>
      <c r="W21" s="422" t="n">
        <v>0</v>
      </c>
      <c r="X21" s="422" t="n">
        <v>72</v>
      </c>
      <c r="Y21" s="422" t="n">
        <v>69</v>
      </c>
      <c r="Z21" s="422" t="n">
        <v>12</v>
      </c>
      <c r="AA21" s="422" t="n">
        <v>165</v>
      </c>
      <c r="AB21" s="422" t="n">
        <v>145</v>
      </c>
      <c r="AC21" s="422" t="n">
        <v>40</v>
      </c>
      <c r="AD21" s="422" t="n">
        <v>55</v>
      </c>
      <c r="AE21" s="422" t="s">
        <v>958</v>
      </c>
      <c r="AF21" s="422" t="n">
        <v>0</v>
      </c>
      <c r="AL21" s="425" t="s">
        <v>1033</v>
      </c>
      <c r="BA21" s="428" t="n">
        <v>0</v>
      </c>
      <c r="BB21" s="428" t="n">
        <v>0</v>
      </c>
      <c r="BC21" s="428" t="n">
        <v>0</v>
      </c>
      <c r="BD21" s="428" t="n">
        <v>0</v>
      </c>
      <c r="BE21" s="428" t="n">
        <v>0</v>
      </c>
      <c r="BF21" s="428" t="n">
        <v>0</v>
      </c>
      <c r="BG21" s="428" t="n">
        <v>0</v>
      </c>
      <c r="BH21" s="428" t="n">
        <v>-0.05</v>
      </c>
    </row>
    <row r="22" customFormat="false" ht="13.8" hidden="false" customHeight="false" outlineLevel="0" collapsed="false">
      <c r="A22" s="422" t="s">
        <v>697</v>
      </c>
      <c r="B22" s="422" t="n">
        <v>-1</v>
      </c>
      <c r="C22" s="422" t="n">
        <v>0</v>
      </c>
      <c r="D22" s="422" t="n">
        <v>0</v>
      </c>
      <c r="E22" s="422" t="n">
        <v>0</v>
      </c>
      <c r="F22" s="422" t="n">
        <v>0</v>
      </c>
      <c r="G22" s="422" t="n">
        <v>-1</v>
      </c>
      <c r="H22" s="422" t="n">
        <v>4</v>
      </c>
      <c r="I22" s="422" t="n">
        <v>15</v>
      </c>
      <c r="J22" s="422" t="n">
        <v>4</v>
      </c>
      <c r="K22" s="422" t="n">
        <v>17</v>
      </c>
      <c r="L22" s="422" t="n">
        <v>5</v>
      </c>
      <c r="M22" s="422" t="n">
        <v>16</v>
      </c>
      <c r="N22" s="422" t="n">
        <v>3</v>
      </c>
      <c r="O22" s="422" t="n">
        <v>18</v>
      </c>
      <c r="P22" s="422" t="n">
        <v>3</v>
      </c>
      <c r="Q22" s="422" t="n">
        <v>18</v>
      </c>
      <c r="R22" s="422" t="n">
        <v>3</v>
      </c>
      <c r="S22" s="422" t="n">
        <v>12</v>
      </c>
      <c r="T22" s="422" t="n">
        <v>1</v>
      </c>
      <c r="U22" s="422" t="n">
        <v>6</v>
      </c>
      <c r="V22" s="422" t="n">
        <v>0</v>
      </c>
      <c r="W22" s="422" t="n">
        <v>0</v>
      </c>
      <c r="X22" s="422" t="n">
        <v>43</v>
      </c>
      <c r="Y22" s="422" t="n">
        <v>41</v>
      </c>
      <c r="Z22" s="422" t="n">
        <v>10</v>
      </c>
      <c r="AA22" s="422" t="n">
        <v>72</v>
      </c>
      <c r="AB22" s="422" t="n">
        <v>68</v>
      </c>
      <c r="AC22" s="422" t="n">
        <v>20</v>
      </c>
      <c r="AD22" s="422" t="n">
        <v>60</v>
      </c>
      <c r="AE22" s="422" t="s">
        <v>958</v>
      </c>
      <c r="AF22" s="422" t="n">
        <v>0</v>
      </c>
      <c r="AJ22" s="422" t="s">
        <v>964</v>
      </c>
      <c r="AL22" s="425" t="s">
        <v>1034</v>
      </c>
      <c r="AM22" s="425" t="s">
        <v>1035</v>
      </c>
      <c r="BA22" s="428" t="n">
        <v>0.05</v>
      </c>
      <c r="BB22" s="428" t="n">
        <v>0</v>
      </c>
      <c r="BC22" s="428" t="n">
        <v>0.1</v>
      </c>
      <c r="BD22" s="428" t="n">
        <v>0.05</v>
      </c>
      <c r="BE22" s="428" t="n">
        <v>0.05</v>
      </c>
      <c r="BF22" s="428" t="n">
        <v>0</v>
      </c>
      <c r="BG22" s="428" t="n">
        <v>-0.1</v>
      </c>
      <c r="BH22" s="428" t="n">
        <v>-0.1</v>
      </c>
    </row>
    <row r="23" customFormat="false" ht="13.8" hidden="false" customHeight="false" outlineLevel="0" collapsed="false">
      <c r="A23" s="422" t="s">
        <v>1036</v>
      </c>
      <c r="B23" s="422" t="n">
        <v>-1</v>
      </c>
      <c r="C23" s="422" t="n">
        <v>1</v>
      </c>
      <c r="D23" s="422" t="n">
        <v>-2</v>
      </c>
      <c r="E23" s="422" t="n">
        <v>2</v>
      </c>
      <c r="F23" s="422" t="n">
        <v>0</v>
      </c>
      <c r="G23" s="422" t="n">
        <v>0</v>
      </c>
      <c r="H23" s="422" t="n">
        <v>3</v>
      </c>
      <c r="I23" s="422" t="n">
        <v>17</v>
      </c>
      <c r="J23" s="422" t="n">
        <v>7</v>
      </c>
      <c r="K23" s="422" t="n">
        <v>19</v>
      </c>
      <c r="L23" s="422" t="n">
        <v>5</v>
      </c>
      <c r="M23" s="422" t="n">
        <v>16</v>
      </c>
      <c r="N23" s="422" t="n">
        <v>8</v>
      </c>
      <c r="O23" s="422" t="n">
        <v>20</v>
      </c>
      <c r="P23" s="422" t="n">
        <v>3</v>
      </c>
      <c r="Q23" s="422" t="n">
        <v>18</v>
      </c>
      <c r="R23" s="422" t="n">
        <v>8</v>
      </c>
      <c r="S23" s="422" t="n">
        <v>18</v>
      </c>
      <c r="T23" s="422" t="n">
        <v>1</v>
      </c>
      <c r="U23" s="422" t="n">
        <v>12</v>
      </c>
      <c r="V23" s="422" t="n">
        <v>0</v>
      </c>
      <c r="W23" s="422" t="n">
        <v>0</v>
      </c>
      <c r="X23" s="422" t="n">
        <v>60</v>
      </c>
      <c r="Y23" s="422" t="n">
        <v>55</v>
      </c>
      <c r="Z23" s="422" t="n">
        <v>12</v>
      </c>
      <c r="AA23" s="422" t="n">
        <v>85</v>
      </c>
      <c r="AB23" s="422" t="n">
        <v>75</v>
      </c>
      <c r="AC23" s="422" t="n">
        <v>30</v>
      </c>
      <c r="AD23" s="422" t="n">
        <v>925</v>
      </c>
      <c r="AE23" s="422" t="s">
        <v>958</v>
      </c>
      <c r="AF23" s="422" t="n">
        <v>0</v>
      </c>
      <c r="AJ23" s="422" t="s">
        <v>964</v>
      </c>
      <c r="AK23" s="429" t="s">
        <v>965</v>
      </c>
      <c r="AL23" s="429" t="s">
        <v>966</v>
      </c>
      <c r="AM23" s="429" t="s">
        <v>967</v>
      </c>
      <c r="AN23" s="429" t="s">
        <v>968</v>
      </c>
      <c r="AO23" s="429" t="s">
        <v>1037</v>
      </c>
      <c r="AP23" s="429"/>
      <c r="BA23" s="428" t="n">
        <v>0.05</v>
      </c>
      <c r="BB23" s="428" t="n">
        <v>-0.05</v>
      </c>
      <c r="BC23" s="428" t="n">
        <v>0</v>
      </c>
      <c r="BD23" s="428" t="n">
        <v>0.05</v>
      </c>
      <c r="BE23" s="428" t="n">
        <v>0.1</v>
      </c>
      <c r="BF23" s="428" t="n">
        <v>0.05</v>
      </c>
      <c r="BG23" s="428" t="n">
        <v>0</v>
      </c>
      <c r="BH23" s="428" t="n">
        <v>0</v>
      </c>
    </row>
    <row r="24" customFormat="false" ht="13.8" hidden="false" customHeight="false" outlineLevel="0" collapsed="false">
      <c r="A24" s="422" t="s">
        <v>120</v>
      </c>
      <c r="B24" s="422" t="n">
        <v>0</v>
      </c>
      <c r="C24" s="422" t="n">
        <v>0</v>
      </c>
      <c r="D24" s="422" t="n">
        <v>0</v>
      </c>
      <c r="E24" s="422" t="n">
        <v>0</v>
      </c>
      <c r="F24" s="422" t="n">
        <v>0</v>
      </c>
      <c r="G24" s="422" t="n">
        <v>0</v>
      </c>
      <c r="H24" s="422" t="n">
        <v>3</v>
      </c>
      <c r="I24" s="422" t="n">
        <v>18</v>
      </c>
      <c r="J24" s="422" t="n">
        <v>3</v>
      </c>
      <c r="K24" s="422" t="n">
        <v>18</v>
      </c>
      <c r="L24" s="422" t="n">
        <v>3</v>
      </c>
      <c r="M24" s="422" t="n">
        <v>18</v>
      </c>
      <c r="N24" s="422" t="n">
        <v>3</v>
      </c>
      <c r="O24" s="422" t="n">
        <v>18</v>
      </c>
      <c r="P24" s="422" t="n">
        <v>3</v>
      </c>
      <c r="Q24" s="422" t="n">
        <v>18</v>
      </c>
      <c r="R24" s="422" t="n">
        <v>3</v>
      </c>
      <c r="S24" s="422" t="n">
        <v>18</v>
      </c>
      <c r="T24" s="422" t="n">
        <v>1</v>
      </c>
      <c r="U24" s="422" t="n">
        <v>12</v>
      </c>
      <c r="V24" s="422" t="n">
        <v>0</v>
      </c>
      <c r="W24" s="422" t="n">
        <v>-1</v>
      </c>
      <c r="X24" s="422" t="n">
        <v>60</v>
      </c>
      <c r="Y24" s="422" t="n">
        <v>59</v>
      </c>
      <c r="Z24" s="422" t="n">
        <v>20</v>
      </c>
      <c r="AA24" s="422" t="n">
        <v>140</v>
      </c>
      <c r="AB24" s="422" t="n">
        <v>100</v>
      </c>
      <c r="AC24" s="422" t="n">
        <v>60</v>
      </c>
      <c r="AD24" s="422" t="n">
        <v>110</v>
      </c>
      <c r="AE24" s="422" t="s">
        <v>958</v>
      </c>
      <c r="AF24" s="422" t="n">
        <v>0</v>
      </c>
      <c r="AL24" s="422" t="s">
        <v>1038</v>
      </c>
      <c r="AM24" s="425" t="s">
        <v>1039</v>
      </c>
      <c r="AN24" s="425" t="s">
        <v>1040</v>
      </c>
      <c r="AO24" s="425" t="s">
        <v>1041</v>
      </c>
      <c r="AP24" s="425" t="s">
        <v>1042</v>
      </c>
      <c r="AQ24" s="425" t="s">
        <v>1043</v>
      </c>
      <c r="AR24" s="425" t="s">
        <v>1044</v>
      </c>
      <c r="BA24" s="428" t="n">
        <v>-0.05</v>
      </c>
      <c r="BB24" s="428" t="n">
        <v>0.05</v>
      </c>
      <c r="BC24" s="428" t="n">
        <v>-0.1</v>
      </c>
      <c r="BD24" s="428" t="n">
        <v>0.1</v>
      </c>
      <c r="BE24" s="428" t="n">
        <v>0</v>
      </c>
      <c r="BF24" s="428" t="n">
        <v>0.2</v>
      </c>
      <c r="BG24" s="428" t="n">
        <v>0</v>
      </c>
      <c r="BH24" s="428" t="n">
        <v>0</v>
      </c>
    </row>
    <row r="25" customFormat="false" ht="13.8" hidden="false" customHeight="false" outlineLevel="0" collapsed="false">
      <c r="A25" s="422" t="s">
        <v>1045</v>
      </c>
      <c r="B25" s="422" t="n">
        <v>1</v>
      </c>
      <c r="C25" s="422" t="n">
        <v>1</v>
      </c>
      <c r="D25" s="422" t="n">
        <v>0</v>
      </c>
      <c r="E25" s="422" t="n">
        <v>0</v>
      </c>
      <c r="F25" s="422" t="n">
        <v>0</v>
      </c>
      <c r="G25" s="422" t="n">
        <v>-2</v>
      </c>
      <c r="H25" s="422" t="n">
        <v>6</v>
      </c>
      <c r="I25" s="422" t="n">
        <v>18</v>
      </c>
      <c r="J25" s="422" t="n">
        <v>6</v>
      </c>
      <c r="K25" s="422" t="n">
        <v>18</v>
      </c>
      <c r="L25" s="422" t="n">
        <v>8</v>
      </c>
      <c r="M25" s="422" t="n">
        <v>16</v>
      </c>
      <c r="N25" s="422" t="n">
        <v>3</v>
      </c>
      <c r="O25" s="422" t="n">
        <v>12</v>
      </c>
      <c r="P25" s="422" t="n">
        <v>3</v>
      </c>
      <c r="Q25" s="422" t="n">
        <v>14</v>
      </c>
      <c r="R25" s="422" t="n">
        <v>3</v>
      </c>
      <c r="S25" s="422" t="n">
        <v>12</v>
      </c>
      <c r="T25" s="422" t="n">
        <v>1</v>
      </c>
      <c r="U25" s="422" t="n">
        <v>6</v>
      </c>
      <c r="V25" s="422" t="n">
        <v>0</v>
      </c>
      <c r="W25" s="422" t="n">
        <v>0</v>
      </c>
      <c r="X25" s="422" t="n">
        <v>40</v>
      </c>
      <c r="Y25" s="422" t="n">
        <v>38</v>
      </c>
      <c r="Z25" s="422" t="n">
        <v>12</v>
      </c>
      <c r="AA25" s="422" t="n">
        <v>180</v>
      </c>
      <c r="AB25" s="422" t="n">
        <v>65</v>
      </c>
      <c r="AC25" s="422" t="n">
        <v>40</v>
      </c>
      <c r="AD25" s="422" t="n">
        <v>300</v>
      </c>
      <c r="AE25" s="422" t="s">
        <v>958</v>
      </c>
      <c r="AF25" s="422" t="n">
        <v>1</v>
      </c>
      <c r="AJ25" s="422" t="s">
        <v>964</v>
      </c>
      <c r="AL25" s="425" t="s">
        <v>999</v>
      </c>
      <c r="AM25" s="425" t="s">
        <v>1000</v>
      </c>
      <c r="AN25" s="425" t="s">
        <v>1001</v>
      </c>
      <c r="AO25" s="425" t="s">
        <v>1002</v>
      </c>
      <c r="AP25" s="425" t="s">
        <v>1003</v>
      </c>
      <c r="AQ25" s="425" t="s">
        <v>1004</v>
      </c>
      <c r="AR25" s="425" t="s">
        <v>1005</v>
      </c>
      <c r="AS25" s="425" t="s">
        <v>1006</v>
      </c>
      <c r="BA25" s="428" t="n">
        <v>0</v>
      </c>
      <c r="BB25" s="428" t="n">
        <v>0.1</v>
      </c>
      <c r="BC25" s="428" t="n">
        <v>0.15</v>
      </c>
      <c r="BD25" s="428" t="n">
        <v>0</v>
      </c>
      <c r="BE25" s="428" t="n">
        <v>0</v>
      </c>
      <c r="BF25" s="428" t="n">
        <v>0</v>
      </c>
      <c r="BG25" s="428" t="n">
        <v>-0.1</v>
      </c>
      <c r="BH25" s="428" t="n">
        <v>-0.05</v>
      </c>
    </row>
    <row r="26" customFormat="false" ht="13.8" hidden="false" customHeight="false" outlineLevel="0" collapsed="false">
      <c r="A26" s="422" t="s">
        <v>1046</v>
      </c>
      <c r="B26" s="422" t="n">
        <v>-1</v>
      </c>
      <c r="C26" s="422" t="n">
        <v>1</v>
      </c>
      <c r="D26" s="422" t="n">
        <v>0</v>
      </c>
      <c r="E26" s="422" t="n">
        <v>0</v>
      </c>
      <c r="F26" s="422" t="n">
        <v>0</v>
      </c>
      <c r="G26" s="422" t="n">
        <v>0</v>
      </c>
      <c r="H26" s="422" t="n">
        <v>3</v>
      </c>
      <c r="I26" s="422" t="n">
        <v>17</v>
      </c>
      <c r="J26" s="422" t="n">
        <v>8</v>
      </c>
      <c r="K26" s="422" t="n">
        <v>19</v>
      </c>
      <c r="L26" s="422" t="n">
        <v>10</v>
      </c>
      <c r="M26" s="422" t="n">
        <v>18</v>
      </c>
      <c r="N26" s="422" t="n">
        <v>6</v>
      </c>
      <c r="O26" s="422" t="n">
        <v>18</v>
      </c>
      <c r="P26" s="422" t="n">
        <v>3</v>
      </c>
      <c r="Q26" s="422" t="n">
        <v>18</v>
      </c>
      <c r="R26" s="422" t="n">
        <v>7</v>
      </c>
      <c r="S26" s="422" t="n">
        <v>18</v>
      </c>
      <c r="T26" s="422" t="n">
        <v>0</v>
      </c>
      <c r="U26" s="422" t="n">
        <v>6</v>
      </c>
      <c r="V26" s="422" t="n">
        <v>0</v>
      </c>
      <c r="W26" s="422" t="n">
        <v>0</v>
      </c>
      <c r="X26" s="422" t="n">
        <v>32</v>
      </c>
      <c r="Y26" s="422" t="n">
        <v>30</v>
      </c>
      <c r="Z26" s="422" t="n">
        <v>16</v>
      </c>
      <c r="AA26" s="422" t="n">
        <v>52</v>
      </c>
      <c r="AB26" s="422" t="n">
        <v>48</v>
      </c>
      <c r="AC26" s="422" t="n">
        <v>20</v>
      </c>
      <c r="AD26" s="422" t="n">
        <v>200</v>
      </c>
      <c r="AE26" s="422" t="s">
        <v>958</v>
      </c>
      <c r="AF26" s="422" t="n">
        <v>1</v>
      </c>
      <c r="AJ26" s="422" t="s">
        <v>964</v>
      </c>
      <c r="AL26" s="425" t="s">
        <v>977</v>
      </c>
      <c r="AM26" s="425" t="s">
        <v>978</v>
      </c>
      <c r="AN26" s="425" t="s">
        <v>979</v>
      </c>
      <c r="AO26" s="425" t="s">
        <v>980</v>
      </c>
      <c r="BA26" s="428" t="n">
        <v>0.05</v>
      </c>
      <c r="BB26" s="428" t="n">
        <v>0.05</v>
      </c>
      <c r="BC26" s="428" t="n">
        <v>0.05</v>
      </c>
      <c r="BD26" s="428" t="n">
        <v>0.1</v>
      </c>
      <c r="BE26" s="428" t="n">
        <v>0.15</v>
      </c>
      <c r="BF26" s="428" t="n">
        <v>0.05</v>
      </c>
      <c r="BG26" s="428" t="n">
        <v>-0.15</v>
      </c>
      <c r="BH26" s="428" t="n">
        <v>-0.05</v>
      </c>
    </row>
    <row r="27" customFormat="false" ht="13.8" hidden="false" customHeight="false" outlineLevel="0" collapsed="false">
      <c r="A27" s="422" t="s">
        <v>1047</v>
      </c>
      <c r="B27" s="422" t="n">
        <v>0</v>
      </c>
      <c r="C27" s="422" t="n">
        <v>0</v>
      </c>
      <c r="D27" s="422" t="n">
        <v>0</v>
      </c>
      <c r="E27" s="422" t="n">
        <v>0</v>
      </c>
      <c r="F27" s="422" t="n">
        <v>0</v>
      </c>
      <c r="G27" s="422" t="n">
        <v>0</v>
      </c>
      <c r="H27" s="422" t="n">
        <v>3</v>
      </c>
      <c r="I27" s="422" t="n">
        <v>18</v>
      </c>
      <c r="J27" s="422" t="n">
        <v>6</v>
      </c>
      <c r="K27" s="422" t="n">
        <v>18</v>
      </c>
      <c r="L27" s="422" t="n">
        <v>6</v>
      </c>
      <c r="M27" s="422" t="n">
        <v>18</v>
      </c>
      <c r="N27" s="422" t="n">
        <v>4</v>
      </c>
      <c r="O27" s="422" t="n">
        <v>18</v>
      </c>
      <c r="P27" s="422" t="n">
        <v>3</v>
      </c>
      <c r="Q27" s="422" t="n">
        <v>18</v>
      </c>
      <c r="R27" s="422" t="n">
        <v>3</v>
      </c>
      <c r="S27" s="422" t="n">
        <v>18</v>
      </c>
      <c r="T27" s="422" t="n">
        <v>1</v>
      </c>
      <c r="U27" s="422" t="n">
        <v>12</v>
      </c>
      <c r="V27" s="422" t="n">
        <v>0</v>
      </c>
      <c r="W27" s="422" t="n">
        <v>0</v>
      </c>
      <c r="X27" s="422" t="n">
        <v>60</v>
      </c>
      <c r="Y27" s="422" t="n">
        <v>58</v>
      </c>
      <c r="Z27" s="422" t="n">
        <v>12</v>
      </c>
      <c r="AA27" s="422" t="n">
        <v>110</v>
      </c>
      <c r="AB27" s="422" t="n">
        <v>85</v>
      </c>
      <c r="AC27" s="422" t="n">
        <v>36</v>
      </c>
      <c r="AD27" s="422" t="n">
        <v>185</v>
      </c>
      <c r="AE27" s="422" t="s">
        <v>958</v>
      </c>
      <c r="AF27" s="422" t="n">
        <v>0</v>
      </c>
      <c r="AJ27" s="422" t="s">
        <v>964</v>
      </c>
      <c r="AK27" s="422" t="s">
        <v>1048</v>
      </c>
      <c r="AL27" s="425" t="s">
        <v>1049</v>
      </c>
      <c r="AM27" s="425" t="s">
        <v>1050</v>
      </c>
      <c r="BA27" s="428" t="n">
        <v>0.05</v>
      </c>
      <c r="BB27" s="428" t="n">
        <v>-0.05</v>
      </c>
      <c r="BC27" s="428" t="n">
        <v>0</v>
      </c>
      <c r="BD27" s="428" t="n">
        <v>0.05</v>
      </c>
      <c r="BE27" s="428" t="n">
        <v>0.1</v>
      </c>
      <c r="BF27" s="428" t="n">
        <v>0.05</v>
      </c>
      <c r="BG27" s="428" t="n">
        <v>0</v>
      </c>
      <c r="BH27" s="428" t="n">
        <v>0</v>
      </c>
    </row>
    <row r="28" customFormat="false" ht="13.8" hidden="false" customHeight="false" outlineLevel="0" collapsed="false">
      <c r="A28" s="422" t="s">
        <v>1051</v>
      </c>
      <c r="B28" s="422" t="n">
        <v>0</v>
      </c>
      <c r="C28" s="422" t="n">
        <v>1</v>
      </c>
      <c r="D28" s="422" t="n">
        <v>-1</v>
      </c>
      <c r="E28" s="422" t="n">
        <v>0</v>
      </c>
      <c r="F28" s="422" t="n">
        <v>0</v>
      </c>
      <c r="G28" s="422" t="n">
        <v>0</v>
      </c>
      <c r="H28" s="422" t="n">
        <v>3</v>
      </c>
      <c r="I28" s="422" t="n">
        <v>18</v>
      </c>
      <c r="J28" s="422" t="n">
        <v>6</v>
      </c>
      <c r="K28" s="422" t="n">
        <v>19</v>
      </c>
      <c r="L28" s="422" t="n">
        <v>7</v>
      </c>
      <c r="M28" s="422" t="n">
        <v>17</v>
      </c>
      <c r="N28" s="422" t="n">
        <v>8</v>
      </c>
      <c r="O28" s="422" t="n">
        <v>18</v>
      </c>
      <c r="P28" s="422" t="n">
        <v>3</v>
      </c>
      <c r="Q28" s="422" t="n">
        <v>18</v>
      </c>
      <c r="R28" s="422" t="n">
        <v>8</v>
      </c>
      <c r="S28" s="422" t="n">
        <v>18</v>
      </c>
      <c r="T28" s="422" t="n">
        <v>1</v>
      </c>
      <c r="U28" s="422" t="n">
        <v>12</v>
      </c>
      <c r="V28" s="422" t="n">
        <v>0</v>
      </c>
      <c r="W28" s="422" t="n">
        <v>0</v>
      </c>
      <c r="X28" s="422" t="n">
        <v>55</v>
      </c>
      <c r="Y28" s="422" t="n">
        <v>50</v>
      </c>
      <c r="Z28" s="422" t="n">
        <v>10</v>
      </c>
      <c r="AA28" s="422" t="n">
        <v>90</v>
      </c>
      <c r="AB28" s="422" t="n">
        <v>70</v>
      </c>
      <c r="AC28" s="422" t="n">
        <v>30</v>
      </c>
      <c r="AD28" s="422" t="n">
        <v>750</v>
      </c>
      <c r="AE28" s="422" t="s">
        <v>958</v>
      </c>
      <c r="AF28" s="422" t="n">
        <v>0</v>
      </c>
      <c r="AJ28" s="422" t="s">
        <v>964</v>
      </c>
      <c r="AK28" s="429" t="s">
        <v>965</v>
      </c>
      <c r="AL28" s="429" t="s">
        <v>966</v>
      </c>
      <c r="AM28" s="429" t="s">
        <v>967</v>
      </c>
      <c r="AN28" s="429" t="s">
        <v>968</v>
      </c>
      <c r="AO28" s="429" t="s">
        <v>969</v>
      </c>
      <c r="AP28" s="429" t="s">
        <v>970</v>
      </c>
      <c r="BA28" s="428" t="n">
        <v>0.05</v>
      </c>
      <c r="BB28" s="428" t="n">
        <v>-0.05</v>
      </c>
      <c r="BC28" s="428" t="n">
        <v>0</v>
      </c>
      <c r="BD28" s="428" t="n">
        <v>0.05</v>
      </c>
      <c r="BE28" s="428" t="n">
        <v>0.1</v>
      </c>
      <c r="BF28" s="428" t="n">
        <v>0.05</v>
      </c>
      <c r="BG28" s="428" t="n">
        <v>0</v>
      </c>
      <c r="BH28" s="428" t="n">
        <v>0</v>
      </c>
    </row>
    <row r="29" customFormat="false" ht="13.8" hidden="false" customHeight="false" outlineLevel="0" collapsed="false">
      <c r="A29" s="422" t="s">
        <v>1052</v>
      </c>
      <c r="B29" s="422" t="n">
        <v>0</v>
      </c>
      <c r="C29" s="422" t="n">
        <v>0</v>
      </c>
      <c r="D29" s="422" t="n">
        <v>1</v>
      </c>
      <c r="E29" s="422" t="n">
        <v>0</v>
      </c>
      <c r="F29" s="422" t="n">
        <v>0</v>
      </c>
      <c r="G29" s="422" t="n">
        <v>-1</v>
      </c>
      <c r="H29" s="422" t="n">
        <v>8</v>
      </c>
      <c r="I29" s="422" t="n">
        <v>18</v>
      </c>
      <c r="J29" s="422" t="n">
        <v>3</v>
      </c>
      <c r="K29" s="422" t="n">
        <v>17</v>
      </c>
      <c r="L29" s="422" t="n">
        <v>11</v>
      </c>
      <c r="M29" s="422" t="n">
        <v>18</v>
      </c>
      <c r="N29" s="422" t="n">
        <v>3</v>
      </c>
      <c r="O29" s="422" t="n">
        <v>18</v>
      </c>
      <c r="P29" s="422" t="n">
        <v>3</v>
      </c>
      <c r="Q29" s="422" t="n">
        <v>18</v>
      </c>
      <c r="R29" s="422" t="n">
        <v>3</v>
      </c>
      <c r="S29" s="422" t="n">
        <v>17</v>
      </c>
      <c r="T29" s="422" t="n">
        <v>1</v>
      </c>
      <c r="U29" s="422" t="n">
        <v>6</v>
      </c>
      <c r="V29" s="422" t="n">
        <v>0</v>
      </c>
      <c r="W29" s="422" t="n">
        <v>0</v>
      </c>
      <c r="X29" s="422" t="n">
        <v>43</v>
      </c>
      <c r="Y29" s="422" t="n">
        <v>41</v>
      </c>
      <c r="Z29" s="422" t="n">
        <v>10</v>
      </c>
      <c r="AA29" s="422" t="n">
        <v>130</v>
      </c>
      <c r="AB29" s="422" t="n">
        <v>105</v>
      </c>
      <c r="AC29" s="422" t="n">
        <v>40</v>
      </c>
      <c r="AD29" s="422" t="n">
        <v>350</v>
      </c>
      <c r="AE29" s="422" t="s">
        <v>958</v>
      </c>
      <c r="AF29" s="422" t="n">
        <v>1</v>
      </c>
      <c r="AJ29" s="422" t="s">
        <v>964</v>
      </c>
      <c r="AL29" s="425" t="s">
        <v>999</v>
      </c>
      <c r="AM29" s="425" t="s">
        <v>1000</v>
      </c>
      <c r="AN29" s="425" t="s">
        <v>1001</v>
      </c>
      <c r="AO29" s="425" t="s">
        <v>1002</v>
      </c>
      <c r="AP29" s="425" t="s">
        <v>1003</v>
      </c>
      <c r="AQ29" s="425" t="s">
        <v>1004</v>
      </c>
      <c r="AR29" s="425" t="s">
        <v>1005</v>
      </c>
      <c r="AS29" s="425" t="s">
        <v>1006</v>
      </c>
      <c r="BA29" s="428" t="n">
        <v>0</v>
      </c>
      <c r="BB29" s="428" t="n">
        <v>0.1</v>
      </c>
      <c r="BC29" s="428" t="n">
        <v>0.15</v>
      </c>
      <c r="BD29" s="428" t="n">
        <v>0</v>
      </c>
      <c r="BE29" s="428" t="n">
        <v>0</v>
      </c>
      <c r="BF29" s="428" t="n">
        <v>0</v>
      </c>
      <c r="BG29" s="428" t="n">
        <v>-0.1</v>
      </c>
      <c r="BH29" s="428" t="n">
        <v>-0.05</v>
      </c>
    </row>
    <row r="30" customFormat="false" ht="13.8" hidden="false" customHeight="false" outlineLevel="0" collapsed="false">
      <c r="A30" s="422" t="s">
        <v>701</v>
      </c>
      <c r="B30" s="422" t="n">
        <v>0</v>
      </c>
      <c r="C30" s="422" t="n">
        <v>0</v>
      </c>
      <c r="D30" s="422" t="n">
        <v>0</v>
      </c>
      <c r="E30" s="422" t="n">
        <v>0</v>
      </c>
      <c r="F30" s="422" t="n">
        <v>0</v>
      </c>
      <c r="G30" s="422" t="n">
        <v>-1</v>
      </c>
      <c r="H30" s="422" t="n">
        <v>6</v>
      </c>
      <c r="I30" s="422" t="n">
        <v>18</v>
      </c>
      <c r="J30" s="422" t="n">
        <v>6</v>
      </c>
      <c r="K30" s="422" t="n">
        <v>18</v>
      </c>
      <c r="L30" s="422" t="n">
        <v>5</v>
      </c>
      <c r="M30" s="422" t="n">
        <v>18</v>
      </c>
      <c r="N30" s="422" t="n">
        <v>3</v>
      </c>
      <c r="O30" s="422" t="n">
        <v>18</v>
      </c>
      <c r="P30" s="422" t="n">
        <v>3</v>
      </c>
      <c r="Q30" s="422" t="n">
        <v>18</v>
      </c>
      <c r="R30" s="422" t="n">
        <v>3</v>
      </c>
      <c r="S30" s="422" t="n">
        <v>14</v>
      </c>
      <c r="T30" s="422" t="n">
        <v>1</v>
      </c>
      <c r="U30" s="422" t="n">
        <v>9</v>
      </c>
      <c r="V30" s="422" t="n">
        <v>0</v>
      </c>
      <c r="W30" s="422" t="n">
        <v>0</v>
      </c>
      <c r="X30" s="422" t="n">
        <v>72</v>
      </c>
      <c r="Y30" s="422" t="n">
        <v>68</v>
      </c>
      <c r="Z30" s="422" t="n">
        <v>8</v>
      </c>
      <c r="AA30" s="422" t="n">
        <v>150</v>
      </c>
      <c r="AB30" s="422" t="n">
        <v>130</v>
      </c>
      <c r="AC30" s="422" t="n">
        <v>50</v>
      </c>
      <c r="AD30" s="422" t="n">
        <v>70</v>
      </c>
      <c r="AE30" s="422" t="s">
        <v>958</v>
      </c>
      <c r="AF30" s="422" t="n">
        <v>0</v>
      </c>
      <c r="AJ30" s="422" t="s">
        <v>964</v>
      </c>
      <c r="AL30" s="422" t="s">
        <v>1053</v>
      </c>
      <c r="AM30" s="425" t="s">
        <v>1054</v>
      </c>
      <c r="AN30" s="425" t="s">
        <v>1055</v>
      </c>
      <c r="AO30" s="425" t="s">
        <v>1056</v>
      </c>
      <c r="BA30" s="428" t="n">
        <v>0</v>
      </c>
      <c r="BB30" s="428" t="n">
        <v>0.05</v>
      </c>
      <c r="BC30" s="428" t="n">
        <v>0.05</v>
      </c>
      <c r="BD30" s="428" t="n">
        <v>0</v>
      </c>
      <c r="BE30" s="428" t="n">
        <v>0</v>
      </c>
      <c r="BF30" s="428" t="n">
        <v>0</v>
      </c>
      <c r="BG30" s="428" t="n">
        <v>0</v>
      </c>
      <c r="BH30" s="428" t="n">
        <v>-0.1</v>
      </c>
    </row>
    <row r="31" customFormat="false" ht="13.8" hidden="false" customHeight="false" outlineLevel="0" collapsed="false">
      <c r="A31" s="422" t="s">
        <v>703</v>
      </c>
      <c r="B31" s="422" t="n">
        <v>0</v>
      </c>
      <c r="C31" s="422" t="n">
        <v>0</v>
      </c>
      <c r="D31" s="422" t="n">
        <v>0</v>
      </c>
      <c r="E31" s="422" t="n">
        <v>0</v>
      </c>
      <c r="F31" s="422" t="n">
        <v>0</v>
      </c>
      <c r="G31" s="422" t="n">
        <v>0</v>
      </c>
      <c r="H31" s="422" t="n">
        <v>3</v>
      </c>
      <c r="I31" s="422" t="n">
        <v>18</v>
      </c>
      <c r="J31" s="422" t="n">
        <v>3</v>
      </c>
      <c r="K31" s="422" t="n">
        <v>18</v>
      </c>
      <c r="L31" s="422" t="n">
        <v>3</v>
      </c>
      <c r="M31" s="422" t="n">
        <v>18</v>
      </c>
      <c r="N31" s="422" t="n">
        <v>3</v>
      </c>
      <c r="O31" s="422" t="n">
        <v>18</v>
      </c>
      <c r="P31" s="422" t="n">
        <v>3</v>
      </c>
      <c r="Q31" s="422" t="n">
        <v>18</v>
      </c>
      <c r="R31" s="422" t="n">
        <v>3</v>
      </c>
      <c r="S31" s="422" t="n">
        <v>18</v>
      </c>
      <c r="T31" s="422" t="n">
        <v>1</v>
      </c>
      <c r="U31" s="422" t="n">
        <v>12</v>
      </c>
      <c r="V31" s="422" t="n">
        <v>0</v>
      </c>
      <c r="W31" s="422" t="n">
        <v>-1</v>
      </c>
      <c r="X31" s="422" t="n">
        <v>60</v>
      </c>
      <c r="Y31" s="422" t="n">
        <v>59</v>
      </c>
      <c r="Z31" s="422" t="n">
        <v>20</v>
      </c>
      <c r="AA31" s="422" t="n">
        <v>140</v>
      </c>
      <c r="AB31" s="422" t="n">
        <v>100</v>
      </c>
      <c r="AC31" s="422" t="n">
        <v>60</v>
      </c>
      <c r="AD31" s="422" t="n">
        <v>110</v>
      </c>
      <c r="AE31" s="422" t="s">
        <v>958</v>
      </c>
      <c r="AF31" s="422" t="n">
        <v>0</v>
      </c>
      <c r="BA31" s="428"/>
      <c r="BB31" s="428"/>
      <c r="BC31" s="428"/>
      <c r="BD31" s="428"/>
      <c r="BE31" s="428"/>
      <c r="BF31" s="428"/>
      <c r="BG31" s="428"/>
      <c r="BH31" s="428"/>
    </row>
    <row r="32" customFormat="false" ht="13.8" hidden="false" customHeight="false" outlineLevel="0" collapsed="false">
      <c r="A32" s="422" t="s">
        <v>705</v>
      </c>
      <c r="B32" s="422" t="n">
        <v>-1</v>
      </c>
      <c r="C32" s="422" t="n">
        <v>2</v>
      </c>
      <c r="D32" s="422" t="n">
        <v>0</v>
      </c>
      <c r="E32" s="422" t="n">
        <v>0</v>
      </c>
      <c r="F32" s="422" t="n">
        <v>-2</v>
      </c>
      <c r="G32" s="422" t="n">
        <v>1</v>
      </c>
      <c r="H32" s="422" t="n">
        <v>6</v>
      </c>
      <c r="I32" s="422" t="n">
        <v>16</v>
      </c>
      <c r="J32" s="422" t="n">
        <v>8</v>
      </c>
      <c r="K32" s="422" t="n">
        <v>19</v>
      </c>
      <c r="L32" s="422" t="n">
        <v>10</v>
      </c>
      <c r="M32" s="422" t="n">
        <v>18</v>
      </c>
      <c r="N32" s="422" t="n">
        <v>6</v>
      </c>
      <c r="O32" s="422" t="n">
        <v>18</v>
      </c>
      <c r="P32" s="422" t="n">
        <v>1</v>
      </c>
      <c r="Q32" s="422" t="n">
        <v>16</v>
      </c>
      <c r="R32" s="422" t="n">
        <v>6</v>
      </c>
      <c r="S32" s="422" t="n">
        <v>18</v>
      </c>
      <c r="T32" s="422" t="n">
        <v>0</v>
      </c>
      <c r="U32" s="422" t="n">
        <v>6</v>
      </c>
      <c r="V32" s="422" t="n">
        <v>0</v>
      </c>
      <c r="W32" s="422" t="n">
        <v>0</v>
      </c>
      <c r="X32" s="422" t="n">
        <v>32</v>
      </c>
      <c r="Y32" s="422" t="n">
        <v>30</v>
      </c>
      <c r="Z32" s="422" t="n">
        <v>16</v>
      </c>
      <c r="AA32" s="422" t="n">
        <v>52</v>
      </c>
      <c r="AB32" s="422" t="n">
        <v>48</v>
      </c>
      <c r="AC32" s="422" t="n">
        <v>20</v>
      </c>
      <c r="AD32" s="422" t="n">
        <v>200</v>
      </c>
      <c r="AE32" s="422" t="s">
        <v>958</v>
      </c>
      <c r="AF32" s="422" t="n">
        <v>1</v>
      </c>
      <c r="AJ32" s="422" t="s">
        <v>964</v>
      </c>
      <c r="AL32" s="425" t="s">
        <v>977</v>
      </c>
      <c r="AM32" s="425" t="s">
        <v>978</v>
      </c>
      <c r="AN32" s="425" t="s">
        <v>979</v>
      </c>
      <c r="AO32" s="425" t="s">
        <v>980</v>
      </c>
      <c r="BA32" s="428" t="n">
        <v>0.05</v>
      </c>
      <c r="BB32" s="428" t="n">
        <v>0.05</v>
      </c>
      <c r="BC32" s="428" t="n">
        <v>0.05</v>
      </c>
      <c r="BD32" s="428" t="n">
        <v>0.1</v>
      </c>
      <c r="BE32" s="428" t="n">
        <v>0.15</v>
      </c>
      <c r="BF32" s="428" t="n">
        <v>0.05</v>
      </c>
      <c r="BG32" s="428" t="n">
        <v>-0.15</v>
      </c>
      <c r="BH32" s="428" t="n">
        <v>-0.05</v>
      </c>
    </row>
    <row r="33" customFormat="false" ht="13.8" hidden="false" customHeight="false" outlineLevel="0" collapsed="false">
      <c r="A33" s="422" t="s">
        <v>707</v>
      </c>
      <c r="B33" s="422" t="n">
        <v>-1</v>
      </c>
      <c r="C33" s="422" t="n">
        <v>0</v>
      </c>
      <c r="D33" s="422" t="n">
        <v>-1</v>
      </c>
      <c r="E33" s="422" t="n">
        <v>0</v>
      </c>
      <c r="F33" s="422" t="n">
        <v>0</v>
      </c>
      <c r="G33" s="422" t="n">
        <v>0</v>
      </c>
      <c r="H33" s="422" t="n">
        <v>3</v>
      </c>
      <c r="I33" s="422" t="n">
        <v>16</v>
      </c>
      <c r="J33" s="422" t="n">
        <v>4</v>
      </c>
      <c r="K33" s="422" t="n">
        <v>18</v>
      </c>
      <c r="L33" s="422" t="n">
        <v>4</v>
      </c>
      <c r="M33" s="422" t="n">
        <v>15</v>
      </c>
      <c r="N33" s="422" t="n">
        <v>3</v>
      </c>
      <c r="O33" s="422" t="n">
        <v>17</v>
      </c>
      <c r="P33" s="422" t="n">
        <v>3</v>
      </c>
      <c r="Q33" s="422" t="n">
        <v>18</v>
      </c>
      <c r="R33" s="422" t="n">
        <v>3</v>
      </c>
      <c r="S33" s="422" t="n">
        <v>14</v>
      </c>
      <c r="T33" s="422" t="n">
        <v>1</v>
      </c>
      <c r="U33" s="422" t="n">
        <v>6</v>
      </c>
      <c r="V33" s="422" t="n">
        <v>0</v>
      </c>
      <c r="W33" s="422" t="n">
        <v>0</v>
      </c>
      <c r="X33" s="422" t="n">
        <v>32</v>
      </c>
      <c r="Y33" s="422" t="n">
        <v>30</v>
      </c>
      <c r="Z33" s="422" t="n">
        <v>12</v>
      </c>
      <c r="AA33" s="422" t="n">
        <v>52</v>
      </c>
      <c r="AB33" s="422" t="n">
        <v>48</v>
      </c>
      <c r="AC33" s="422" t="n">
        <v>20</v>
      </c>
      <c r="AD33" s="422" t="n">
        <v>135</v>
      </c>
      <c r="AE33" s="422" t="s">
        <v>958</v>
      </c>
      <c r="AF33" s="422" t="n">
        <v>0</v>
      </c>
      <c r="AJ33" s="422" t="s">
        <v>964</v>
      </c>
      <c r="AL33" s="425" t="s">
        <v>1057</v>
      </c>
      <c r="AM33" s="425" t="s">
        <v>1058</v>
      </c>
      <c r="BA33" s="428" t="n">
        <v>0.05</v>
      </c>
      <c r="BB33" s="428" t="n">
        <v>0</v>
      </c>
      <c r="BC33" s="428" t="n">
        <v>0</v>
      </c>
      <c r="BD33" s="428" t="n">
        <v>0.05</v>
      </c>
      <c r="BE33" s="428" t="n">
        <v>0.1</v>
      </c>
      <c r="BF33" s="428" t="n">
        <v>0.1</v>
      </c>
      <c r="BG33" s="428" t="n">
        <v>-0.15</v>
      </c>
      <c r="BH33" s="428" t="n">
        <v>-0.1</v>
      </c>
    </row>
    <row r="34" customFormat="false" ht="13.8" hidden="false" customHeight="false" outlineLevel="0" collapsed="false">
      <c r="A34" s="422" t="s">
        <v>709</v>
      </c>
      <c r="B34" s="422" t="n">
        <v>0</v>
      </c>
      <c r="C34" s="422" t="n">
        <v>0</v>
      </c>
      <c r="D34" s="422" t="n">
        <v>0</v>
      </c>
      <c r="E34" s="422" t="n">
        <v>0</v>
      </c>
      <c r="F34" s="422" t="n">
        <v>0</v>
      </c>
      <c r="G34" s="422" t="n">
        <v>0</v>
      </c>
      <c r="H34" s="422" t="n">
        <v>8</v>
      </c>
      <c r="I34" s="422" t="n">
        <v>18</v>
      </c>
      <c r="J34" s="422" t="n">
        <v>3</v>
      </c>
      <c r="K34" s="422" t="n">
        <v>18</v>
      </c>
      <c r="L34" s="422" t="n">
        <v>6</v>
      </c>
      <c r="M34" s="422" t="n">
        <v>18</v>
      </c>
      <c r="N34" s="422" t="n">
        <v>3</v>
      </c>
      <c r="O34" s="422" t="n">
        <v>17</v>
      </c>
      <c r="P34" s="422" t="n">
        <v>3</v>
      </c>
      <c r="Q34" s="422" t="n">
        <v>18</v>
      </c>
      <c r="R34" s="422" t="n">
        <v>3</v>
      </c>
      <c r="S34" s="422" t="n">
        <v>16</v>
      </c>
      <c r="T34" s="422" t="n">
        <v>1</v>
      </c>
      <c r="U34" s="422" t="n">
        <v>6</v>
      </c>
      <c r="V34" s="422" t="n">
        <v>0</v>
      </c>
      <c r="W34" s="422" t="n">
        <v>0</v>
      </c>
      <c r="X34" s="422" t="n">
        <v>60</v>
      </c>
      <c r="Y34" s="422" t="n">
        <v>60</v>
      </c>
      <c r="Z34" s="422" t="n">
        <v>24</v>
      </c>
      <c r="AA34" s="422" t="n">
        <v>170</v>
      </c>
      <c r="AB34" s="422" t="n">
        <v>170</v>
      </c>
      <c r="AC34" s="422" t="n">
        <v>30</v>
      </c>
      <c r="AD34" s="422" t="n">
        <v>130</v>
      </c>
      <c r="AE34" s="422" t="s">
        <v>1059</v>
      </c>
      <c r="AF34" s="422" t="n">
        <v>0</v>
      </c>
      <c r="AL34" s="425" t="s">
        <v>1060</v>
      </c>
      <c r="BA34" s="428" t="n">
        <v>-0.05</v>
      </c>
      <c r="BB34" s="428" t="n">
        <v>-0.05</v>
      </c>
      <c r="BC34" s="428" t="n">
        <v>0</v>
      </c>
      <c r="BD34" s="428" t="n">
        <v>0.05</v>
      </c>
      <c r="BE34" s="428" t="n">
        <v>0.05</v>
      </c>
      <c r="BF34" s="428" t="n">
        <v>0.05</v>
      </c>
      <c r="BG34" s="428" t="n">
        <v>-0.05</v>
      </c>
      <c r="BH34" s="428" t="n">
        <v>-0.05</v>
      </c>
    </row>
    <row r="35" customFormat="false" ht="13.8" hidden="false" customHeight="false" outlineLevel="0" collapsed="false">
      <c r="A35" s="422" t="s">
        <v>711</v>
      </c>
      <c r="B35" s="422" t="n">
        <v>2</v>
      </c>
      <c r="C35" s="422" t="n">
        <v>2</v>
      </c>
      <c r="D35" s="422" t="n">
        <v>0</v>
      </c>
      <c r="E35" s="422" t="n">
        <v>0</v>
      </c>
      <c r="F35" s="422" t="n">
        <v>-2</v>
      </c>
      <c r="G35" s="422" t="n">
        <v>-2</v>
      </c>
      <c r="H35" s="422" t="n">
        <v>12</v>
      </c>
      <c r="I35" s="422" t="n">
        <v>20</v>
      </c>
      <c r="J35" s="422" t="n">
        <v>5</v>
      </c>
      <c r="K35" s="422" t="n">
        <v>14</v>
      </c>
      <c r="L35" s="422" t="n">
        <v>12</v>
      </c>
      <c r="M35" s="422" t="n">
        <v>20</v>
      </c>
      <c r="N35" s="422" t="n">
        <v>5</v>
      </c>
      <c r="O35" s="422" t="n">
        <v>14</v>
      </c>
      <c r="P35" s="422" t="n">
        <v>3</v>
      </c>
      <c r="Q35" s="422" t="n">
        <v>16</v>
      </c>
      <c r="R35" s="422" t="n">
        <v>3</v>
      </c>
      <c r="S35" s="422" t="n">
        <v>16</v>
      </c>
      <c r="T35" s="422" t="n">
        <v>1</v>
      </c>
      <c r="U35" s="422" t="n">
        <v>12</v>
      </c>
      <c r="V35" s="422" t="n">
        <v>6</v>
      </c>
      <c r="W35" s="422" t="n">
        <v>0</v>
      </c>
      <c r="X35" s="422" t="n">
        <v>84</v>
      </c>
      <c r="Y35" s="422" t="n">
        <v>80</v>
      </c>
      <c r="Z35" s="422" t="n">
        <v>6</v>
      </c>
      <c r="AA35" s="422" t="n">
        <v>450</v>
      </c>
      <c r="AB35" s="422" t="n">
        <v>390</v>
      </c>
      <c r="AC35" s="422" t="n">
        <v>80</v>
      </c>
      <c r="AD35" s="422" t="n">
        <v>250</v>
      </c>
      <c r="AE35" s="422" t="s">
        <v>958</v>
      </c>
      <c r="AF35" s="422" t="n">
        <v>0</v>
      </c>
      <c r="AJ35" s="422" t="s">
        <v>964</v>
      </c>
      <c r="AK35" s="422" t="s">
        <v>1061</v>
      </c>
      <c r="AL35" s="425" t="s">
        <v>1062</v>
      </c>
      <c r="AM35" s="425" t="s">
        <v>1063</v>
      </c>
      <c r="AN35" s="425" t="s">
        <v>1064</v>
      </c>
      <c r="AO35" s="425" t="s">
        <v>962</v>
      </c>
      <c r="BA35" s="428" t="n">
        <v>-0.05</v>
      </c>
      <c r="BB35" s="428" t="n">
        <v>-0.05</v>
      </c>
      <c r="BC35" s="428" t="n">
        <v>0</v>
      </c>
      <c r="BD35" s="428" t="n">
        <v>0</v>
      </c>
      <c r="BE35" s="428" t="n">
        <v>0.05</v>
      </c>
      <c r="BF35" s="428" t="n">
        <v>0.05</v>
      </c>
      <c r="BG35" s="428" t="n">
        <v>-0.15</v>
      </c>
      <c r="BH35" s="428" t="n">
        <v>-0.05</v>
      </c>
    </row>
    <row r="36" customFormat="false" ht="13.8" hidden="false" customHeight="false" outlineLevel="0" collapsed="false">
      <c r="A36" s="422" t="s">
        <v>1065</v>
      </c>
      <c r="B36" s="422" t="n">
        <v>0</v>
      </c>
      <c r="C36" s="422" t="n">
        <v>0</v>
      </c>
      <c r="D36" s="422" t="n">
        <v>1</v>
      </c>
      <c r="E36" s="422" t="n">
        <v>-1</v>
      </c>
      <c r="F36" s="422" t="n">
        <v>0</v>
      </c>
      <c r="G36" s="422" t="n">
        <v>-1</v>
      </c>
      <c r="H36" s="422" t="n">
        <v>6</v>
      </c>
      <c r="I36" s="422" t="n">
        <v>17</v>
      </c>
      <c r="J36" s="422" t="n">
        <v>6</v>
      </c>
      <c r="K36" s="422" t="n">
        <v>18</v>
      </c>
      <c r="L36" s="422" t="n">
        <v>8</v>
      </c>
      <c r="M36" s="422" t="n">
        <v>18</v>
      </c>
      <c r="N36" s="422" t="n">
        <v>3</v>
      </c>
      <c r="O36" s="422" t="n">
        <v>17</v>
      </c>
      <c r="P36" s="422" t="n">
        <v>3</v>
      </c>
      <c r="Q36" s="422" t="n">
        <v>18</v>
      </c>
      <c r="R36" s="422" t="n">
        <v>2</v>
      </c>
      <c r="S36" s="422" t="n">
        <v>8</v>
      </c>
      <c r="T36" s="422" t="n">
        <v>1</v>
      </c>
      <c r="U36" s="422" t="n">
        <v>9</v>
      </c>
      <c r="V36" s="422" t="n">
        <v>0</v>
      </c>
      <c r="W36" s="422" t="n">
        <v>0</v>
      </c>
      <c r="X36" s="422" t="n">
        <v>60</v>
      </c>
      <c r="Y36" s="422" t="n">
        <v>59</v>
      </c>
      <c r="Z36" s="422" t="n">
        <v>24</v>
      </c>
      <c r="AA36" s="422" t="n">
        <v>145</v>
      </c>
      <c r="AB36" s="422" t="n">
        <v>105</v>
      </c>
      <c r="AC36" s="422" t="n">
        <v>40</v>
      </c>
      <c r="AD36" s="422" t="n">
        <v>40</v>
      </c>
      <c r="AE36" s="422" t="s">
        <v>958</v>
      </c>
      <c r="AF36" s="422" t="n">
        <v>0</v>
      </c>
      <c r="AL36" s="425" t="s">
        <v>1066</v>
      </c>
      <c r="AM36" s="425" t="s">
        <v>1067</v>
      </c>
      <c r="AN36" s="425" t="s">
        <v>1068</v>
      </c>
      <c r="AO36" s="425" t="s">
        <v>1069</v>
      </c>
      <c r="BA36" s="428" t="n">
        <v>0.05</v>
      </c>
      <c r="BB36" s="428" t="n">
        <v>0</v>
      </c>
      <c r="BC36" s="428" t="n">
        <v>0</v>
      </c>
      <c r="BD36" s="428" t="n">
        <v>0.05</v>
      </c>
      <c r="BE36" s="428" t="n">
        <v>0.05</v>
      </c>
      <c r="BF36" s="428" t="n">
        <v>0.05</v>
      </c>
      <c r="BG36" s="428" t="n">
        <v>-0.05</v>
      </c>
      <c r="BH36" s="428" t="n">
        <v>-0.05</v>
      </c>
    </row>
    <row r="37" customFormat="false" ht="13.8" hidden="false" customHeight="false" outlineLevel="0" collapsed="false">
      <c r="A37" s="422" t="s">
        <v>1070</v>
      </c>
      <c r="B37" s="422" t="n">
        <v>0</v>
      </c>
      <c r="C37" s="422" t="n">
        <v>1</v>
      </c>
      <c r="D37" s="422" t="n">
        <v>0</v>
      </c>
      <c r="E37" s="422" t="n">
        <v>-1</v>
      </c>
      <c r="F37" s="422" t="n">
        <v>0</v>
      </c>
      <c r="G37" s="422" t="n">
        <v>-1</v>
      </c>
      <c r="H37" s="422" t="n">
        <v>6</v>
      </c>
      <c r="I37" s="422" t="n">
        <v>17</v>
      </c>
      <c r="J37" s="422" t="n">
        <v>6</v>
      </c>
      <c r="K37" s="422" t="n">
        <v>18</v>
      </c>
      <c r="L37" s="422" t="n">
        <v>8</v>
      </c>
      <c r="M37" s="422" t="n">
        <v>18</v>
      </c>
      <c r="N37" s="422" t="n">
        <v>3</v>
      </c>
      <c r="O37" s="422" t="n">
        <v>17</v>
      </c>
      <c r="P37" s="422" t="n">
        <v>3</v>
      </c>
      <c r="Q37" s="422" t="n">
        <v>18</v>
      </c>
      <c r="R37" s="422" t="n">
        <v>2</v>
      </c>
      <c r="S37" s="422" t="n">
        <v>8</v>
      </c>
      <c r="T37" s="422" t="n">
        <v>1</v>
      </c>
      <c r="U37" s="422" t="n">
        <v>9</v>
      </c>
      <c r="V37" s="422" t="n">
        <v>0</v>
      </c>
      <c r="W37" s="422" t="n">
        <v>0</v>
      </c>
      <c r="X37" s="422" t="n">
        <v>60</v>
      </c>
      <c r="Y37" s="422" t="n">
        <v>59</v>
      </c>
      <c r="Z37" s="422" t="n">
        <v>24</v>
      </c>
      <c r="AA37" s="422" t="n">
        <v>145</v>
      </c>
      <c r="AB37" s="422" t="n">
        <v>105</v>
      </c>
      <c r="AC37" s="422" t="n">
        <v>40</v>
      </c>
      <c r="AD37" s="422" t="n">
        <v>40</v>
      </c>
      <c r="AE37" s="422" t="s">
        <v>958</v>
      </c>
      <c r="AF37" s="422" t="n">
        <v>0</v>
      </c>
      <c r="AL37" s="425" t="s">
        <v>1066</v>
      </c>
      <c r="AM37" s="425" t="s">
        <v>1067</v>
      </c>
      <c r="AN37" s="425" t="s">
        <v>1068</v>
      </c>
      <c r="AO37" s="425" t="s">
        <v>1069</v>
      </c>
      <c r="BA37" s="428" t="n">
        <v>0.05</v>
      </c>
      <c r="BB37" s="428" t="n">
        <v>0</v>
      </c>
      <c r="BC37" s="428" t="n">
        <v>0</v>
      </c>
      <c r="BD37" s="428" t="n">
        <v>0.05</v>
      </c>
      <c r="BE37" s="428" t="n">
        <v>0.05</v>
      </c>
      <c r="BF37" s="428" t="n">
        <v>0.05</v>
      </c>
      <c r="BG37" s="428" t="n">
        <v>-0.05</v>
      </c>
      <c r="BH37" s="428" t="n">
        <v>-0.05</v>
      </c>
    </row>
    <row r="38" customFormat="false" ht="13.8" hidden="false" customHeight="false" outlineLevel="0" collapsed="false">
      <c r="A38" s="422" t="s">
        <v>1071</v>
      </c>
      <c r="B38" s="422" t="n">
        <v>1</v>
      </c>
      <c r="C38" s="422" t="n">
        <v>0</v>
      </c>
      <c r="D38" s="422" t="n">
        <v>0</v>
      </c>
      <c r="E38" s="422" t="n">
        <v>-1</v>
      </c>
      <c r="F38" s="422" t="n">
        <v>0</v>
      </c>
      <c r="G38" s="422" t="n">
        <v>-1</v>
      </c>
      <c r="H38" s="422" t="n">
        <v>6</v>
      </c>
      <c r="I38" s="422" t="n">
        <v>17</v>
      </c>
      <c r="J38" s="422" t="n">
        <v>6</v>
      </c>
      <c r="K38" s="422" t="n">
        <v>18</v>
      </c>
      <c r="L38" s="422" t="n">
        <v>8</v>
      </c>
      <c r="M38" s="422" t="n">
        <v>18</v>
      </c>
      <c r="N38" s="422" t="n">
        <v>3</v>
      </c>
      <c r="O38" s="422" t="n">
        <v>17</v>
      </c>
      <c r="P38" s="422" t="n">
        <v>3</v>
      </c>
      <c r="Q38" s="422" t="n">
        <v>18</v>
      </c>
      <c r="R38" s="422" t="n">
        <v>2</v>
      </c>
      <c r="S38" s="422" t="n">
        <v>8</v>
      </c>
      <c r="T38" s="422" t="n">
        <v>1</v>
      </c>
      <c r="U38" s="422" t="n">
        <v>9</v>
      </c>
      <c r="V38" s="422" t="n">
        <v>0</v>
      </c>
      <c r="W38" s="422" t="n">
        <v>0</v>
      </c>
      <c r="X38" s="422" t="n">
        <v>60</v>
      </c>
      <c r="Y38" s="422" t="n">
        <v>59</v>
      </c>
      <c r="Z38" s="422" t="n">
        <v>24</v>
      </c>
      <c r="AA38" s="422" t="n">
        <v>145</v>
      </c>
      <c r="AB38" s="422" t="n">
        <v>105</v>
      </c>
      <c r="AC38" s="422" t="n">
        <v>40</v>
      </c>
      <c r="AD38" s="422" t="n">
        <v>40</v>
      </c>
      <c r="AE38" s="422" t="s">
        <v>958</v>
      </c>
      <c r="AF38" s="422" t="n">
        <v>0</v>
      </c>
      <c r="AL38" s="425" t="s">
        <v>1066</v>
      </c>
      <c r="AM38" s="425" t="s">
        <v>1067</v>
      </c>
      <c r="AN38" s="425" t="s">
        <v>1068</v>
      </c>
      <c r="AO38" s="425" t="s">
        <v>1069</v>
      </c>
      <c r="BA38" s="428" t="n">
        <v>0.05</v>
      </c>
      <c r="BB38" s="428" t="n">
        <v>0</v>
      </c>
      <c r="BC38" s="428" t="n">
        <v>0</v>
      </c>
      <c r="BD38" s="428" t="n">
        <v>0.05</v>
      </c>
      <c r="BE38" s="428" t="n">
        <v>0.05</v>
      </c>
      <c r="BF38" s="428" t="n">
        <v>0.05</v>
      </c>
      <c r="BG38" s="428" t="n">
        <v>-0.05</v>
      </c>
      <c r="BH38" s="428" t="n">
        <v>-0.05</v>
      </c>
    </row>
    <row r="39" customFormat="false" ht="13.8" hidden="false" customHeight="false" outlineLevel="0" collapsed="false">
      <c r="A39" s="422" t="s">
        <v>1072</v>
      </c>
      <c r="B39" s="422" t="n">
        <v>0</v>
      </c>
      <c r="C39" s="422" t="n">
        <v>0</v>
      </c>
      <c r="D39" s="422" t="n">
        <v>0</v>
      </c>
      <c r="E39" s="422" t="n">
        <v>-1</v>
      </c>
      <c r="F39" s="422" t="n">
        <v>1</v>
      </c>
      <c r="G39" s="422" t="n">
        <v>-1</v>
      </c>
      <c r="H39" s="422" t="n">
        <v>6</v>
      </c>
      <c r="I39" s="422" t="n">
        <v>17</v>
      </c>
      <c r="J39" s="422" t="n">
        <v>6</v>
      </c>
      <c r="K39" s="422" t="n">
        <v>18</v>
      </c>
      <c r="L39" s="422" t="n">
        <v>8</v>
      </c>
      <c r="M39" s="422" t="n">
        <v>18</v>
      </c>
      <c r="N39" s="422" t="n">
        <v>3</v>
      </c>
      <c r="O39" s="422" t="n">
        <v>17</v>
      </c>
      <c r="P39" s="422" t="n">
        <v>3</v>
      </c>
      <c r="Q39" s="422" t="n">
        <v>18</v>
      </c>
      <c r="R39" s="422" t="n">
        <v>2</v>
      </c>
      <c r="S39" s="422" t="n">
        <v>8</v>
      </c>
      <c r="T39" s="422" t="n">
        <v>1</v>
      </c>
      <c r="U39" s="422" t="n">
        <v>9</v>
      </c>
      <c r="V39" s="422" t="n">
        <v>0</v>
      </c>
      <c r="W39" s="422" t="n">
        <v>0</v>
      </c>
      <c r="X39" s="422" t="n">
        <v>60</v>
      </c>
      <c r="Y39" s="422" t="n">
        <v>59</v>
      </c>
      <c r="Z39" s="422" t="n">
        <v>24</v>
      </c>
      <c r="AA39" s="422" t="n">
        <v>145</v>
      </c>
      <c r="AB39" s="422" t="n">
        <v>105</v>
      </c>
      <c r="AC39" s="422" t="n">
        <v>40</v>
      </c>
      <c r="AD39" s="422" t="n">
        <v>40</v>
      </c>
      <c r="AE39" s="422" t="s">
        <v>958</v>
      </c>
      <c r="AF39" s="422" t="n">
        <v>0</v>
      </c>
      <c r="AL39" s="425" t="s">
        <v>1066</v>
      </c>
      <c r="AM39" s="425" t="s">
        <v>1067</v>
      </c>
      <c r="AN39" s="425" t="s">
        <v>1068</v>
      </c>
      <c r="AO39" s="425" t="s">
        <v>1069</v>
      </c>
      <c r="BA39" s="428" t="n">
        <v>0.05</v>
      </c>
      <c r="BB39" s="428" t="n">
        <v>0</v>
      </c>
      <c r="BC39" s="428" t="n">
        <v>0</v>
      </c>
      <c r="BD39" s="428" t="n">
        <v>0.05</v>
      </c>
      <c r="BE39" s="428" t="n">
        <v>0.05</v>
      </c>
      <c r="BF39" s="428" t="n">
        <v>0.05</v>
      </c>
      <c r="BG39" s="428" t="n">
        <v>-0.05</v>
      </c>
      <c r="BH39" s="428" t="n">
        <v>-0.05</v>
      </c>
    </row>
    <row r="40" customFormat="false" ht="13.8" hidden="false" customHeight="false" outlineLevel="0" collapsed="false">
      <c r="A40" s="422" t="s">
        <v>1073</v>
      </c>
      <c r="B40" s="422" t="n">
        <v>0</v>
      </c>
      <c r="C40" s="422" t="n">
        <v>0</v>
      </c>
      <c r="D40" s="422" t="n">
        <v>1</v>
      </c>
      <c r="E40" s="422" t="n">
        <v>0</v>
      </c>
      <c r="F40" s="422" t="n">
        <v>0</v>
      </c>
      <c r="G40" s="422" t="n">
        <v>-1</v>
      </c>
      <c r="H40" s="422" t="n">
        <v>8</v>
      </c>
      <c r="I40" s="422" t="n">
        <v>18</v>
      </c>
      <c r="J40" s="422" t="n">
        <v>3</v>
      </c>
      <c r="K40" s="422" t="n">
        <v>17</v>
      </c>
      <c r="L40" s="422" t="n">
        <v>11</v>
      </c>
      <c r="M40" s="422" t="n">
        <v>19</v>
      </c>
      <c r="N40" s="422" t="n">
        <v>3</v>
      </c>
      <c r="O40" s="422" t="n">
        <v>18</v>
      </c>
      <c r="P40" s="422" t="n">
        <v>3</v>
      </c>
      <c r="Q40" s="422" t="n">
        <v>18</v>
      </c>
      <c r="R40" s="422" t="n">
        <v>3</v>
      </c>
      <c r="S40" s="422" t="n">
        <v>16</v>
      </c>
      <c r="T40" s="422" t="n">
        <v>1</v>
      </c>
      <c r="U40" s="422" t="n">
        <v>6</v>
      </c>
      <c r="V40" s="422" t="n">
        <v>0</v>
      </c>
      <c r="W40" s="422" t="n">
        <v>0</v>
      </c>
      <c r="X40" s="422" t="n">
        <v>49</v>
      </c>
      <c r="Y40" s="422" t="n">
        <v>47</v>
      </c>
      <c r="Z40" s="422" t="n">
        <v>10</v>
      </c>
      <c r="AA40" s="422" t="n">
        <v>145</v>
      </c>
      <c r="AB40" s="422" t="n">
        <v>115</v>
      </c>
      <c r="AC40" s="422" t="n">
        <v>50</v>
      </c>
      <c r="AD40" s="422" t="n">
        <v>500</v>
      </c>
      <c r="AE40" s="422" t="s">
        <v>958</v>
      </c>
      <c r="AF40" s="422" t="n">
        <v>1</v>
      </c>
      <c r="AJ40" s="422" t="s">
        <v>964</v>
      </c>
      <c r="AL40" s="425" t="s">
        <v>999</v>
      </c>
      <c r="AM40" s="425" t="s">
        <v>1000</v>
      </c>
      <c r="AN40" s="425" t="s">
        <v>1001</v>
      </c>
      <c r="AO40" s="425" t="s">
        <v>1002</v>
      </c>
      <c r="AP40" s="425" t="s">
        <v>1003</v>
      </c>
      <c r="AQ40" s="425" t="s">
        <v>1004</v>
      </c>
      <c r="AR40" s="425" t="s">
        <v>1005</v>
      </c>
      <c r="AS40" s="425" t="s">
        <v>1006</v>
      </c>
      <c r="BA40" s="428" t="n">
        <v>0</v>
      </c>
      <c r="BB40" s="428" t="n">
        <v>0.1</v>
      </c>
      <c r="BC40" s="428" t="n">
        <v>0.15</v>
      </c>
      <c r="BD40" s="428" t="n">
        <v>0</v>
      </c>
      <c r="BE40" s="428" t="n">
        <v>0</v>
      </c>
      <c r="BF40" s="428" t="n">
        <v>0</v>
      </c>
      <c r="BG40" s="428" t="n">
        <v>-0.1</v>
      </c>
      <c r="BH40" s="428" t="n">
        <v>-0.05</v>
      </c>
    </row>
    <row r="41" customFormat="false" ht="13.8" hidden="false" customHeight="false" outlineLevel="0" collapsed="false">
      <c r="A41" s="422" t="s">
        <v>543</v>
      </c>
      <c r="B41" s="422" t="n">
        <v>2</v>
      </c>
      <c r="C41" s="422" t="n">
        <v>0</v>
      </c>
      <c r="D41" s="422" t="n">
        <v>2</v>
      </c>
      <c r="E41" s="422" t="n">
        <v>-2</v>
      </c>
      <c r="F41" s="422" t="n">
        <v>0</v>
      </c>
      <c r="G41" s="422" t="n">
        <v>-2</v>
      </c>
      <c r="H41" s="422" t="n">
        <v>16</v>
      </c>
      <c r="I41" s="422" t="n">
        <v>20</v>
      </c>
      <c r="J41" s="422" t="n">
        <v>2</v>
      </c>
      <c r="K41" s="422" t="n">
        <v>8</v>
      </c>
      <c r="L41" s="422" t="n">
        <v>14</v>
      </c>
      <c r="M41" s="422" t="n">
        <v>20</v>
      </c>
      <c r="N41" s="422" t="n">
        <v>2</v>
      </c>
      <c r="O41" s="422" t="n">
        <v>8</v>
      </c>
      <c r="P41" s="422" t="n">
        <v>2</v>
      </c>
      <c r="Q41" s="422" t="n">
        <v>9</v>
      </c>
      <c r="R41" s="422" t="n">
        <v>2</v>
      </c>
      <c r="S41" s="422" t="n">
        <v>8</v>
      </c>
      <c r="T41" s="422" t="n">
        <v>1</v>
      </c>
      <c r="U41" s="422" t="n">
        <v>9</v>
      </c>
      <c r="V41" s="422" t="n">
        <v>4</v>
      </c>
      <c r="W41" s="422" t="n">
        <v>0</v>
      </c>
      <c r="X41" s="422" t="n">
        <v>96</v>
      </c>
      <c r="Y41" s="422" t="n">
        <v>93</v>
      </c>
      <c r="Z41" s="422" t="n">
        <v>24</v>
      </c>
      <c r="AA41" s="422" t="n">
        <v>32</v>
      </c>
      <c r="AB41" s="422" t="n">
        <v>280</v>
      </c>
      <c r="AC41" s="422" t="n">
        <v>60</v>
      </c>
      <c r="AD41" s="422" t="n">
        <v>130</v>
      </c>
      <c r="AE41" s="422" t="s">
        <v>958</v>
      </c>
      <c r="AF41" s="422" t="n">
        <v>0</v>
      </c>
      <c r="AL41" s="425" t="s">
        <v>962</v>
      </c>
      <c r="AM41" s="425" t="s">
        <v>1074</v>
      </c>
      <c r="AN41" s="425" t="s">
        <v>1075</v>
      </c>
      <c r="BA41" s="428"/>
      <c r="BB41" s="428"/>
      <c r="BC41" s="428"/>
      <c r="BD41" s="428"/>
      <c r="BE41" s="428"/>
      <c r="BF41" s="428"/>
      <c r="BG41" s="428"/>
      <c r="BH41" s="428"/>
    </row>
    <row r="42" customFormat="false" ht="13.8" hidden="false" customHeight="false" outlineLevel="0" collapsed="false">
      <c r="A42" s="422" t="s">
        <v>1076</v>
      </c>
      <c r="B42" s="422" t="n">
        <v>1</v>
      </c>
      <c r="C42" s="422" t="n">
        <v>0</v>
      </c>
      <c r="D42" s="422" t="n">
        <v>1</v>
      </c>
      <c r="E42" s="422" t="n">
        <v>-1</v>
      </c>
      <c r="F42" s="422" t="n">
        <v>0</v>
      </c>
      <c r="G42" s="422" t="n">
        <v>-1</v>
      </c>
      <c r="H42" s="422" t="n">
        <v>14</v>
      </c>
      <c r="I42" s="422" t="n">
        <v>18</v>
      </c>
      <c r="J42" s="422" t="n">
        <v>3</v>
      </c>
      <c r="K42" s="422" t="n">
        <v>12</v>
      </c>
      <c r="L42" s="422" t="n">
        <v>14</v>
      </c>
      <c r="M42" s="422" t="n">
        <v>19</v>
      </c>
      <c r="N42" s="422" t="n">
        <v>3</v>
      </c>
      <c r="O42" s="422" t="n">
        <v>12</v>
      </c>
      <c r="P42" s="422" t="n">
        <v>2</v>
      </c>
      <c r="Q42" s="422" t="n">
        <v>12</v>
      </c>
      <c r="R42" s="422" t="n">
        <v>2</v>
      </c>
      <c r="S42" s="422" t="n">
        <v>8</v>
      </c>
      <c r="T42" s="422" t="n">
        <v>1</v>
      </c>
      <c r="U42" s="422" t="n">
        <v>12</v>
      </c>
      <c r="V42" s="422" t="n">
        <v>4</v>
      </c>
      <c r="W42" s="422" t="n">
        <v>0</v>
      </c>
      <c r="X42" s="422" t="n">
        <v>84</v>
      </c>
      <c r="Y42" s="422" t="n">
        <v>78</v>
      </c>
      <c r="Z42" s="422" t="n">
        <v>12</v>
      </c>
      <c r="AA42" s="422" t="n">
        <v>270</v>
      </c>
      <c r="AB42" s="422" t="n">
        <v>220</v>
      </c>
      <c r="AC42" s="422" t="n">
        <v>60</v>
      </c>
      <c r="AD42" s="422" t="n">
        <v>80</v>
      </c>
      <c r="AE42" s="422" t="s">
        <v>1077</v>
      </c>
      <c r="AF42" s="422" t="n">
        <v>0</v>
      </c>
      <c r="AL42" s="425" t="s">
        <v>962</v>
      </c>
      <c r="AM42" s="425" t="s">
        <v>1074</v>
      </c>
      <c r="AN42" s="425" t="s">
        <v>1075</v>
      </c>
      <c r="AR42" s="425"/>
      <c r="BA42" s="428"/>
      <c r="BB42" s="428"/>
      <c r="BC42" s="428"/>
      <c r="BD42" s="428"/>
      <c r="BE42" s="428"/>
      <c r="BF42" s="428"/>
      <c r="BG42" s="428"/>
      <c r="BH42" s="428"/>
    </row>
    <row r="43" customFormat="false" ht="13.8" hidden="false" customHeight="false" outlineLevel="0" collapsed="false">
      <c r="A43" s="422" t="s">
        <v>1078</v>
      </c>
      <c r="B43" s="422" t="n">
        <v>1</v>
      </c>
      <c r="C43" s="422" t="n">
        <v>0</v>
      </c>
      <c r="D43" s="422" t="n">
        <v>0</v>
      </c>
      <c r="E43" s="422" t="n">
        <v>0</v>
      </c>
      <c r="F43" s="422" t="n">
        <v>-2</v>
      </c>
      <c r="G43" s="422" t="n">
        <v>0</v>
      </c>
      <c r="H43" s="422" t="n">
        <v>12</v>
      </c>
      <c r="I43" s="422" t="n">
        <v>18</v>
      </c>
      <c r="J43" s="422" t="n">
        <v>7</v>
      </c>
      <c r="K43" s="422" t="n">
        <v>18</v>
      </c>
      <c r="L43" s="422" t="n">
        <v>8</v>
      </c>
      <c r="M43" s="422" t="n">
        <v>14</v>
      </c>
      <c r="N43" s="422" t="n">
        <v>8</v>
      </c>
      <c r="O43" s="422" t="n">
        <v>17</v>
      </c>
      <c r="P43" s="422" t="n">
        <v>3</v>
      </c>
      <c r="Q43" s="422" t="n">
        <v>16</v>
      </c>
      <c r="R43" s="422" t="n">
        <v>2</v>
      </c>
      <c r="S43" s="422" t="n">
        <v>14</v>
      </c>
      <c r="T43" s="422" t="n">
        <v>1</v>
      </c>
      <c r="U43" s="422" t="n">
        <v>9</v>
      </c>
      <c r="V43" s="422" t="n">
        <v>5</v>
      </c>
      <c r="W43" s="422" t="n">
        <v>0</v>
      </c>
      <c r="X43" s="422" t="n">
        <v>114</v>
      </c>
      <c r="Y43" s="422" t="n">
        <v>96</v>
      </c>
      <c r="Z43" s="422" t="n">
        <v>12</v>
      </c>
      <c r="AA43" s="422" t="n">
        <v>810</v>
      </c>
      <c r="AB43" s="422" t="n">
        <v>780</v>
      </c>
      <c r="AC43" s="422" t="n">
        <v>60</v>
      </c>
      <c r="AD43" s="422" t="n">
        <v>215</v>
      </c>
      <c r="AE43" s="422" t="s">
        <v>958</v>
      </c>
      <c r="AF43" s="422" t="n">
        <v>0</v>
      </c>
      <c r="AL43" s="425" t="s">
        <v>1079</v>
      </c>
      <c r="AM43" s="425" t="s">
        <v>1080</v>
      </c>
      <c r="AN43" s="425" t="s">
        <v>1081</v>
      </c>
      <c r="AO43" s="425" t="s">
        <v>1082</v>
      </c>
      <c r="AP43" s="425" t="s">
        <v>1083</v>
      </c>
      <c r="AQ43" s="425" t="s">
        <v>1084</v>
      </c>
      <c r="AR43" s="425" t="s">
        <v>1085</v>
      </c>
      <c r="AS43" s="425" t="s">
        <v>1086</v>
      </c>
      <c r="AT43" s="425" t="s">
        <v>988</v>
      </c>
      <c r="AU43" s="425" t="s">
        <v>1087</v>
      </c>
      <c r="BA43" s="428" t="n">
        <v>-0.05</v>
      </c>
      <c r="BB43" s="428" t="n">
        <v>0</v>
      </c>
      <c r="BC43" s="428" t="n">
        <v>0</v>
      </c>
      <c r="BD43" s="428" t="n">
        <v>0</v>
      </c>
      <c r="BE43" s="428" t="n">
        <v>0</v>
      </c>
      <c r="BF43" s="428" t="n">
        <v>0</v>
      </c>
      <c r="BG43" s="428" t="n">
        <v>-0.15</v>
      </c>
      <c r="BH43" s="428" t="n">
        <v>0.05</v>
      </c>
    </row>
    <row r="44" customFormat="false" ht="13.8" hidden="false" customHeight="false" outlineLevel="0" collapsed="false">
      <c r="A44" s="422" t="s">
        <v>713</v>
      </c>
      <c r="B44" s="422" t="n">
        <v>1</v>
      </c>
      <c r="C44" s="422" t="n">
        <v>0</v>
      </c>
      <c r="D44" s="422" t="n">
        <v>0</v>
      </c>
      <c r="E44" s="422" t="n">
        <v>0</v>
      </c>
      <c r="F44" s="422" t="n">
        <v>0</v>
      </c>
      <c r="G44" s="422" t="n">
        <v>-2</v>
      </c>
      <c r="H44" s="422" t="n">
        <v>6</v>
      </c>
      <c r="I44" s="422" t="n">
        <v>18</v>
      </c>
      <c r="J44" s="422" t="n">
        <v>3</v>
      </c>
      <c r="K44" s="422" t="n">
        <v>17</v>
      </c>
      <c r="L44" s="422" t="n">
        <v>8</v>
      </c>
      <c r="M44" s="422" t="n">
        <v>18</v>
      </c>
      <c r="N44" s="422" t="n">
        <v>3</v>
      </c>
      <c r="O44" s="422" t="n">
        <v>16</v>
      </c>
      <c r="P44" s="422" t="n">
        <v>3</v>
      </c>
      <c r="Q44" s="422" t="n">
        <v>16</v>
      </c>
      <c r="R44" s="422" t="n">
        <v>3</v>
      </c>
      <c r="S44" s="422" t="n">
        <v>12</v>
      </c>
      <c r="T44" s="422" t="n">
        <v>1</v>
      </c>
      <c r="U44" s="422" t="n">
        <v>12</v>
      </c>
      <c r="V44" s="422" t="n">
        <v>0</v>
      </c>
      <c r="W44" s="422" t="n">
        <v>0</v>
      </c>
      <c r="X44" s="422" t="n">
        <v>58</v>
      </c>
      <c r="Y44" s="422" t="n">
        <v>56</v>
      </c>
      <c r="Z44" s="422" t="n">
        <v>12</v>
      </c>
      <c r="AA44" s="422" t="n">
        <v>130</v>
      </c>
      <c r="AB44" s="422" t="n">
        <v>90</v>
      </c>
      <c r="AC44" s="422" t="n">
        <v>60</v>
      </c>
      <c r="AD44" s="422" t="n">
        <v>40</v>
      </c>
      <c r="AE44" s="422" t="s">
        <v>958</v>
      </c>
      <c r="AF44" s="422" t="n">
        <v>0</v>
      </c>
      <c r="AJ44" s="422" t="s">
        <v>964</v>
      </c>
      <c r="AL44" s="425" t="s">
        <v>1088</v>
      </c>
      <c r="AM44" s="425" t="s">
        <v>1089</v>
      </c>
      <c r="AN44" s="425" t="s">
        <v>1090</v>
      </c>
      <c r="BA44" s="428" t="n">
        <v>-0.05</v>
      </c>
      <c r="BB44" s="428" t="n">
        <v>0</v>
      </c>
      <c r="BC44" s="428" t="n">
        <v>0</v>
      </c>
      <c r="BD44" s="428" t="n">
        <v>0</v>
      </c>
      <c r="BE44" s="428" t="n">
        <v>0.05</v>
      </c>
      <c r="BF44" s="428" t="n">
        <v>0.05</v>
      </c>
      <c r="BG44" s="428" t="n">
        <v>0.05</v>
      </c>
      <c r="BH44" s="428" t="n">
        <v>-0.1</v>
      </c>
    </row>
    <row r="45" customFormat="false" ht="13.8" hidden="false" customHeight="false" outlineLevel="0" collapsed="false">
      <c r="A45" s="422" t="s">
        <v>1091</v>
      </c>
      <c r="B45" s="422" t="n">
        <v>1</v>
      </c>
      <c r="C45" s="422" t="n">
        <v>0</v>
      </c>
      <c r="D45" s="422" t="n">
        <v>1</v>
      </c>
      <c r="E45" s="422" t="n">
        <v>0</v>
      </c>
      <c r="F45" s="422" t="n">
        <v>0</v>
      </c>
      <c r="G45" s="422" t="n">
        <v>-2</v>
      </c>
      <c r="H45" s="422" t="n">
        <v>6</v>
      </c>
      <c r="I45" s="422" t="n">
        <v>18</v>
      </c>
      <c r="J45" s="422" t="n">
        <v>3</v>
      </c>
      <c r="K45" s="422" t="n">
        <v>17</v>
      </c>
      <c r="L45" s="422" t="n">
        <v>13</v>
      </c>
      <c r="M45" s="422" t="n">
        <v>19</v>
      </c>
      <c r="N45" s="422" t="n">
        <v>3</v>
      </c>
      <c r="O45" s="422" t="n">
        <v>17</v>
      </c>
      <c r="P45" s="422" t="n">
        <v>3</v>
      </c>
      <c r="Q45" s="422" t="n">
        <v>14</v>
      </c>
      <c r="R45" s="422" t="n">
        <v>3</v>
      </c>
      <c r="S45" s="422" t="n">
        <v>12</v>
      </c>
      <c r="T45" s="422" t="n">
        <v>1</v>
      </c>
      <c r="U45" s="422" t="n">
        <v>12</v>
      </c>
      <c r="V45" s="422" t="n">
        <v>0</v>
      </c>
      <c r="W45" s="422" t="n">
        <v>0</v>
      </c>
      <c r="X45" s="422" t="n">
        <v>60</v>
      </c>
      <c r="Y45" s="422" t="n">
        <v>58</v>
      </c>
      <c r="Z45" s="422" t="n">
        <v>12</v>
      </c>
      <c r="AA45" s="422" t="n">
        <v>135</v>
      </c>
      <c r="AB45" s="422" t="n">
        <v>95</v>
      </c>
      <c r="AC45" s="422" t="n">
        <v>60</v>
      </c>
      <c r="AD45" s="422" t="n">
        <v>80</v>
      </c>
      <c r="AE45" s="422" t="s">
        <v>958</v>
      </c>
      <c r="AF45" s="422" t="n">
        <v>0</v>
      </c>
      <c r="AJ45" s="422" t="s">
        <v>964</v>
      </c>
      <c r="AL45" s="425" t="s">
        <v>1088</v>
      </c>
      <c r="AM45" s="425" t="s">
        <v>1089</v>
      </c>
      <c r="BA45" s="428" t="n">
        <v>-0.05</v>
      </c>
      <c r="BB45" s="428" t="n">
        <v>0.05</v>
      </c>
      <c r="BC45" s="428" t="n">
        <v>0.05</v>
      </c>
      <c r="BD45" s="428" t="n">
        <v>0</v>
      </c>
      <c r="BE45" s="428" t="n">
        <v>0</v>
      </c>
      <c r="BF45" s="428" t="n">
        <v>0.05</v>
      </c>
      <c r="BG45" s="428" t="n">
        <v>0.05</v>
      </c>
      <c r="BH45" s="428" t="n">
        <v>-0.1</v>
      </c>
    </row>
    <row r="46" customFormat="false" ht="13.8" hidden="false" customHeight="false" outlineLevel="0" collapsed="false">
      <c r="A46" s="422" t="s">
        <v>714</v>
      </c>
      <c r="B46" s="422" t="n">
        <v>-1</v>
      </c>
      <c r="C46" s="422" t="n">
        <v>1</v>
      </c>
      <c r="D46" s="422" t="n">
        <v>-1</v>
      </c>
      <c r="E46" s="422" t="n">
        <v>0</v>
      </c>
      <c r="F46" s="422" t="n">
        <v>0</v>
      </c>
      <c r="G46" s="422" t="n">
        <v>1</v>
      </c>
      <c r="H46" s="422" t="n">
        <v>3</v>
      </c>
      <c r="I46" s="422" t="n">
        <v>14</v>
      </c>
      <c r="J46" s="422" t="n">
        <v>8</v>
      </c>
      <c r="K46" s="422" t="n">
        <v>19</v>
      </c>
      <c r="L46" s="422" t="n">
        <v>7</v>
      </c>
      <c r="M46" s="422" t="n">
        <v>16</v>
      </c>
      <c r="N46" s="422" t="n">
        <v>6</v>
      </c>
      <c r="O46" s="422" t="n">
        <v>18</v>
      </c>
      <c r="P46" s="422" t="n">
        <v>3</v>
      </c>
      <c r="Q46" s="422" t="n">
        <v>16</v>
      </c>
      <c r="R46" s="422" t="n">
        <v>3</v>
      </c>
      <c r="S46" s="422" t="n">
        <v>18</v>
      </c>
      <c r="T46" s="422" t="n">
        <v>1</v>
      </c>
      <c r="U46" s="422" t="n">
        <v>6</v>
      </c>
      <c r="V46" s="422" t="n">
        <v>0</v>
      </c>
      <c r="W46" s="422" t="n">
        <v>0</v>
      </c>
      <c r="X46" s="422" t="n">
        <v>24</v>
      </c>
      <c r="Y46" s="422" t="n">
        <v>23</v>
      </c>
      <c r="Z46" s="422" t="n">
        <v>18</v>
      </c>
      <c r="AA46" s="422" t="n">
        <v>25</v>
      </c>
      <c r="AB46" s="422" t="n">
        <v>22</v>
      </c>
      <c r="AC46" s="422" t="n">
        <v>16</v>
      </c>
      <c r="AD46" s="422" t="n">
        <v>400</v>
      </c>
      <c r="AE46" s="422" t="s">
        <v>1092</v>
      </c>
      <c r="AF46" s="422" t="n">
        <v>0</v>
      </c>
      <c r="AK46" s="422" t="s">
        <v>1093</v>
      </c>
      <c r="AL46" s="425" t="s">
        <v>1094</v>
      </c>
      <c r="AM46" s="425" t="s">
        <v>1095</v>
      </c>
      <c r="AN46" s="425" t="s">
        <v>1096</v>
      </c>
      <c r="AO46" s="425" t="s">
        <v>1097</v>
      </c>
      <c r="AP46" s="425" t="s">
        <v>1098</v>
      </c>
      <c r="AQ46" s="425" t="s">
        <v>1099</v>
      </c>
      <c r="AR46" s="425" t="s">
        <v>1087</v>
      </c>
      <c r="BA46" s="428" t="n">
        <v>0.05</v>
      </c>
      <c r="BB46" s="428" t="n">
        <v>-0.1</v>
      </c>
      <c r="BC46" s="428" t="n">
        <v>0</v>
      </c>
      <c r="BD46" s="428" t="n">
        <v>0.05</v>
      </c>
      <c r="BE46" s="428" t="n">
        <v>0.1</v>
      </c>
      <c r="BF46" s="428" t="n">
        <v>0.05</v>
      </c>
      <c r="BG46" s="428" t="n">
        <v>0</v>
      </c>
      <c r="BH46" s="428" t="n">
        <v>0</v>
      </c>
    </row>
    <row r="47" customFormat="false" ht="13.8" hidden="false" customHeight="false" outlineLevel="0" collapsed="false">
      <c r="A47" s="422" t="s">
        <v>1100</v>
      </c>
      <c r="B47" s="422" t="n">
        <v>-1</v>
      </c>
      <c r="C47" s="422" t="n">
        <v>1</v>
      </c>
      <c r="D47" s="422" t="n">
        <v>-1</v>
      </c>
      <c r="E47" s="422" t="n">
        <v>0</v>
      </c>
      <c r="F47" s="422" t="n">
        <v>0</v>
      </c>
      <c r="G47" s="422" t="n">
        <v>1</v>
      </c>
      <c r="H47" s="422" t="n">
        <v>3</v>
      </c>
      <c r="I47" s="422" t="n">
        <v>14</v>
      </c>
      <c r="J47" s="422" t="n">
        <v>8</v>
      </c>
      <c r="K47" s="422" t="n">
        <v>19</v>
      </c>
      <c r="L47" s="422" t="n">
        <v>7</v>
      </c>
      <c r="M47" s="422" t="n">
        <v>16</v>
      </c>
      <c r="N47" s="422" t="n">
        <v>6</v>
      </c>
      <c r="O47" s="422" t="n">
        <v>18</v>
      </c>
      <c r="P47" s="422" t="n">
        <v>3</v>
      </c>
      <c r="Q47" s="422" t="n">
        <v>18</v>
      </c>
      <c r="R47" s="422" t="n">
        <v>3</v>
      </c>
      <c r="S47" s="422" t="n">
        <v>12</v>
      </c>
      <c r="T47" s="422" t="n">
        <v>1</v>
      </c>
      <c r="U47" s="422" t="n">
        <v>6</v>
      </c>
      <c r="V47" s="422" t="n">
        <v>0</v>
      </c>
      <c r="W47" s="422" t="n">
        <v>0</v>
      </c>
      <c r="X47" s="422" t="n">
        <v>24</v>
      </c>
      <c r="Y47" s="422" t="n">
        <v>23</v>
      </c>
      <c r="Z47" s="422" t="n">
        <v>18</v>
      </c>
      <c r="AA47" s="422" t="n">
        <v>25</v>
      </c>
      <c r="AB47" s="422" t="n">
        <v>22</v>
      </c>
      <c r="AC47" s="422" t="n">
        <v>16</v>
      </c>
      <c r="AD47" s="422" t="n">
        <v>400</v>
      </c>
      <c r="AE47" s="422" t="s">
        <v>1092</v>
      </c>
      <c r="AF47" s="422" t="n">
        <v>0</v>
      </c>
      <c r="AK47" s="422" t="s">
        <v>1093</v>
      </c>
      <c r="AL47" s="425" t="s">
        <v>1094</v>
      </c>
      <c r="AM47" s="425" t="s">
        <v>1095</v>
      </c>
      <c r="AN47" s="425" t="s">
        <v>1096</v>
      </c>
      <c r="AO47" s="425" t="s">
        <v>1097</v>
      </c>
      <c r="AP47" s="425" t="s">
        <v>1098</v>
      </c>
      <c r="AQ47" s="425" t="s">
        <v>1099</v>
      </c>
      <c r="AR47" s="425" t="s">
        <v>1087</v>
      </c>
      <c r="BA47" s="428"/>
      <c r="BB47" s="428"/>
      <c r="BC47" s="428"/>
      <c r="BD47" s="428"/>
      <c r="BE47" s="428"/>
      <c r="BF47" s="428"/>
      <c r="BG47" s="428"/>
      <c r="BH47" s="428"/>
    </row>
    <row r="48" customFormat="false" ht="13.8" hidden="false" customHeight="false" outlineLevel="0" collapsed="false">
      <c r="A48" s="422" t="s">
        <v>1101</v>
      </c>
      <c r="B48" s="422" t="n">
        <v>0</v>
      </c>
      <c r="C48" s="422" t="n">
        <v>0</v>
      </c>
      <c r="D48" s="422" t="n">
        <v>0</v>
      </c>
      <c r="E48" s="422" t="n">
        <v>1</v>
      </c>
      <c r="F48" s="422" t="n">
        <v>-1</v>
      </c>
      <c r="G48" s="422" t="n">
        <v>0</v>
      </c>
      <c r="H48" s="422" t="n">
        <v>6</v>
      </c>
      <c r="I48" s="422" t="n">
        <v>18</v>
      </c>
      <c r="J48" s="422" t="n">
        <v>3</v>
      </c>
      <c r="K48" s="422" t="n">
        <v>18</v>
      </c>
      <c r="L48" s="422" t="n">
        <v>8</v>
      </c>
      <c r="M48" s="422" t="n">
        <v>18</v>
      </c>
      <c r="N48" s="422" t="n">
        <v>7</v>
      </c>
      <c r="O48" s="422" t="n">
        <v>19</v>
      </c>
      <c r="P48" s="422" t="n">
        <v>2</v>
      </c>
      <c r="Q48" s="422" t="n">
        <v>17</v>
      </c>
      <c r="R48" s="422" t="n">
        <v>3</v>
      </c>
      <c r="S48" s="422" t="n">
        <v>18</v>
      </c>
      <c r="T48" s="422" t="n">
        <v>1</v>
      </c>
      <c r="U48" s="422" t="n">
        <v>6</v>
      </c>
      <c r="V48" s="422" t="n">
        <v>0</v>
      </c>
      <c r="W48" s="422" t="n">
        <v>0</v>
      </c>
      <c r="X48" s="422" t="n">
        <v>38</v>
      </c>
      <c r="Y48" s="422" t="n">
        <v>36</v>
      </c>
      <c r="Z48" s="422" t="n">
        <v>6</v>
      </c>
      <c r="AA48" s="422" t="n">
        <v>72</v>
      </c>
      <c r="AB48" s="422" t="n">
        <v>68</v>
      </c>
      <c r="AC48" s="422" t="n">
        <v>20</v>
      </c>
      <c r="AD48" s="422" t="n">
        <v>500</v>
      </c>
      <c r="AE48" s="422" t="s">
        <v>958</v>
      </c>
      <c r="AF48" s="422" t="n">
        <v>1</v>
      </c>
      <c r="AJ48" s="422" t="s">
        <v>964</v>
      </c>
      <c r="AL48" s="425" t="s">
        <v>999</v>
      </c>
      <c r="AM48" s="425" t="s">
        <v>1008</v>
      </c>
      <c r="AN48" s="425" t="s">
        <v>1009</v>
      </c>
      <c r="AO48" s="425" t="s">
        <v>1002</v>
      </c>
      <c r="AP48" s="425" t="s">
        <v>1010</v>
      </c>
      <c r="AQ48" s="425" t="s">
        <v>1011</v>
      </c>
      <c r="AR48" s="425" t="s">
        <v>1012</v>
      </c>
      <c r="BA48" s="428" t="n">
        <v>0</v>
      </c>
      <c r="BB48" s="428" t="n">
        <v>0.05</v>
      </c>
      <c r="BC48" s="428" t="n">
        <v>0.1</v>
      </c>
      <c r="BD48" s="428" t="n">
        <v>0.05</v>
      </c>
      <c r="BE48" s="428" t="n">
        <v>0.05</v>
      </c>
      <c r="BF48" s="428" t="n">
        <v>0.1</v>
      </c>
      <c r="BG48" s="428" t="n">
        <v>-0.15</v>
      </c>
      <c r="BH48" s="428" t="n">
        <v>0</v>
      </c>
    </row>
    <row r="49" customFormat="false" ht="13.8" hidden="false" customHeight="false" outlineLevel="0" collapsed="false">
      <c r="A49" s="422" t="s">
        <v>715</v>
      </c>
      <c r="B49" s="422" t="n">
        <v>0</v>
      </c>
      <c r="C49" s="422" t="n">
        <v>1</v>
      </c>
      <c r="D49" s="422" t="n">
        <v>1</v>
      </c>
      <c r="E49" s="422" t="n">
        <v>-1</v>
      </c>
      <c r="F49" s="422" t="n">
        <v>0</v>
      </c>
      <c r="G49" s="422" t="n">
        <v>-1</v>
      </c>
      <c r="H49" s="422" t="n">
        <v>6</v>
      </c>
      <c r="I49" s="422" t="n">
        <v>18</v>
      </c>
      <c r="J49" s="422" t="n">
        <v>8</v>
      </c>
      <c r="K49" s="422" t="n">
        <v>18</v>
      </c>
      <c r="L49" s="422" t="n">
        <v>7</v>
      </c>
      <c r="M49" s="422" t="n">
        <v>18</v>
      </c>
      <c r="N49" s="422" t="n">
        <v>3</v>
      </c>
      <c r="O49" s="422" t="n">
        <v>17</v>
      </c>
      <c r="P49" s="422" t="n">
        <v>3</v>
      </c>
      <c r="Q49" s="422" t="n">
        <v>18</v>
      </c>
      <c r="R49" s="422" t="n">
        <v>3</v>
      </c>
      <c r="S49" s="422" t="n">
        <v>17</v>
      </c>
      <c r="T49" s="422" t="n">
        <v>0.75</v>
      </c>
      <c r="U49" s="422" t="n">
        <v>18</v>
      </c>
      <c r="V49" s="422" t="n">
        <v>0</v>
      </c>
      <c r="W49" s="422" t="n">
        <v>0</v>
      </c>
      <c r="X49" s="422" t="n">
        <v>55</v>
      </c>
      <c r="Y49" s="422" t="n">
        <v>55</v>
      </c>
      <c r="Z49" s="422" t="n">
        <v>10</v>
      </c>
      <c r="AA49" s="422" t="n">
        <v>110</v>
      </c>
      <c r="AB49" s="422" t="n">
        <v>110</v>
      </c>
      <c r="AC49" s="422" t="n">
        <v>40</v>
      </c>
      <c r="AD49" s="422" t="n">
        <v>200</v>
      </c>
      <c r="AE49" s="422" t="s">
        <v>958</v>
      </c>
      <c r="AF49" s="422" t="n">
        <v>0</v>
      </c>
      <c r="AJ49" s="422" t="s">
        <v>964</v>
      </c>
      <c r="AL49" s="425" t="s">
        <v>1102</v>
      </c>
      <c r="AM49" s="425" t="s">
        <v>982</v>
      </c>
      <c r="AN49" s="425" t="s">
        <v>1103</v>
      </c>
      <c r="AO49" s="425" t="s">
        <v>1104</v>
      </c>
      <c r="BA49" s="428" t="n">
        <v>0.05</v>
      </c>
      <c r="BB49" s="428" t="n">
        <v>-0.05</v>
      </c>
      <c r="BC49" s="428" t="n">
        <v>0</v>
      </c>
      <c r="BD49" s="428" t="n">
        <v>0.05</v>
      </c>
      <c r="BE49" s="428" t="n">
        <v>0.05</v>
      </c>
      <c r="BF49" s="428" t="n">
        <v>0</v>
      </c>
      <c r="BG49" s="428" t="n">
        <v>-0.1</v>
      </c>
      <c r="BH49" s="428" t="n">
        <v>-0.05</v>
      </c>
    </row>
    <row r="50" customFormat="false" ht="13.8" hidden="false" customHeight="false" outlineLevel="0" collapsed="false">
      <c r="A50" s="422" t="s">
        <v>1105</v>
      </c>
      <c r="B50" s="422" t="n">
        <v>0</v>
      </c>
      <c r="C50" s="422" t="n">
        <v>-2</v>
      </c>
      <c r="D50" s="422" t="n">
        <v>0</v>
      </c>
      <c r="E50" s="422" t="n">
        <v>0</v>
      </c>
      <c r="F50" s="422" t="n">
        <v>1</v>
      </c>
      <c r="G50" s="422" t="n">
        <v>1</v>
      </c>
      <c r="H50" s="422" t="n">
        <v>10</v>
      </c>
      <c r="I50" s="422" t="n">
        <v>18</v>
      </c>
      <c r="J50" s="422" t="n">
        <v>3</v>
      </c>
      <c r="K50" s="422" t="n">
        <v>14</v>
      </c>
      <c r="L50" s="422" t="n">
        <v>5</v>
      </c>
      <c r="M50" s="422" t="n">
        <v>18</v>
      </c>
      <c r="N50" s="422" t="n">
        <v>3</v>
      </c>
      <c r="O50" s="422" t="n">
        <v>18</v>
      </c>
      <c r="P50" s="422" t="n">
        <v>7</v>
      </c>
      <c r="Q50" s="422" t="n">
        <v>18</v>
      </c>
      <c r="R50" s="422" t="n">
        <v>5</v>
      </c>
      <c r="S50" s="422" t="n">
        <v>18</v>
      </c>
      <c r="T50" s="422" t="n">
        <v>1</v>
      </c>
      <c r="U50" s="422" t="n">
        <v>12</v>
      </c>
      <c r="V50" s="422" t="n">
        <v>4</v>
      </c>
      <c r="W50" s="422" t="n">
        <v>-1</v>
      </c>
      <c r="X50" s="422" t="n">
        <v>78</v>
      </c>
      <c r="Y50" s="422" t="n">
        <v>76</v>
      </c>
      <c r="Z50" s="422" t="n">
        <v>16</v>
      </c>
      <c r="AA50" s="422" t="n">
        <v>550</v>
      </c>
      <c r="AB50" s="422" t="n">
        <v>535</v>
      </c>
      <c r="AC50" s="422" t="n">
        <v>60</v>
      </c>
      <c r="AD50" s="422" t="n">
        <v>210</v>
      </c>
      <c r="AE50" s="422" t="s">
        <v>958</v>
      </c>
      <c r="AF50" s="422" t="n">
        <v>0</v>
      </c>
      <c r="AG50" s="422" t="n">
        <v>3</v>
      </c>
      <c r="AH50" s="422" t="s">
        <v>1106</v>
      </c>
      <c r="AI50" s="422" t="n">
        <v>6</v>
      </c>
      <c r="AJ50" s="422" t="s">
        <v>964</v>
      </c>
      <c r="AL50" s="425" t="s">
        <v>1107</v>
      </c>
      <c r="AM50" s="425" t="s">
        <v>1108</v>
      </c>
      <c r="AN50" s="425" t="s">
        <v>1109</v>
      </c>
      <c r="AO50" s="425" t="s">
        <v>1110</v>
      </c>
      <c r="AP50" s="425" t="s">
        <v>1111</v>
      </c>
      <c r="AQ50" s="425" t="s">
        <v>1112</v>
      </c>
      <c r="AR50" s="425" t="s">
        <v>1113</v>
      </c>
      <c r="BA50" s="428" t="n">
        <v>0</v>
      </c>
      <c r="BB50" s="428" t="n">
        <v>0.05</v>
      </c>
      <c r="BC50" s="428" t="n">
        <v>0.05</v>
      </c>
      <c r="BD50" s="428" t="n">
        <v>-0.05</v>
      </c>
      <c r="BE50" s="428" t="n">
        <v>-0.05</v>
      </c>
      <c r="BF50" s="428" t="n">
        <v>0</v>
      </c>
      <c r="BG50" s="428" t="n">
        <v>-0.15</v>
      </c>
      <c r="BH50" s="428" t="n">
        <v>0</v>
      </c>
    </row>
    <row r="51" customFormat="false" ht="13.8" hidden="false" customHeight="false" outlineLevel="0" collapsed="false">
      <c r="A51" s="422" t="s">
        <v>1114</v>
      </c>
      <c r="B51" s="422" t="n">
        <v>0</v>
      </c>
      <c r="C51" s="422" t="n">
        <v>0</v>
      </c>
      <c r="D51" s="422" t="n">
        <v>0</v>
      </c>
      <c r="E51" s="422" t="n">
        <v>0</v>
      </c>
      <c r="F51" s="422" t="n">
        <v>0</v>
      </c>
      <c r="G51" s="422" t="n">
        <v>0</v>
      </c>
      <c r="H51" s="422" t="n">
        <v>7</v>
      </c>
      <c r="I51" s="422" t="n">
        <v>18</v>
      </c>
      <c r="J51" s="422" t="n">
        <v>5</v>
      </c>
      <c r="K51" s="422" t="n">
        <v>18</v>
      </c>
      <c r="L51" s="422" t="n">
        <v>3</v>
      </c>
      <c r="M51" s="422" t="n">
        <v>18</v>
      </c>
      <c r="N51" s="422" t="n">
        <v>3</v>
      </c>
      <c r="O51" s="422" t="n">
        <v>18</v>
      </c>
      <c r="P51" s="422" t="n">
        <v>3</v>
      </c>
      <c r="Q51" s="422" t="n">
        <v>18</v>
      </c>
      <c r="R51" s="422" t="n">
        <v>3</v>
      </c>
      <c r="S51" s="422" t="n">
        <v>18</v>
      </c>
      <c r="T51" s="422" t="n">
        <v>1</v>
      </c>
      <c r="U51" s="422" t="n">
        <v>12</v>
      </c>
      <c r="V51" s="422" t="n">
        <v>0</v>
      </c>
      <c r="W51" s="422" t="n">
        <v>-1</v>
      </c>
      <c r="X51" s="422" t="n">
        <v>54</v>
      </c>
      <c r="Y51" s="422" t="n">
        <v>52</v>
      </c>
      <c r="Z51" s="422" t="n">
        <v>20</v>
      </c>
      <c r="AA51" s="422" t="n">
        <v>150</v>
      </c>
      <c r="AB51" s="422" t="n">
        <v>140</v>
      </c>
      <c r="AC51" s="422" t="n">
        <v>40</v>
      </c>
      <c r="AD51" s="422" t="n">
        <v>200</v>
      </c>
      <c r="AE51" s="422" t="s">
        <v>958</v>
      </c>
      <c r="AF51" s="422" t="n">
        <v>0</v>
      </c>
      <c r="AG51" s="422" t="n">
        <v>3</v>
      </c>
      <c r="AH51" s="422" t="s">
        <v>972</v>
      </c>
      <c r="AI51" s="422" t="n">
        <v>6</v>
      </c>
      <c r="AJ51" s="422" t="s">
        <v>964</v>
      </c>
      <c r="AL51" s="425" t="s">
        <v>1107</v>
      </c>
      <c r="AM51" s="425" t="s">
        <v>1108</v>
      </c>
      <c r="AN51" s="425" t="s">
        <v>1109</v>
      </c>
      <c r="AO51" s="425" t="s">
        <v>1110</v>
      </c>
      <c r="AP51" s="425" t="s">
        <v>1111</v>
      </c>
      <c r="AQ51" s="425" t="s">
        <v>1112</v>
      </c>
      <c r="AR51" s="425" t="s">
        <v>1113</v>
      </c>
      <c r="BA51" s="428" t="n">
        <v>0</v>
      </c>
      <c r="BB51" s="428" t="n">
        <v>0</v>
      </c>
      <c r="BC51" s="428" t="n">
        <v>0</v>
      </c>
      <c r="BD51" s="428" t="n">
        <v>0</v>
      </c>
      <c r="BE51" s="428" t="n">
        <v>0</v>
      </c>
      <c r="BF51" s="428" t="n">
        <v>0</v>
      </c>
      <c r="BG51" s="428" t="n">
        <v>0.05</v>
      </c>
      <c r="BH51" s="428" t="n">
        <v>0</v>
      </c>
    </row>
    <row r="52" customFormat="false" ht="13.8" hidden="false" customHeight="false" outlineLevel="0" collapsed="false">
      <c r="A52" s="422" t="s">
        <v>1115</v>
      </c>
      <c r="B52" s="422" t="n">
        <v>-1</v>
      </c>
      <c r="C52" s="422" t="n">
        <v>2</v>
      </c>
      <c r="D52" s="422" t="n">
        <v>-1</v>
      </c>
      <c r="E52" s="422" t="n">
        <v>0</v>
      </c>
      <c r="F52" s="422" t="n">
        <v>0</v>
      </c>
      <c r="G52" s="422" t="n">
        <v>0</v>
      </c>
      <c r="H52" s="422" t="n">
        <v>3</v>
      </c>
      <c r="I52" s="422" t="n">
        <v>17</v>
      </c>
      <c r="J52" s="422" t="n">
        <v>7</v>
      </c>
      <c r="K52" s="422" t="n">
        <v>19</v>
      </c>
      <c r="L52" s="422" t="n">
        <v>3</v>
      </c>
      <c r="M52" s="422" t="n">
        <v>17</v>
      </c>
      <c r="N52" s="422" t="n">
        <v>3</v>
      </c>
      <c r="O52" s="422" t="n">
        <v>18</v>
      </c>
      <c r="P52" s="422" t="n">
        <v>3</v>
      </c>
      <c r="Q52" s="422" t="n">
        <v>18</v>
      </c>
      <c r="R52" s="422" t="n">
        <v>3</v>
      </c>
      <c r="S52" s="422" t="n">
        <v>18</v>
      </c>
      <c r="T52" s="422" t="n">
        <v>1</v>
      </c>
      <c r="U52" s="422" t="n">
        <v>12</v>
      </c>
      <c r="V52" s="422" t="n">
        <v>0</v>
      </c>
      <c r="W52" s="422" t="n">
        <v>-1</v>
      </c>
      <c r="X52" s="422" t="n">
        <v>32</v>
      </c>
      <c r="Y52" s="422" t="n">
        <v>30</v>
      </c>
      <c r="Z52" s="422" t="n">
        <v>8</v>
      </c>
      <c r="AA52" s="422" t="n">
        <v>65</v>
      </c>
      <c r="AB52" s="422" t="n">
        <v>62</v>
      </c>
      <c r="AC52" s="422" t="n">
        <v>24</v>
      </c>
      <c r="AD52" s="422" t="n">
        <v>190</v>
      </c>
      <c r="AE52" s="422" t="s">
        <v>1116</v>
      </c>
      <c r="AF52" s="422" t="n">
        <v>0</v>
      </c>
      <c r="AG52" s="422" t="n">
        <v>3</v>
      </c>
      <c r="AH52" s="422" t="s">
        <v>1106</v>
      </c>
      <c r="AI52" s="422" t="n">
        <v>6</v>
      </c>
      <c r="AJ52" s="422" t="s">
        <v>964</v>
      </c>
      <c r="AL52" s="425" t="s">
        <v>1107</v>
      </c>
      <c r="AM52" s="425" t="s">
        <v>1108</v>
      </c>
      <c r="AN52" s="425" t="s">
        <v>1109</v>
      </c>
      <c r="AO52" s="425" t="s">
        <v>1110</v>
      </c>
      <c r="AP52" s="425" t="s">
        <v>1111</v>
      </c>
      <c r="AQ52" s="425" t="s">
        <v>1112</v>
      </c>
      <c r="AR52" s="425" t="s">
        <v>1113</v>
      </c>
      <c r="BA52" s="428" t="n">
        <v>0.05</v>
      </c>
      <c r="BB52" s="428" t="n">
        <v>0</v>
      </c>
      <c r="BC52" s="428" t="n">
        <v>0</v>
      </c>
      <c r="BD52" s="428" t="n">
        <v>0</v>
      </c>
      <c r="BE52" s="428" t="n">
        <v>0.1</v>
      </c>
      <c r="BF52" s="428" t="n">
        <v>0.05</v>
      </c>
      <c r="BG52" s="428" t="n">
        <v>0.05</v>
      </c>
      <c r="BH52" s="428" t="n">
        <v>0</v>
      </c>
    </row>
    <row r="53" customFormat="false" ht="13.8" hidden="false" customHeight="false" outlineLevel="0" collapsed="false">
      <c r="A53" s="422" t="s">
        <v>1117</v>
      </c>
      <c r="B53" s="422" t="n">
        <v>1</v>
      </c>
      <c r="C53" s="422" t="n">
        <v>-2</v>
      </c>
      <c r="D53" s="422" t="n">
        <v>0</v>
      </c>
      <c r="E53" s="422" t="n">
        <v>1</v>
      </c>
      <c r="F53" s="422" t="n">
        <v>0</v>
      </c>
      <c r="G53" s="422" t="n">
        <v>0</v>
      </c>
      <c r="H53" s="422" t="n">
        <v>12</v>
      </c>
      <c r="I53" s="422" t="n">
        <v>18</v>
      </c>
      <c r="J53" s="422" t="n">
        <v>2</v>
      </c>
      <c r="K53" s="422" t="n">
        <v>12</v>
      </c>
      <c r="L53" s="422" t="n">
        <v>8</v>
      </c>
      <c r="M53" s="422" t="n">
        <v>18</v>
      </c>
      <c r="N53" s="422" t="n">
        <v>7</v>
      </c>
      <c r="O53" s="422" t="n">
        <v>19</v>
      </c>
      <c r="P53" s="422" t="n">
        <v>3</v>
      </c>
      <c r="Q53" s="422" t="n">
        <v>18</v>
      </c>
      <c r="R53" s="422" t="n">
        <v>3</v>
      </c>
      <c r="S53" s="422" t="n">
        <v>18</v>
      </c>
      <c r="T53" s="422" t="n">
        <v>1</v>
      </c>
      <c r="U53" s="422" t="n">
        <v>12</v>
      </c>
      <c r="V53" s="422" t="n">
        <v>4</v>
      </c>
      <c r="W53" s="422" t="n">
        <v>-1</v>
      </c>
      <c r="X53" s="422" t="n">
        <v>107</v>
      </c>
      <c r="Y53" s="422" t="n">
        <v>105</v>
      </c>
      <c r="Z53" s="422" t="n">
        <v>12</v>
      </c>
      <c r="AA53" s="422" t="n">
        <v>720</v>
      </c>
      <c r="AB53" s="422" t="n">
        <v>700</v>
      </c>
      <c r="AC53" s="422" t="n">
        <v>80</v>
      </c>
      <c r="AD53" s="422" t="n">
        <v>225</v>
      </c>
      <c r="AE53" s="422" t="s">
        <v>958</v>
      </c>
      <c r="AF53" s="422" t="n">
        <v>0</v>
      </c>
      <c r="AG53" s="422" t="n">
        <v>3</v>
      </c>
      <c r="AH53" s="422" t="s">
        <v>1106</v>
      </c>
      <c r="AI53" s="422" t="n">
        <v>6</v>
      </c>
      <c r="AJ53" s="422" t="s">
        <v>964</v>
      </c>
      <c r="AL53" s="425" t="s">
        <v>1107</v>
      </c>
      <c r="AM53" s="425" t="s">
        <v>1108</v>
      </c>
      <c r="AN53" s="425" t="s">
        <v>1109</v>
      </c>
      <c r="AO53" s="425" t="s">
        <v>1110</v>
      </c>
      <c r="AP53" s="425" t="s">
        <v>1111</v>
      </c>
      <c r="AQ53" s="425" t="s">
        <v>1112</v>
      </c>
      <c r="AR53" s="425" t="s">
        <v>1113</v>
      </c>
      <c r="BA53" s="428" t="n">
        <v>-0.05</v>
      </c>
      <c r="BB53" s="428" t="n">
        <v>0</v>
      </c>
      <c r="BC53" s="428" t="n">
        <v>0</v>
      </c>
      <c r="BD53" s="428" t="n">
        <v>-0.1</v>
      </c>
      <c r="BE53" s="428" t="n">
        <v>-0.05</v>
      </c>
      <c r="BF53" s="428" t="n">
        <v>0.05</v>
      </c>
      <c r="BG53" s="428" t="n">
        <v>-0.2</v>
      </c>
      <c r="BH53" s="428" t="n">
        <v>0.1</v>
      </c>
    </row>
    <row r="54" customFormat="false" ht="13.8" hidden="false" customHeight="false" outlineLevel="0" collapsed="false">
      <c r="A54" s="422" t="s">
        <v>1118</v>
      </c>
      <c r="B54" s="422" t="n">
        <v>-1</v>
      </c>
      <c r="C54" s="422" t="n">
        <v>0</v>
      </c>
      <c r="D54" s="422" t="n">
        <v>1</v>
      </c>
      <c r="E54" s="422" t="n">
        <v>0</v>
      </c>
      <c r="F54" s="422" t="n">
        <v>0</v>
      </c>
      <c r="G54" s="422" t="n">
        <v>0</v>
      </c>
      <c r="H54" s="422" t="n">
        <v>5</v>
      </c>
      <c r="I54" s="422" t="n">
        <v>17</v>
      </c>
      <c r="J54" s="422" t="n">
        <v>8</v>
      </c>
      <c r="K54" s="422" t="n">
        <v>19</v>
      </c>
      <c r="L54" s="422" t="n">
        <v>10</v>
      </c>
      <c r="M54" s="422" t="n">
        <v>18</v>
      </c>
      <c r="N54" s="422" t="n">
        <v>6</v>
      </c>
      <c r="O54" s="422" t="n">
        <v>18</v>
      </c>
      <c r="P54" s="422" t="n">
        <v>3</v>
      </c>
      <c r="Q54" s="422" t="n">
        <v>18</v>
      </c>
      <c r="R54" s="422" t="n">
        <v>5</v>
      </c>
      <c r="S54" s="422" t="n">
        <v>18</v>
      </c>
      <c r="T54" s="422" t="n">
        <v>0</v>
      </c>
      <c r="U54" s="422" t="n">
        <v>6</v>
      </c>
      <c r="V54" s="422" t="n">
        <v>0</v>
      </c>
      <c r="W54" s="422" t="n">
        <v>0</v>
      </c>
      <c r="X54" s="422" t="n">
        <v>32</v>
      </c>
      <c r="Y54" s="422" t="n">
        <v>30</v>
      </c>
      <c r="Z54" s="422" t="n">
        <v>16</v>
      </c>
      <c r="AA54" s="422" t="n">
        <v>52</v>
      </c>
      <c r="AB54" s="422" t="n">
        <v>48</v>
      </c>
      <c r="AC54" s="422" t="n">
        <v>20</v>
      </c>
      <c r="AD54" s="422" t="n">
        <v>200</v>
      </c>
      <c r="AE54" s="422" t="s">
        <v>958</v>
      </c>
      <c r="AF54" s="422" t="n">
        <v>1</v>
      </c>
      <c r="AJ54" s="422" t="s">
        <v>964</v>
      </c>
      <c r="AL54" s="425" t="s">
        <v>977</v>
      </c>
      <c r="AM54" s="425" t="s">
        <v>978</v>
      </c>
      <c r="AN54" s="425" t="s">
        <v>979</v>
      </c>
      <c r="AO54" s="425" t="s">
        <v>980</v>
      </c>
      <c r="BA54" s="428" t="n">
        <v>0.05</v>
      </c>
      <c r="BB54" s="428" t="n">
        <v>0.05</v>
      </c>
      <c r="BC54" s="428" t="n">
        <v>0.05</v>
      </c>
      <c r="BD54" s="428" t="n">
        <v>0.1</v>
      </c>
      <c r="BE54" s="428" t="n">
        <v>0.15</v>
      </c>
      <c r="BF54" s="428" t="n">
        <v>0.05</v>
      </c>
      <c r="BG54" s="428" t="n">
        <v>-0.15</v>
      </c>
      <c r="BH54" s="428" t="n">
        <v>-0.05</v>
      </c>
    </row>
    <row r="55" customFormat="false" ht="13.8" hidden="false" customHeight="false" outlineLevel="0" collapsed="false">
      <c r="A55" s="422" t="s">
        <v>1119</v>
      </c>
      <c r="B55" s="422" t="n">
        <v>-1</v>
      </c>
      <c r="C55" s="422" t="n">
        <v>1</v>
      </c>
      <c r="D55" s="422" t="n">
        <v>0</v>
      </c>
      <c r="E55" s="422" t="n">
        <v>0</v>
      </c>
      <c r="F55" s="422" t="n">
        <v>0</v>
      </c>
      <c r="G55" s="422" t="n">
        <v>0</v>
      </c>
      <c r="H55" s="422" t="n">
        <v>5</v>
      </c>
      <c r="I55" s="422" t="n">
        <v>17</v>
      </c>
      <c r="J55" s="422" t="n">
        <v>8</v>
      </c>
      <c r="K55" s="422" t="n">
        <v>19</v>
      </c>
      <c r="L55" s="422" t="n">
        <v>10</v>
      </c>
      <c r="M55" s="422" t="n">
        <v>18</v>
      </c>
      <c r="N55" s="422" t="n">
        <v>6</v>
      </c>
      <c r="O55" s="422" t="n">
        <v>18</v>
      </c>
      <c r="P55" s="422" t="n">
        <v>3</v>
      </c>
      <c r="Q55" s="422" t="n">
        <v>18</v>
      </c>
      <c r="R55" s="422" t="n">
        <v>5</v>
      </c>
      <c r="S55" s="422" t="n">
        <v>18</v>
      </c>
      <c r="T55" s="422" t="n">
        <v>0</v>
      </c>
      <c r="U55" s="422" t="n">
        <v>6</v>
      </c>
      <c r="V55" s="422" t="n">
        <v>0</v>
      </c>
      <c r="W55" s="422" t="n">
        <v>0</v>
      </c>
      <c r="X55" s="422" t="n">
        <v>32</v>
      </c>
      <c r="Y55" s="422" t="n">
        <v>30</v>
      </c>
      <c r="Z55" s="422" t="n">
        <v>16</v>
      </c>
      <c r="AA55" s="422" t="n">
        <v>52</v>
      </c>
      <c r="AB55" s="422" t="n">
        <v>48</v>
      </c>
      <c r="AC55" s="422" t="n">
        <v>20</v>
      </c>
      <c r="AD55" s="422" t="n">
        <v>200</v>
      </c>
      <c r="AE55" s="422" t="s">
        <v>958</v>
      </c>
      <c r="AF55" s="422" t="n">
        <v>1</v>
      </c>
      <c r="AJ55" s="422" t="s">
        <v>964</v>
      </c>
      <c r="AL55" s="425" t="s">
        <v>977</v>
      </c>
      <c r="AM55" s="425" t="s">
        <v>978</v>
      </c>
      <c r="AN55" s="425" t="s">
        <v>979</v>
      </c>
      <c r="AO55" s="425" t="s">
        <v>980</v>
      </c>
      <c r="BA55" s="428" t="n">
        <v>0.05</v>
      </c>
      <c r="BB55" s="428" t="n">
        <v>0.05</v>
      </c>
      <c r="BC55" s="428" t="n">
        <v>0.05</v>
      </c>
      <c r="BD55" s="428" t="n">
        <v>0.1</v>
      </c>
      <c r="BE55" s="428" t="n">
        <v>0.15</v>
      </c>
      <c r="BF55" s="428" t="n">
        <v>0.05</v>
      </c>
      <c r="BG55" s="428" t="n">
        <v>-0.15</v>
      </c>
      <c r="BH55" s="428" t="n">
        <v>-0.05</v>
      </c>
    </row>
    <row r="56" customFormat="false" ht="13.8" hidden="false" customHeight="false" outlineLevel="0" collapsed="false">
      <c r="A56" s="422" t="s">
        <v>1120</v>
      </c>
      <c r="B56" s="422" t="n">
        <v>1</v>
      </c>
      <c r="C56" s="422" t="n">
        <v>0</v>
      </c>
      <c r="D56" s="422" t="n">
        <v>1</v>
      </c>
      <c r="E56" s="422" t="n">
        <v>0</v>
      </c>
      <c r="F56" s="422" t="n">
        <v>0</v>
      </c>
      <c r="G56" s="422" t="n">
        <v>-1</v>
      </c>
      <c r="H56" s="422" t="n">
        <v>8</v>
      </c>
      <c r="I56" s="422" t="n">
        <v>18</v>
      </c>
      <c r="J56" s="422" t="n">
        <v>3</v>
      </c>
      <c r="K56" s="422" t="n">
        <v>17</v>
      </c>
      <c r="L56" s="422" t="n">
        <v>11</v>
      </c>
      <c r="M56" s="422" t="n">
        <v>18</v>
      </c>
      <c r="N56" s="422" t="n">
        <v>3</v>
      </c>
      <c r="O56" s="422" t="n">
        <v>16</v>
      </c>
      <c r="P56" s="422" t="n">
        <v>3</v>
      </c>
      <c r="Q56" s="422" t="n">
        <v>18</v>
      </c>
      <c r="R56" s="422" t="n">
        <v>3</v>
      </c>
      <c r="S56" s="422" t="n">
        <v>16</v>
      </c>
      <c r="T56" s="422" t="n">
        <v>1</v>
      </c>
      <c r="U56" s="422" t="n">
        <v>6</v>
      </c>
      <c r="V56" s="422" t="n">
        <v>0</v>
      </c>
      <c r="W56" s="422" t="n">
        <v>0</v>
      </c>
      <c r="X56" s="422" t="n">
        <v>50</v>
      </c>
      <c r="Y56" s="422" t="n">
        <v>48</v>
      </c>
      <c r="Z56" s="422" t="n">
        <v>10</v>
      </c>
      <c r="AA56" s="422" t="n">
        <v>135</v>
      </c>
      <c r="AB56" s="422" t="n">
        <v>110</v>
      </c>
      <c r="AC56" s="422" t="n">
        <v>36</v>
      </c>
      <c r="AD56" s="422" t="n">
        <v>300</v>
      </c>
      <c r="AE56" s="422" t="s">
        <v>958</v>
      </c>
      <c r="AF56" s="422" t="n">
        <v>1</v>
      </c>
      <c r="AJ56" s="422" t="s">
        <v>964</v>
      </c>
      <c r="AL56" s="425" t="s">
        <v>999</v>
      </c>
      <c r="AM56" s="425" t="s">
        <v>1000</v>
      </c>
      <c r="AN56" s="425" t="s">
        <v>1001</v>
      </c>
      <c r="AO56" s="425" t="s">
        <v>1002</v>
      </c>
      <c r="AP56" s="425" t="s">
        <v>1003</v>
      </c>
      <c r="AQ56" s="425" t="s">
        <v>1004</v>
      </c>
      <c r="AR56" s="425" t="s">
        <v>1005</v>
      </c>
      <c r="AS56" s="425" t="s">
        <v>1006</v>
      </c>
      <c r="BA56" s="428" t="n">
        <v>0</v>
      </c>
      <c r="BB56" s="428" t="n">
        <v>0.1</v>
      </c>
      <c r="BC56" s="428" t="n">
        <v>0.15</v>
      </c>
      <c r="BD56" s="428" t="n">
        <v>0</v>
      </c>
      <c r="BE56" s="428" t="n">
        <v>0</v>
      </c>
      <c r="BF56" s="428" t="n">
        <v>0</v>
      </c>
      <c r="BG56" s="428" t="n">
        <v>-0.1</v>
      </c>
      <c r="BH56" s="428" t="n">
        <v>-0.05</v>
      </c>
    </row>
    <row r="57" customFormat="false" ht="13.8" hidden="false" customHeight="false" outlineLevel="0" collapsed="false">
      <c r="A57" s="422" t="s">
        <v>717</v>
      </c>
      <c r="B57" s="422" t="n">
        <v>0</v>
      </c>
      <c r="C57" s="422" t="n">
        <v>1</v>
      </c>
      <c r="D57" s="422" t="n">
        <v>0</v>
      </c>
      <c r="E57" s="422" t="n">
        <v>0</v>
      </c>
      <c r="F57" s="422" t="n">
        <v>1</v>
      </c>
      <c r="G57" s="422" t="n">
        <v>0</v>
      </c>
      <c r="H57" s="422" t="n">
        <v>13</v>
      </c>
      <c r="I57" s="422" t="n">
        <v>18</v>
      </c>
      <c r="J57" s="422" t="n">
        <v>13</v>
      </c>
      <c r="K57" s="422" t="n">
        <v>18</v>
      </c>
      <c r="L57" s="422" t="n">
        <v>14</v>
      </c>
      <c r="M57" s="422" t="n">
        <v>18</v>
      </c>
      <c r="N57" s="422" t="n">
        <v>9</v>
      </c>
      <c r="O57" s="422" t="n">
        <v>18</v>
      </c>
      <c r="P57" s="422" t="n">
        <v>14</v>
      </c>
      <c r="Q57" s="422" t="n">
        <v>19</v>
      </c>
      <c r="R57" s="422" t="n">
        <v>9</v>
      </c>
      <c r="S57" s="422" t="n">
        <v>18</v>
      </c>
      <c r="T57" s="422" t="n">
        <v>1</v>
      </c>
      <c r="U57" s="422" t="n">
        <v>15</v>
      </c>
      <c r="V57" s="422" t="n">
        <v>0</v>
      </c>
      <c r="W57" s="422" t="n">
        <v>0</v>
      </c>
      <c r="X57" s="422" t="n">
        <v>59</v>
      </c>
      <c r="Y57" s="422" t="n">
        <v>59</v>
      </c>
      <c r="Z57" s="422" t="n">
        <v>20</v>
      </c>
      <c r="AA57" s="422" t="n">
        <v>100</v>
      </c>
      <c r="AB57" s="422" t="n">
        <v>100</v>
      </c>
      <c r="AC57" s="422" t="n">
        <v>60</v>
      </c>
      <c r="AD57" s="422" t="n">
        <v>130</v>
      </c>
      <c r="AE57" s="422" t="s">
        <v>1121</v>
      </c>
      <c r="AF57" s="422" t="n">
        <v>0</v>
      </c>
      <c r="AK57" s="422" t="s">
        <v>1122</v>
      </c>
      <c r="AL57" s="425" t="s">
        <v>1123</v>
      </c>
      <c r="AM57" s="425" t="s">
        <v>1124</v>
      </c>
      <c r="BA57" s="428"/>
      <c r="BB57" s="428"/>
      <c r="BC57" s="428"/>
      <c r="BD57" s="428"/>
      <c r="BE57" s="428"/>
      <c r="BF57" s="428"/>
      <c r="BG57" s="428"/>
      <c r="BH57" s="428"/>
    </row>
    <row r="58" customFormat="false" ht="13.8" hidden="false" customHeight="false" outlineLevel="0" collapsed="false">
      <c r="A58" s="422" t="s">
        <v>1125</v>
      </c>
      <c r="B58" s="422" t="n">
        <v>-1</v>
      </c>
      <c r="C58" s="422" t="n">
        <v>1</v>
      </c>
      <c r="D58" s="422" t="n">
        <v>0</v>
      </c>
      <c r="E58" s="422" t="n">
        <v>0</v>
      </c>
      <c r="F58" s="422" t="n">
        <v>0</v>
      </c>
      <c r="G58" s="422" t="n">
        <v>0</v>
      </c>
      <c r="H58" s="422" t="n">
        <v>3</v>
      </c>
      <c r="I58" s="422" t="n">
        <v>17</v>
      </c>
      <c r="J58" s="422" t="n">
        <v>8</v>
      </c>
      <c r="K58" s="422" t="n">
        <v>19</v>
      </c>
      <c r="L58" s="422" t="n">
        <v>10</v>
      </c>
      <c r="M58" s="422" t="n">
        <v>18</v>
      </c>
      <c r="N58" s="422" t="n">
        <v>6</v>
      </c>
      <c r="O58" s="422" t="n">
        <v>18</v>
      </c>
      <c r="P58" s="422" t="n">
        <v>3</v>
      </c>
      <c r="Q58" s="422" t="n">
        <v>18</v>
      </c>
      <c r="R58" s="422" t="n">
        <v>5</v>
      </c>
      <c r="S58" s="422" t="n">
        <v>18</v>
      </c>
      <c r="T58" s="422" t="n">
        <v>0</v>
      </c>
      <c r="U58" s="422" t="n">
        <v>6</v>
      </c>
      <c r="V58" s="422" t="n">
        <v>0</v>
      </c>
      <c r="W58" s="422" t="n">
        <v>0</v>
      </c>
      <c r="X58" s="422" t="n">
        <v>32</v>
      </c>
      <c r="Y58" s="422" t="n">
        <v>30</v>
      </c>
      <c r="Z58" s="422" t="n">
        <v>16</v>
      </c>
      <c r="AA58" s="422" t="n">
        <v>52</v>
      </c>
      <c r="AB58" s="422" t="n">
        <v>48</v>
      </c>
      <c r="AC58" s="422" t="n">
        <v>20</v>
      </c>
      <c r="AD58" s="422" t="n">
        <v>200</v>
      </c>
      <c r="AE58" s="422" t="s">
        <v>958</v>
      </c>
      <c r="AF58" s="422" t="n">
        <v>1</v>
      </c>
      <c r="AJ58" s="422" t="s">
        <v>964</v>
      </c>
      <c r="AL58" s="425" t="s">
        <v>977</v>
      </c>
      <c r="AM58" s="425" t="s">
        <v>978</v>
      </c>
      <c r="AN58" s="425" t="s">
        <v>979</v>
      </c>
      <c r="AO58" s="425" t="s">
        <v>980</v>
      </c>
      <c r="BA58" s="428" t="n">
        <v>0.05</v>
      </c>
      <c r="BB58" s="428" t="n">
        <v>0.05</v>
      </c>
      <c r="BC58" s="428" t="n">
        <v>0.05</v>
      </c>
      <c r="BD58" s="428" t="n">
        <v>0.1</v>
      </c>
      <c r="BE58" s="428" t="n">
        <v>0.15</v>
      </c>
      <c r="BF58" s="428" t="n">
        <v>0.05</v>
      </c>
      <c r="BG58" s="428" t="n">
        <v>-0.15</v>
      </c>
      <c r="BH58" s="428" t="n">
        <v>-0.05</v>
      </c>
    </row>
    <row r="59" customFormat="false" ht="13.8" hidden="false" customHeight="false" outlineLevel="0" collapsed="false">
      <c r="A59" s="422" t="s">
        <v>1126</v>
      </c>
      <c r="B59" s="422" t="n">
        <v>-1</v>
      </c>
      <c r="C59" s="422" t="n">
        <v>0</v>
      </c>
      <c r="D59" s="422" t="n">
        <v>0</v>
      </c>
      <c r="E59" s="422" t="n">
        <v>0</v>
      </c>
      <c r="F59" s="422" t="n">
        <v>1</v>
      </c>
      <c r="G59" s="422" t="n">
        <v>0</v>
      </c>
      <c r="H59" s="422" t="n">
        <v>3</v>
      </c>
      <c r="I59" s="422" t="n">
        <v>17</v>
      </c>
      <c r="J59" s="422" t="n">
        <v>8</v>
      </c>
      <c r="K59" s="422" t="n">
        <v>19</v>
      </c>
      <c r="L59" s="422" t="n">
        <v>10</v>
      </c>
      <c r="M59" s="422" t="n">
        <v>18</v>
      </c>
      <c r="N59" s="422" t="n">
        <v>6</v>
      </c>
      <c r="O59" s="422" t="n">
        <v>18</v>
      </c>
      <c r="P59" s="422" t="n">
        <v>3</v>
      </c>
      <c r="Q59" s="422" t="n">
        <v>18</v>
      </c>
      <c r="R59" s="422" t="n">
        <v>5</v>
      </c>
      <c r="S59" s="422" t="n">
        <v>18</v>
      </c>
      <c r="T59" s="422" t="n">
        <v>0</v>
      </c>
      <c r="U59" s="422" t="n">
        <v>6</v>
      </c>
      <c r="V59" s="422" t="n">
        <v>0</v>
      </c>
      <c r="W59" s="422" t="n">
        <v>0</v>
      </c>
      <c r="X59" s="422" t="n">
        <v>32</v>
      </c>
      <c r="Y59" s="422" t="n">
        <v>30</v>
      </c>
      <c r="Z59" s="422" t="n">
        <v>16</v>
      </c>
      <c r="AA59" s="422" t="n">
        <v>52</v>
      </c>
      <c r="AB59" s="422" t="n">
        <v>48</v>
      </c>
      <c r="AC59" s="422" t="n">
        <v>20</v>
      </c>
      <c r="AD59" s="422" t="n">
        <v>200</v>
      </c>
      <c r="AE59" s="422" t="s">
        <v>958</v>
      </c>
      <c r="AF59" s="422" t="n">
        <v>1</v>
      </c>
      <c r="AJ59" s="422" t="s">
        <v>964</v>
      </c>
      <c r="AL59" s="425" t="s">
        <v>977</v>
      </c>
      <c r="AM59" s="425" t="s">
        <v>978</v>
      </c>
      <c r="AN59" s="425" t="s">
        <v>979</v>
      </c>
      <c r="AO59" s="425" t="s">
        <v>980</v>
      </c>
      <c r="BA59" s="428" t="n">
        <v>0.05</v>
      </c>
      <c r="BB59" s="428" t="n">
        <v>0.05</v>
      </c>
      <c r="BC59" s="428" t="n">
        <v>0.05</v>
      </c>
      <c r="BD59" s="428" t="n">
        <v>0.1</v>
      </c>
      <c r="BE59" s="428" t="n">
        <v>0.15</v>
      </c>
      <c r="BF59" s="428" t="n">
        <v>0.05</v>
      </c>
      <c r="BG59" s="428" t="n">
        <v>-0.15</v>
      </c>
      <c r="BH59" s="428" t="n">
        <v>-0.05</v>
      </c>
    </row>
    <row r="60" customFormat="false" ht="13.8" hidden="false" customHeight="false" outlineLevel="0" collapsed="false">
      <c r="A60" s="422" t="s">
        <v>1127</v>
      </c>
      <c r="B60" s="422" t="n">
        <v>-1</v>
      </c>
      <c r="C60" s="422" t="n">
        <v>2</v>
      </c>
      <c r="D60" s="422" t="n">
        <v>0</v>
      </c>
      <c r="E60" s="422" t="n">
        <v>0</v>
      </c>
      <c r="F60" s="422" t="n">
        <v>-1</v>
      </c>
      <c r="G60" s="422" t="n">
        <v>0</v>
      </c>
      <c r="H60" s="422" t="n">
        <v>6</v>
      </c>
      <c r="I60" s="422" t="n">
        <v>18</v>
      </c>
      <c r="J60" s="422" t="n">
        <v>8</v>
      </c>
      <c r="K60" s="422" t="n">
        <v>18</v>
      </c>
      <c r="L60" s="422" t="n">
        <v>8</v>
      </c>
      <c r="M60" s="422" t="n">
        <v>18</v>
      </c>
      <c r="N60" s="422" t="n">
        <v>8</v>
      </c>
      <c r="O60" s="422" t="n">
        <v>18</v>
      </c>
      <c r="P60" s="422" t="n">
        <v>2</v>
      </c>
      <c r="Q60" s="422" t="n">
        <v>12</v>
      </c>
      <c r="R60" s="422" t="n">
        <v>3</v>
      </c>
      <c r="S60" s="422" t="n">
        <v>18</v>
      </c>
      <c r="T60" s="422" t="n">
        <v>1</v>
      </c>
      <c r="U60" s="422" t="n">
        <v>6</v>
      </c>
      <c r="V60" s="422" t="n">
        <v>0</v>
      </c>
      <c r="W60" s="422" t="n">
        <v>0</v>
      </c>
      <c r="X60" s="422" t="n">
        <v>38</v>
      </c>
      <c r="Y60" s="422" t="n">
        <v>36</v>
      </c>
      <c r="Z60" s="422" t="n">
        <v>6</v>
      </c>
      <c r="AA60" s="422" t="n">
        <v>72</v>
      </c>
      <c r="AB60" s="422" t="n">
        <v>68</v>
      </c>
      <c r="AC60" s="422" t="n">
        <v>20</v>
      </c>
      <c r="AD60" s="422" t="n">
        <v>500</v>
      </c>
      <c r="AE60" s="422" t="s">
        <v>958</v>
      </c>
      <c r="AF60" s="422" t="n">
        <v>1</v>
      </c>
      <c r="AJ60" s="422" t="s">
        <v>964</v>
      </c>
      <c r="AL60" s="425" t="s">
        <v>999</v>
      </c>
      <c r="AM60" s="425" t="s">
        <v>1008</v>
      </c>
      <c r="AN60" s="425" t="s">
        <v>1009</v>
      </c>
      <c r="AO60" s="425" t="s">
        <v>1002</v>
      </c>
      <c r="AP60" s="425" t="s">
        <v>1010</v>
      </c>
      <c r="AQ60" s="425" t="s">
        <v>1011</v>
      </c>
      <c r="AR60" s="425" t="s">
        <v>1012</v>
      </c>
      <c r="BA60" s="428" t="n">
        <v>0</v>
      </c>
      <c r="BB60" s="428" t="n">
        <v>0.05</v>
      </c>
      <c r="BC60" s="428" t="n">
        <v>0.1</v>
      </c>
      <c r="BD60" s="428" t="n">
        <v>0.05</v>
      </c>
      <c r="BE60" s="428" t="n">
        <v>0.05</v>
      </c>
      <c r="BF60" s="428" t="n">
        <v>0.1</v>
      </c>
      <c r="BG60" s="428" t="n">
        <v>-0.15</v>
      </c>
      <c r="BH60" s="428" t="n">
        <v>0</v>
      </c>
    </row>
    <row r="61" customFormat="false" ht="13.8" hidden="false" customHeight="false" outlineLevel="0" collapsed="false">
      <c r="A61" s="422" t="s">
        <v>719</v>
      </c>
      <c r="B61" s="422" t="n">
        <v>1</v>
      </c>
      <c r="C61" s="422" t="n">
        <v>-1</v>
      </c>
      <c r="D61" s="422" t="n">
        <v>0</v>
      </c>
      <c r="E61" s="422" t="n">
        <v>0</v>
      </c>
      <c r="F61" s="422" t="n">
        <v>0</v>
      </c>
      <c r="G61" s="422" t="n">
        <v>0</v>
      </c>
      <c r="H61" s="422" t="n">
        <v>11</v>
      </c>
      <c r="I61" s="422" t="n">
        <v>18</v>
      </c>
      <c r="J61" s="422" t="n">
        <v>6</v>
      </c>
      <c r="K61" s="422" t="n">
        <v>17</v>
      </c>
      <c r="L61" s="422" t="n">
        <v>11</v>
      </c>
      <c r="M61" s="422" t="n">
        <v>18</v>
      </c>
      <c r="N61" s="422" t="n">
        <v>3</v>
      </c>
      <c r="O61" s="422" t="n">
        <v>18</v>
      </c>
      <c r="P61" s="422" t="n">
        <v>3</v>
      </c>
      <c r="Q61" s="422" t="n">
        <v>18</v>
      </c>
      <c r="R61" s="422" t="n">
        <v>3</v>
      </c>
      <c r="S61" s="422" t="n">
        <v>18</v>
      </c>
      <c r="T61" s="422" t="n">
        <v>1</v>
      </c>
      <c r="U61" s="422" t="n">
        <v>12</v>
      </c>
      <c r="V61" s="422" t="n">
        <v>5</v>
      </c>
      <c r="W61" s="422" t="n">
        <v>0</v>
      </c>
      <c r="X61" s="422" t="n">
        <v>78</v>
      </c>
      <c r="Y61" s="422" t="n">
        <v>75</v>
      </c>
      <c r="Z61" s="422" t="n">
        <v>18</v>
      </c>
      <c r="AA61" s="422" t="n">
        <v>700</v>
      </c>
      <c r="AB61" s="422" t="n">
        <v>670</v>
      </c>
      <c r="AC61" s="422" t="n">
        <v>80</v>
      </c>
      <c r="AD61" s="422" t="n">
        <v>110</v>
      </c>
      <c r="AE61" s="422" t="s">
        <v>958</v>
      </c>
      <c r="AF61" s="422" t="n">
        <v>0</v>
      </c>
      <c r="AG61" s="422" t="n">
        <v>2</v>
      </c>
      <c r="AH61" s="422" t="s">
        <v>1106</v>
      </c>
      <c r="AI61" s="422" t="n">
        <v>6</v>
      </c>
      <c r="AL61" s="425" t="s">
        <v>1128</v>
      </c>
      <c r="AM61" s="425" t="s">
        <v>1129</v>
      </c>
      <c r="AN61" s="425" t="s">
        <v>962</v>
      </c>
      <c r="BA61" s="428"/>
      <c r="BB61" s="428"/>
      <c r="BC61" s="428"/>
      <c r="BD61" s="428"/>
      <c r="BE61" s="428"/>
      <c r="BF61" s="428"/>
      <c r="BG61" s="428"/>
      <c r="BH61" s="428"/>
    </row>
    <row r="62" customFormat="false" ht="13.8" hidden="false" customHeight="false" outlineLevel="0" collapsed="false">
      <c r="A62" s="422" t="s">
        <v>1130</v>
      </c>
      <c r="B62" s="422" t="n">
        <v>1</v>
      </c>
      <c r="C62" s="422" t="n">
        <v>1</v>
      </c>
      <c r="D62" s="422" t="n">
        <v>-1</v>
      </c>
      <c r="E62" s="422" t="n">
        <v>0</v>
      </c>
      <c r="F62" s="422" t="n">
        <v>0</v>
      </c>
      <c r="G62" s="422" t="n">
        <v>-1</v>
      </c>
      <c r="H62" s="422" t="n">
        <v>6</v>
      </c>
      <c r="I62" s="422" t="n">
        <v>19</v>
      </c>
      <c r="J62" s="422" t="n">
        <v>6</v>
      </c>
      <c r="K62" s="422" t="n">
        <v>19</v>
      </c>
      <c r="L62" s="422" t="n">
        <v>7</v>
      </c>
      <c r="M62" s="422" t="n">
        <v>17</v>
      </c>
      <c r="N62" s="422" t="n">
        <v>8</v>
      </c>
      <c r="O62" s="422" t="n">
        <v>18</v>
      </c>
      <c r="P62" s="422" t="n">
        <v>3</v>
      </c>
      <c r="Q62" s="422" t="n">
        <v>18</v>
      </c>
      <c r="R62" s="422" t="n">
        <v>7</v>
      </c>
      <c r="S62" s="422" t="n">
        <v>17</v>
      </c>
      <c r="T62" s="422" t="n">
        <v>1</v>
      </c>
      <c r="U62" s="422" t="n">
        <v>12</v>
      </c>
      <c r="V62" s="422" t="n">
        <v>0</v>
      </c>
      <c r="W62" s="422" t="n">
        <v>0</v>
      </c>
      <c r="X62" s="422" t="n">
        <v>60</v>
      </c>
      <c r="Y62" s="422" t="n">
        <v>55</v>
      </c>
      <c r="Z62" s="422" t="n">
        <v>12</v>
      </c>
      <c r="AA62" s="422" t="n">
        <v>95</v>
      </c>
      <c r="AB62" s="422" t="n">
        <v>80</v>
      </c>
      <c r="AC62" s="422" t="n">
        <v>36</v>
      </c>
      <c r="AD62" s="422" t="n">
        <v>725</v>
      </c>
      <c r="AE62" s="422" t="s">
        <v>958</v>
      </c>
      <c r="AF62" s="422" t="n">
        <v>0</v>
      </c>
      <c r="AJ62" s="422" t="s">
        <v>964</v>
      </c>
      <c r="AK62" s="429" t="s">
        <v>965</v>
      </c>
      <c r="AL62" s="429" t="s">
        <v>966</v>
      </c>
      <c r="AM62" s="429" t="s">
        <v>967</v>
      </c>
      <c r="AN62" s="429" t="s">
        <v>968</v>
      </c>
      <c r="AO62" s="429" t="s">
        <v>969</v>
      </c>
      <c r="AP62" s="429" t="s">
        <v>970</v>
      </c>
      <c r="BA62" s="428" t="n">
        <v>0.05</v>
      </c>
      <c r="BB62" s="428" t="n">
        <v>-0.05</v>
      </c>
      <c r="BC62" s="428" t="n">
        <v>0</v>
      </c>
      <c r="BD62" s="428" t="n">
        <v>0.05</v>
      </c>
      <c r="BE62" s="428" t="n">
        <v>0.1</v>
      </c>
      <c r="BF62" s="428" t="n">
        <v>0.05</v>
      </c>
      <c r="BG62" s="428" t="n">
        <v>0</v>
      </c>
      <c r="BH62" s="428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" activeCellId="0" sqref="S3:S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32" min="18" style="430" width="9.1"/>
    <col collapsed="false" customWidth="true" hidden="false" outlineLevel="0" max="40" min="33" style="2" width="9.33"/>
    <col collapsed="false" customWidth="true" hidden="false" outlineLevel="0" max="41" min="41" style="2" width="14.43"/>
    <col collapsed="false" customWidth="true" hidden="false" outlineLevel="0" max="48" min="42" style="2" width="9.87"/>
    <col collapsed="false" customWidth="true" hidden="false" outlineLevel="0" max="50" min="50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31</v>
      </c>
      <c r="D1" s="2" t="s">
        <v>1132</v>
      </c>
      <c r="E1" s="2" t="s">
        <v>628</v>
      </c>
      <c r="F1" s="2" t="s">
        <v>734</v>
      </c>
      <c r="G1" s="2" t="s">
        <v>126</v>
      </c>
      <c r="H1" s="2" t="s">
        <v>131</v>
      </c>
      <c r="I1" s="2" t="s">
        <v>151</v>
      </c>
      <c r="J1" s="2" t="s">
        <v>1133</v>
      </c>
      <c r="K1" s="2" t="s">
        <v>158</v>
      </c>
      <c r="L1" s="2" t="s">
        <v>1134</v>
      </c>
      <c r="M1" s="2" t="s">
        <v>141</v>
      </c>
      <c r="N1" s="2" t="s">
        <v>1135</v>
      </c>
      <c r="O1" s="2" t="s">
        <v>1136</v>
      </c>
      <c r="P1" s="2" t="s">
        <v>160</v>
      </c>
      <c r="Q1" s="2" t="s">
        <v>1137</v>
      </c>
      <c r="R1" s="430" t="s">
        <v>1138</v>
      </c>
      <c r="S1" s="430" t="s">
        <v>1139</v>
      </c>
      <c r="T1" s="430" t="s">
        <v>1140</v>
      </c>
      <c r="U1" s="430" t="s">
        <v>1141</v>
      </c>
      <c r="V1" s="430" t="s">
        <v>1142</v>
      </c>
      <c r="W1" s="430" t="s">
        <v>1143</v>
      </c>
      <c r="X1" s="430" t="s">
        <v>1144</v>
      </c>
      <c r="Y1" s="430" t="s">
        <v>1145</v>
      </c>
      <c r="Z1" s="430" t="s">
        <v>1146</v>
      </c>
      <c r="AA1" s="430" t="s">
        <v>1147</v>
      </c>
      <c r="AB1" s="430" t="s">
        <v>1148</v>
      </c>
      <c r="AC1" s="430" t="s">
        <v>1149</v>
      </c>
      <c r="AD1" s="430" t="s">
        <v>1150</v>
      </c>
      <c r="AE1" s="430" t="s">
        <v>1151</v>
      </c>
      <c r="AF1" s="430" t="s">
        <v>1152</v>
      </c>
      <c r="AG1" s="430" t="s">
        <v>951</v>
      </c>
      <c r="AH1" s="430" t="s">
        <v>1153</v>
      </c>
      <c r="AI1" s="430" t="s">
        <v>1154</v>
      </c>
      <c r="AJ1" s="430" t="s">
        <v>954</v>
      </c>
      <c r="AK1" s="430" t="s">
        <v>284</v>
      </c>
      <c r="AL1" s="430" t="s">
        <v>955</v>
      </c>
      <c r="AM1" s="430" t="s">
        <v>956</v>
      </c>
      <c r="AN1" s="430" t="s">
        <v>957</v>
      </c>
      <c r="AO1" s="430" t="s">
        <v>1155</v>
      </c>
      <c r="AP1" s="430" t="s">
        <v>188</v>
      </c>
      <c r="AQ1" s="430" t="s">
        <v>550</v>
      </c>
      <c r="AR1" s="430" t="s">
        <v>1156</v>
      </c>
      <c r="AS1" s="430" t="s">
        <v>552</v>
      </c>
      <c r="AT1" s="430" t="s">
        <v>1157</v>
      </c>
      <c r="AU1" s="430" t="s">
        <v>955</v>
      </c>
      <c r="AV1" s="430" t="s">
        <v>1158</v>
      </c>
      <c r="AW1" s="430" t="s">
        <v>556</v>
      </c>
      <c r="AX1" s="430" t="s">
        <v>1159</v>
      </c>
      <c r="AY1" s="430"/>
      <c r="AZ1" s="431" t="s">
        <v>283</v>
      </c>
      <c r="BA1" s="431" t="s">
        <v>284</v>
      </c>
      <c r="BB1" s="431" t="s">
        <v>285</v>
      </c>
      <c r="BC1" s="431" t="s">
        <v>286</v>
      </c>
      <c r="BD1" s="431" t="s">
        <v>287</v>
      </c>
      <c r="BE1" s="431" t="s">
        <v>288</v>
      </c>
      <c r="BF1" s="431" t="s">
        <v>289</v>
      </c>
      <c r="BG1" s="431" t="s">
        <v>290</v>
      </c>
      <c r="BH1" s="432" t="s">
        <v>1160</v>
      </c>
      <c r="BI1" s="431" t="s">
        <v>1161</v>
      </c>
    </row>
    <row r="2" customFormat="false" ht="13.2" hidden="false" customHeight="false" outlineLevel="0" collapsed="false">
      <c r="A2" s="2" t="s">
        <v>1162</v>
      </c>
      <c r="B2" s="2" t="s">
        <v>1163</v>
      </c>
      <c r="C2" s="2" t="s">
        <v>1164</v>
      </c>
      <c r="D2" s="2" t="s">
        <v>1165</v>
      </c>
      <c r="E2" s="2" t="s">
        <v>1166</v>
      </c>
      <c r="F2" s="2" t="s">
        <v>1167</v>
      </c>
      <c r="G2" s="2" t="s">
        <v>1168</v>
      </c>
      <c r="H2" s="2" t="s">
        <v>1169</v>
      </c>
      <c r="I2" s="433" t="s">
        <v>1170</v>
      </c>
      <c r="J2" s="2" t="n">
        <v>2</v>
      </c>
      <c r="K2" s="433" t="s">
        <v>1171</v>
      </c>
      <c r="L2" s="2" t="n">
        <v>1</v>
      </c>
      <c r="M2" s="433" t="s">
        <v>1172</v>
      </c>
      <c r="N2" s="2" t="n">
        <v>6</v>
      </c>
      <c r="O2" s="2" t="s">
        <v>1173</v>
      </c>
      <c r="P2" s="2" t="s">
        <v>1174</v>
      </c>
      <c r="Q2" s="2" t="s">
        <v>1175</v>
      </c>
      <c r="R2" s="430" t="s">
        <v>1176</v>
      </c>
      <c r="S2" s="430" t="s">
        <v>1177</v>
      </c>
      <c r="T2" s="430" t="s">
        <v>1178</v>
      </c>
      <c r="U2" s="430" t="s">
        <v>1179</v>
      </c>
      <c r="V2" s="430" t="s">
        <v>1180</v>
      </c>
      <c r="W2" s="430" t="s">
        <v>518</v>
      </c>
      <c r="X2" s="430" t="s">
        <v>1181</v>
      </c>
      <c r="Y2" s="430" t="s">
        <v>1182</v>
      </c>
      <c r="Z2" s="430" t="s">
        <v>1183</v>
      </c>
      <c r="AA2" s="430" t="s">
        <v>147</v>
      </c>
      <c r="AB2" s="430" t="s">
        <v>495</v>
      </c>
      <c r="AC2" s="430" t="s">
        <v>1184</v>
      </c>
      <c r="AD2" s="434" t="s">
        <v>1185</v>
      </c>
      <c r="AE2" s="434" t="n">
        <v>0</v>
      </c>
      <c r="AF2" s="430" t="s">
        <v>1186</v>
      </c>
      <c r="AG2" s="435" t="n">
        <v>0.05</v>
      </c>
      <c r="AH2" s="435" t="n">
        <v>-0.05</v>
      </c>
      <c r="AI2" s="435" t="n">
        <v>-0.05</v>
      </c>
      <c r="AJ2" s="435" t="n">
        <v>0.05</v>
      </c>
      <c r="AK2" s="435" t="n">
        <v>0</v>
      </c>
      <c r="AL2" s="435" t="n">
        <v>0</v>
      </c>
      <c r="AM2" s="435" t="n">
        <v>0.05</v>
      </c>
      <c r="AN2" s="435" t="n">
        <v>0</v>
      </c>
      <c r="AO2" s="2" t="s">
        <v>232</v>
      </c>
      <c r="AP2" s="421" t="n">
        <v>0.05</v>
      </c>
      <c r="AQ2" s="421" t="n">
        <v>0</v>
      </c>
      <c r="AR2" s="421" t="n">
        <v>0</v>
      </c>
      <c r="AS2" s="421" t="n">
        <v>0.1</v>
      </c>
      <c r="AT2" s="421" t="n">
        <v>0.05</v>
      </c>
      <c r="AU2" s="421" t="n">
        <v>0</v>
      </c>
      <c r="AV2" s="421" t="n">
        <v>0.1</v>
      </c>
      <c r="AW2" s="421" t="n">
        <v>0</v>
      </c>
      <c r="AX2" s="423" t="s">
        <v>329</v>
      </c>
      <c r="AY2" s="430" t="s">
        <v>307</v>
      </c>
      <c r="AZ2" s="436" t="n">
        <v>0.1</v>
      </c>
      <c r="BA2" s="436" t="n">
        <v>0.05</v>
      </c>
      <c r="BB2" s="436" t="n">
        <v>0.15</v>
      </c>
      <c r="BC2" s="436" t="n">
        <v>0.15</v>
      </c>
      <c r="BD2" s="436" t="n">
        <v>0.6</v>
      </c>
      <c r="BE2" s="436" t="n">
        <v>0</v>
      </c>
      <c r="BF2" s="436" t="n">
        <v>0.1</v>
      </c>
      <c r="BG2" s="436" t="n">
        <v>0.05</v>
      </c>
      <c r="BH2" s="432" t="s">
        <v>1187</v>
      </c>
      <c r="BI2" s="432" t="n">
        <v>0</v>
      </c>
    </row>
    <row r="3" customFormat="false" ht="13.2" hidden="false" customHeight="false" outlineLevel="0" collapsed="false">
      <c r="A3" s="2" t="s">
        <v>1188</v>
      </c>
      <c r="B3" s="2" t="s">
        <v>1189</v>
      </c>
      <c r="C3" s="2" t="s">
        <v>1173</v>
      </c>
      <c r="D3" s="2" t="s">
        <v>1190</v>
      </c>
      <c r="E3" s="2" t="s">
        <v>1191</v>
      </c>
      <c r="F3" s="2" t="s">
        <v>1192</v>
      </c>
      <c r="G3" s="2" t="s">
        <v>1193</v>
      </c>
      <c r="H3" s="2" t="s">
        <v>132</v>
      </c>
      <c r="I3" s="433" t="s">
        <v>152</v>
      </c>
      <c r="J3" s="2" t="n">
        <v>1</v>
      </c>
      <c r="K3" s="433" t="s">
        <v>159</v>
      </c>
      <c r="L3" s="2" t="n">
        <v>2</v>
      </c>
      <c r="M3" s="433" t="s">
        <v>1194</v>
      </c>
      <c r="N3" s="2" t="n">
        <v>4</v>
      </c>
      <c r="O3" s="2" t="s">
        <v>1195</v>
      </c>
      <c r="P3" s="2" t="s">
        <v>1196</v>
      </c>
      <c r="Q3" s="2" t="s">
        <v>1197</v>
      </c>
      <c r="R3" s="430" t="s">
        <v>1176</v>
      </c>
      <c r="S3" s="434" t="n">
        <v>-1</v>
      </c>
      <c r="T3" s="430" t="s">
        <v>1198</v>
      </c>
      <c r="U3" s="430" t="s">
        <v>876</v>
      </c>
      <c r="V3" s="430" t="s">
        <v>1198</v>
      </c>
      <c r="W3" s="430" t="s">
        <v>1199</v>
      </c>
      <c r="X3" s="430" t="s">
        <v>1198</v>
      </c>
      <c r="Y3" s="430" t="s">
        <v>1200</v>
      </c>
      <c r="Z3" s="430" t="s">
        <v>1201</v>
      </c>
      <c r="AA3" s="430" t="s">
        <v>1199</v>
      </c>
      <c r="AB3" s="430" t="s">
        <v>876</v>
      </c>
      <c r="AC3" s="430" t="s">
        <v>876</v>
      </c>
      <c r="AD3" s="430" t="s">
        <v>1198</v>
      </c>
      <c r="AE3" s="430" t="s">
        <v>876</v>
      </c>
      <c r="AF3" s="430" t="s">
        <v>296</v>
      </c>
      <c r="AG3" s="435" t="n">
        <v>0</v>
      </c>
      <c r="AH3" s="435" t="n">
        <v>0</v>
      </c>
      <c r="AI3" s="435" t="n">
        <v>0</v>
      </c>
      <c r="AJ3" s="435" t="n">
        <v>0</v>
      </c>
      <c r="AK3" s="435" t="n">
        <v>0</v>
      </c>
      <c r="AL3" s="435" t="n">
        <v>0</v>
      </c>
      <c r="AM3" s="435" t="n">
        <v>0</v>
      </c>
      <c r="AN3" s="435" t="n">
        <v>0</v>
      </c>
      <c r="AO3" s="2" t="s">
        <v>1202</v>
      </c>
      <c r="AP3" s="421" t="n">
        <v>-0.2</v>
      </c>
      <c r="AQ3" s="421" t="n">
        <v>-0.05</v>
      </c>
      <c r="AR3" s="421" t="n">
        <v>-0.05</v>
      </c>
      <c r="AS3" s="421" t="n">
        <v>-0.1</v>
      </c>
      <c r="AT3" s="421" t="n">
        <v>-0.1</v>
      </c>
      <c r="AU3" s="421" t="n">
        <v>-0.05</v>
      </c>
      <c r="AV3" s="421" t="n">
        <v>-0.2</v>
      </c>
      <c r="AW3" s="421" t="n">
        <v>0</v>
      </c>
      <c r="AX3" s="423" t="s">
        <v>1203</v>
      </c>
      <c r="AY3" s="430" t="s">
        <v>305</v>
      </c>
      <c r="AZ3" s="421" t="n">
        <v>0</v>
      </c>
      <c r="BA3" s="421" t="n">
        <v>0</v>
      </c>
      <c r="BB3" s="421" t="n">
        <v>0.1</v>
      </c>
      <c r="BC3" s="421" t="n">
        <v>0.2</v>
      </c>
      <c r="BD3" s="421" t="n">
        <v>0.5</v>
      </c>
      <c r="BE3" s="421" t="n">
        <v>0.05</v>
      </c>
      <c r="BF3" s="421" t="n">
        <v>0</v>
      </c>
      <c r="BG3" s="421" t="n">
        <v>0</v>
      </c>
      <c r="BH3" s="2" t="s">
        <v>1204</v>
      </c>
      <c r="BI3" s="2" t="n">
        <v>3</v>
      </c>
    </row>
    <row r="4" customFormat="false" ht="13.2" hidden="false" customHeight="false" outlineLevel="0" collapsed="false">
      <c r="A4" s="2" t="s">
        <v>1205</v>
      </c>
      <c r="B4" s="2" t="s">
        <v>1173</v>
      </c>
      <c r="C4" s="2" t="s">
        <v>1206</v>
      </c>
      <c r="D4" s="2" t="s">
        <v>1207</v>
      </c>
      <c r="E4" s="2" t="s">
        <v>1208</v>
      </c>
      <c r="F4" s="2" t="s">
        <v>1209</v>
      </c>
      <c r="G4" s="2" t="s">
        <v>1210</v>
      </c>
      <c r="I4" s="433" t="s">
        <v>942</v>
      </c>
      <c r="J4" s="2" t="n">
        <v>3</v>
      </c>
      <c r="K4" s="433" t="s">
        <v>1170</v>
      </c>
      <c r="L4" s="2" t="n">
        <v>3</v>
      </c>
      <c r="M4" s="433" t="s">
        <v>1211</v>
      </c>
      <c r="N4" s="2" t="n">
        <v>3</v>
      </c>
      <c r="O4" s="2" t="s">
        <v>1212</v>
      </c>
      <c r="P4" s="2" t="s">
        <v>1213</v>
      </c>
      <c r="Q4" s="2" t="s">
        <v>67</v>
      </c>
      <c r="R4" s="430" t="s">
        <v>1176</v>
      </c>
      <c r="S4" s="434" t="n">
        <v>7</v>
      </c>
      <c r="T4" s="430" t="s">
        <v>1198</v>
      </c>
      <c r="U4" s="430" t="s">
        <v>876</v>
      </c>
      <c r="V4" s="430" t="s">
        <v>1198</v>
      </c>
      <c r="W4" s="430" t="s">
        <v>1199</v>
      </c>
      <c r="X4" s="430" t="s">
        <v>1200</v>
      </c>
      <c r="Y4" s="430" t="s">
        <v>1214</v>
      </c>
      <c r="Z4" s="430" t="s">
        <v>1201</v>
      </c>
      <c r="AA4" s="430" t="s">
        <v>876</v>
      </c>
      <c r="AB4" s="430" t="s">
        <v>1215</v>
      </c>
      <c r="AC4" s="430" t="s">
        <v>876</v>
      </c>
      <c r="AD4" s="430" t="s">
        <v>1216</v>
      </c>
      <c r="AE4" s="430" t="s">
        <v>1215</v>
      </c>
      <c r="AF4" s="430" t="s">
        <v>1217</v>
      </c>
      <c r="AG4" s="435" t="n">
        <v>0</v>
      </c>
      <c r="AH4" s="435" t="n">
        <v>0</v>
      </c>
      <c r="AI4" s="435" t="n">
        <v>0.05</v>
      </c>
      <c r="AJ4" s="435" t="n">
        <v>0</v>
      </c>
      <c r="AK4" s="435" t="n">
        <v>0</v>
      </c>
      <c r="AL4" s="435" t="n">
        <v>0</v>
      </c>
      <c r="AM4" s="435" t="n">
        <v>0</v>
      </c>
      <c r="AN4" s="435" t="n">
        <v>-0.05</v>
      </c>
      <c r="AO4" s="2" t="s">
        <v>298</v>
      </c>
      <c r="AP4" s="421" t="n">
        <v>-0.2</v>
      </c>
      <c r="AQ4" s="421" t="n">
        <v>-0.05</v>
      </c>
      <c r="AR4" s="421" t="n">
        <v>-0.05</v>
      </c>
      <c r="AS4" s="421" t="n">
        <v>-0.1</v>
      </c>
      <c r="AT4" s="421" t="n">
        <v>-0.1</v>
      </c>
      <c r="AU4" s="421" t="n">
        <v>-0.05</v>
      </c>
      <c r="AV4" s="421" t="n">
        <v>-0.2</v>
      </c>
      <c r="AW4" s="421" t="n">
        <v>0</v>
      </c>
      <c r="AX4" s="423" t="s">
        <v>1218</v>
      </c>
      <c r="AY4" s="430" t="s">
        <v>876</v>
      </c>
      <c r="AZ4" s="421" t="n">
        <v>0.15</v>
      </c>
      <c r="BA4" s="421" t="n">
        <v>0.1</v>
      </c>
      <c r="BB4" s="421" t="n">
        <v>0</v>
      </c>
      <c r="BC4" s="421" t="n">
        <v>0</v>
      </c>
      <c r="BD4" s="421" t="n">
        <v>0</v>
      </c>
      <c r="BE4" s="421" t="n">
        <v>0</v>
      </c>
      <c r="BF4" s="421" t="n">
        <v>0</v>
      </c>
      <c r="BG4" s="421" t="n">
        <v>0</v>
      </c>
      <c r="BH4" s="2" t="s">
        <v>314</v>
      </c>
      <c r="BI4" s="2" t="n">
        <v>3</v>
      </c>
    </row>
    <row r="5" customFormat="false" ht="13.2" hidden="false" customHeight="false" outlineLevel="0" collapsed="false">
      <c r="A5" s="2" t="s">
        <v>127</v>
      </c>
      <c r="B5" s="2" t="s">
        <v>1219</v>
      </c>
      <c r="C5" s="2" t="s">
        <v>134</v>
      </c>
      <c r="D5" s="2" t="s">
        <v>1220</v>
      </c>
      <c r="E5" s="2" t="s">
        <v>1221</v>
      </c>
      <c r="F5" s="2" t="s">
        <v>1222</v>
      </c>
      <c r="G5" s="2" t="s">
        <v>1223</v>
      </c>
      <c r="K5" s="433" t="s">
        <v>1224</v>
      </c>
      <c r="L5" s="2" t="n">
        <v>4</v>
      </c>
      <c r="M5" s="433" t="s">
        <v>1225</v>
      </c>
      <c r="N5" s="2" t="n">
        <v>5</v>
      </c>
      <c r="O5" s="2" t="s">
        <v>1226</v>
      </c>
      <c r="P5" s="2" t="s">
        <v>1227</v>
      </c>
      <c r="R5" s="430" t="s">
        <v>1176</v>
      </c>
      <c r="S5" s="434" t="n">
        <v>13</v>
      </c>
      <c r="T5" s="430" t="s">
        <v>1216</v>
      </c>
      <c r="U5" s="430" t="s">
        <v>1215</v>
      </c>
      <c r="V5" s="430" t="s">
        <v>1200</v>
      </c>
      <c r="W5" s="430" t="s">
        <v>876</v>
      </c>
      <c r="X5" s="430" t="s">
        <v>1214</v>
      </c>
      <c r="Y5" s="430" t="s">
        <v>1228</v>
      </c>
      <c r="Z5" s="430" t="s">
        <v>1199</v>
      </c>
      <c r="AA5" s="430" t="s">
        <v>1215</v>
      </c>
      <c r="AB5" s="430" t="s">
        <v>1198</v>
      </c>
      <c r="AC5" s="430" t="s">
        <v>1215</v>
      </c>
      <c r="AD5" s="430" t="s">
        <v>1200</v>
      </c>
      <c r="AE5" s="430" t="s">
        <v>1198</v>
      </c>
      <c r="AF5" s="430" t="s">
        <v>1229</v>
      </c>
      <c r="AG5" s="435" t="n">
        <v>-0.05</v>
      </c>
      <c r="AH5" s="435" t="n">
        <v>0</v>
      </c>
      <c r="AI5" s="435" t="n">
        <v>0.1</v>
      </c>
      <c r="AJ5" s="435" t="n">
        <v>0</v>
      </c>
      <c r="AK5" s="435" t="n">
        <v>0.05</v>
      </c>
      <c r="AL5" s="435" t="n">
        <v>0</v>
      </c>
      <c r="AM5" s="435" t="n">
        <v>-0.05</v>
      </c>
      <c r="AN5" s="435" t="n">
        <v>-0.05</v>
      </c>
      <c r="AO5" s="2" t="s">
        <v>1230</v>
      </c>
      <c r="AP5" s="421" t="n">
        <v>-0.95</v>
      </c>
      <c r="AQ5" s="421" t="n">
        <v>-0.8</v>
      </c>
      <c r="AR5" s="421" t="n">
        <v>-0.8</v>
      </c>
      <c r="AS5" s="421" t="n">
        <v>-0.8</v>
      </c>
      <c r="AT5" s="421" t="n">
        <v>-0.95</v>
      </c>
      <c r="AU5" s="421" t="n">
        <v>-0.7</v>
      </c>
      <c r="AV5" s="421" t="n">
        <v>-0.95</v>
      </c>
      <c r="AW5" s="421" t="n">
        <v>0</v>
      </c>
      <c r="AX5" s="423" t="s">
        <v>1231</v>
      </c>
      <c r="AY5" s="430" t="s">
        <v>824</v>
      </c>
      <c r="AZ5" s="421" t="n">
        <v>0.21</v>
      </c>
      <c r="BA5" s="421" t="n">
        <v>0.15</v>
      </c>
      <c r="BB5" s="421" t="n">
        <v>0</v>
      </c>
      <c r="BC5" s="421" t="n">
        <v>0</v>
      </c>
      <c r="BD5" s="421" t="n">
        <v>0</v>
      </c>
      <c r="BE5" s="421" t="n">
        <v>0</v>
      </c>
      <c r="BF5" s="421" t="n">
        <v>0</v>
      </c>
      <c r="BG5" s="421" t="n">
        <v>0</v>
      </c>
      <c r="BH5" s="2" t="s">
        <v>1232</v>
      </c>
      <c r="BI5" s="2" t="n">
        <v>6</v>
      </c>
    </row>
    <row r="6" customFormat="false" ht="13.2" hidden="false" customHeight="false" outlineLevel="0" collapsed="false">
      <c r="A6" s="2" t="s">
        <v>1233</v>
      </c>
      <c r="B6" s="2" t="s">
        <v>1234</v>
      </c>
      <c r="C6" s="2" t="s">
        <v>1235</v>
      </c>
      <c r="D6" s="2" t="s">
        <v>1236</v>
      </c>
      <c r="E6" s="2" t="s">
        <v>1237</v>
      </c>
      <c r="F6" s="2" t="s">
        <v>1238</v>
      </c>
      <c r="G6" s="2" t="s">
        <v>1239</v>
      </c>
      <c r="K6" s="433" t="s">
        <v>945</v>
      </c>
      <c r="L6" s="2" t="n">
        <v>5</v>
      </c>
      <c r="M6" s="433" t="s">
        <v>1240</v>
      </c>
      <c r="N6" s="2" t="n">
        <v>1</v>
      </c>
      <c r="O6" s="2" t="s">
        <v>1241</v>
      </c>
      <c r="P6" s="2" t="s">
        <v>1241</v>
      </c>
      <c r="R6" s="430" t="s">
        <v>1176</v>
      </c>
      <c r="S6" s="434" t="n">
        <v>30</v>
      </c>
      <c r="T6" s="430" t="s">
        <v>1200</v>
      </c>
      <c r="U6" s="430" t="s">
        <v>1198</v>
      </c>
      <c r="V6" s="430" t="s">
        <v>1214</v>
      </c>
      <c r="W6" s="430" t="s">
        <v>1215</v>
      </c>
      <c r="X6" s="430" t="s">
        <v>1228</v>
      </c>
      <c r="Y6" s="430" t="s">
        <v>1242</v>
      </c>
      <c r="Z6" s="430" t="s">
        <v>876</v>
      </c>
      <c r="AA6" s="430" t="s">
        <v>1198</v>
      </c>
      <c r="AB6" s="430" t="s">
        <v>1216</v>
      </c>
      <c r="AC6" s="430" t="s">
        <v>1198</v>
      </c>
      <c r="AD6" s="430" t="s">
        <v>1243</v>
      </c>
      <c r="AE6" s="430" t="s">
        <v>1216</v>
      </c>
      <c r="AF6" s="430" t="s">
        <v>1244</v>
      </c>
      <c r="AG6" s="435" t="n">
        <v>0.1</v>
      </c>
      <c r="AH6" s="435" t="n">
        <v>-0.05</v>
      </c>
      <c r="AI6" s="435" t="n">
        <v>-0.05</v>
      </c>
      <c r="AJ6" s="435" t="n">
        <v>0</v>
      </c>
      <c r="AK6" s="435" t="n">
        <v>0.05</v>
      </c>
      <c r="AL6" s="435" t="n">
        <v>0</v>
      </c>
      <c r="AM6" s="435" t="n">
        <v>0</v>
      </c>
      <c r="AN6" s="435" t="n">
        <v>-0.05</v>
      </c>
      <c r="AO6" s="2" t="s">
        <v>284</v>
      </c>
      <c r="AP6" s="421" t="n">
        <v>-0.3</v>
      </c>
      <c r="AQ6" s="421" t="n">
        <v>-0.1</v>
      </c>
      <c r="AR6" s="421" t="n">
        <v>-0.1</v>
      </c>
      <c r="AS6" s="421" t="n">
        <v>-0.2</v>
      </c>
      <c r="AT6" s="421" t="n">
        <v>-0.2</v>
      </c>
      <c r="AU6" s="421" t="n">
        <v>-0.1</v>
      </c>
      <c r="AV6" s="421" t="n">
        <v>-0.3</v>
      </c>
      <c r="AW6" s="421" t="n">
        <v>0</v>
      </c>
      <c r="AX6" s="423" t="s">
        <v>1245</v>
      </c>
      <c r="AY6" s="430" t="s">
        <v>1246</v>
      </c>
      <c r="AZ6" s="421" t="n">
        <v>0.27</v>
      </c>
      <c r="BA6" s="421" t="n">
        <v>0.2</v>
      </c>
      <c r="BB6" s="421" t="n">
        <v>0</v>
      </c>
      <c r="BC6" s="421" t="n">
        <v>0</v>
      </c>
      <c r="BD6" s="421" t="n">
        <v>0</v>
      </c>
      <c r="BE6" s="421" t="n">
        <v>0</v>
      </c>
      <c r="BF6" s="421" t="n">
        <v>0</v>
      </c>
      <c r="BG6" s="421" t="n">
        <v>0</v>
      </c>
      <c r="BH6" s="2" t="s">
        <v>1247</v>
      </c>
      <c r="BI6" s="2" t="n">
        <v>9</v>
      </c>
    </row>
    <row r="7" customFormat="false" ht="13.2" hidden="false" customHeight="false" outlineLevel="0" collapsed="false">
      <c r="A7" s="2" t="s">
        <v>1248</v>
      </c>
      <c r="B7" s="2" t="s">
        <v>134</v>
      </c>
      <c r="C7" s="2" t="s">
        <v>1249</v>
      </c>
      <c r="D7" s="2" t="s">
        <v>1250</v>
      </c>
      <c r="E7" s="2" t="s">
        <v>1251</v>
      </c>
      <c r="F7" s="2" t="s">
        <v>1252</v>
      </c>
      <c r="G7" s="2" t="s">
        <v>1193</v>
      </c>
      <c r="M7" s="433" t="s">
        <v>946</v>
      </c>
      <c r="N7" s="2" t="n">
        <v>7</v>
      </c>
      <c r="O7" s="2" t="s">
        <v>1253</v>
      </c>
      <c r="P7" s="2" t="s">
        <v>161</v>
      </c>
      <c r="R7" s="430" t="s">
        <v>1176</v>
      </c>
      <c r="AF7" s="430" t="s">
        <v>1254</v>
      </c>
      <c r="AG7" s="435" t="n">
        <v>0</v>
      </c>
      <c r="AH7" s="435" t="n">
        <v>0</v>
      </c>
      <c r="AI7" s="435" t="n">
        <v>0.05</v>
      </c>
      <c r="AJ7" s="435" t="n">
        <v>0</v>
      </c>
      <c r="AK7" s="435" t="n">
        <v>0</v>
      </c>
      <c r="AL7" s="435" t="n">
        <v>0</v>
      </c>
      <c r="AM7" s="435" t="n">
        <v>-0.05</v>
      </c>
      <c r="AN7" s="435" t="n">
        <v>0</v>
      </c>
      <c r="AO7" s="2" t="s">
        <v>1255</v>
      </c>
      <c r="AP7" s="421" t="n">
        <v>0</v>
      </c>
      <c r="AQ7" s="421" t="n">
        <v>0</v>
      </c>
      <c r="AR7" s="421" t="n">
        <v>0</v>
      </c>
      <c r="AS7" s="421" t="n">
        <v>0</v>
      </c>
      <c r="AT7" s="421" t="n">
        <v>0</v>
      </c>
      <c r="AU7" s="421" t="n">
        <v>0</v>
      </c>
      <c r="AV7" s="421" t="n">
        <v>0</v>
      </c>
      <c r="AW7" s="421" t="n">
        <v>0</v>
      </c>
      <c r="AX7" s="423" t="s">
        <v>1256</v>
      </c>
      <c r="AY7" s="430" t="s">
        <v>1257</v>
      </c>
      <c r="AZ7" s="421" t="n">
        <v>0.33</v>
      </c>
      <c r="BA7" s="421" t="n">
        <v>0.25</v>
      </c>
      <c r="BB7" s="421" t="n">
        <v>0</v>
      </c>
      <c r="BC7" s="421" t="n">
        <v>0</v>
      </c>
      <c r="BD7" s="421" t="n">
        <v>0</v>
      </c>
      <c r="BE7" s="421" t="n">
        <v>0</v>
      </c>
      <c r="BF7" s="421" t="n">
        <v>0</v>
      </c>
      <c r="BG7" s="421" t="n">
        <v>0</v>
      </c>
      <c r="BH7" s="2" t="s">
        <v>1258</v>
      </c>
      <c r="BI7" s="2" t="n">
        <v>12</v>
      </c>
    </row>
    <row r="8" customFormat="false" ht="13.2" hidden="false" customHeight="false" outlineLevel="0" collapsed="false">
      <c r="A8" s="2" t="s">
        <v>1259</v>
      </c>
      <c r="B8" s="2" t="s">
        <v>1260</v>
      </c>
      <c r="C8" s="2" t="s">
        <v>1261</v>
      </c>
      <c r="D8" s="2" t="s">
        <v>1262</v>
      </c>
      <c r="E8" s="2" t="s">
        <v>1263</v>
      </c>
      <c r="F8" s="2" t="s">
        <v>1264</v>
      </c>
      <c r="G8" s="2" t="s">
        <v>1239</v>
      </c>
      <c r="M8" s="433" t="s">
        <v>142</v>
      </c>
      <c r="N8" s="2" t="n">
        <v>2</v>
      </c>
      <c r="O8" s="2" t="s">
        <v>154</v>
      </c>
      <c r="P8" s="2" t="s">
        <v>1195</v>
      </c>
      <c r="R8" s="430" t="s">
        <v>1176</v>
      </c>
      <c r="AF8" s="430" t="s">
        <v>1265</v>
      </c>
      <c r="AG8" s="435" t="n">
        <v>-0.05</v>
      </c>
      <c r="AH8" s="435" t="n">
        <v>0</v>
      </c>
      <c r="AI8" s="435" t="n">
        <v>0</v>
      </c>
      <c r="AJ8" s="435" t="n">
        <v>0</v>
      </c>
      <c r="AK8" s="435" t="n">
        <v>0</v>
      </c>
      <c r="AL8" s="435" t="n">
        <v>0</v>
      </c>
      <c r="AM8" s="435" t="n">
        <v>0</v>
      </c>
      <c r="AN8" s="435" t="n">
        <v>0.05</v>
      </c>
      <c r="AO8" s="2" t="s">
        <v>1266</v>
      </c>
      <c r="AP8" s="421" t="n">
        <v>-0.3</v>
      </c>
      <c r="AQ8" s="421" t="n">
        <v>-0.1</v>
      </c>
      <c r="AR8" s="421" t="n">
        <v>-0.1</v>
      </c>
      <c r="AS8" s="421" t="n">
        <v>-0.2</v>
      </c>
      <c r="AT8" s="421" t="n">
        <v>-0.2</v>
      </c>
      <c r="AU8" s="421" t="n">
        <v>-0.1</v>
      </c>
      <c r="AV8" s="421" t="n">
        <v>-0.3</v>
      </c>
      <c r="AW8" s="421" t="n">
        <v>0</v>
      </c>
      <c r="AX8" s="423" t="s">
        <v>1267</v>
      </c>
      <c r="AY8" s="430" t="s">
        <v>1268</v>
      </c>
      <c r="AZ8" s="421" t="n">
        <v>0.4</v>
      </c>
      <c r="BA8" s="421" t="n">
        <v>0.31</v>
      </c>
      <c r="BB8" s="421" t="n">
        <v>0</v>
      </c>
      <c r="BC8" s="421" t="n">
        <v>0</v>
      </c>
      <c r="BD8" s="421" t="n">
        <v>0</v>
      </c>
      <c r="BE8" s="421" t="n">
        <v>0</v>
      </c>
      <c r="BF8" s="421" t="n">
        <v>0</v>
      </c>
      <c r="BG8" s="421" t="n">
        <v>0</v>
      </c>
    </row>
    <row r="9" customFormat="false" ht="13.2" hidden="false" customHeight="false" outlineLevel="0" collapsed="false">
      <c r="A9" s="2" t="s">
        <v>1269</v>
      </c>
      <c r="B9" s="2" t="s">
        <v>1249</v>
      </c>
      <c r="C9" s="2" t="s">
        <v>1270</v>
      </c>
      <c r="D9" s="2" t="s">
        <v>1271</v>
      </c>
      <c r="E9" s="2" t="s">
        <v>1272</v>
      </c>
      <c r="F9" s="2" t="s">
        <v>1273</v>
      </c>
      <c r="G9" s="2" t="s">
        <v>1274</v>
      </c>
      <c r="O9" s="2" t="s">
        <v>161</v>
      </c>
      <c r="P9" s="2" t="s">
        <v>1253</v>
      </c>
      <c r="R9" s="430" t="s">
        <v>1275</v>
      </c>
      <c r="AF9" s="430" t="s">
        <v>1276</v>
      </c>
      <c r="AG9" s="435" t="n">
        <v>-0.05</v>
      </c>
      <c r="AH9" s="435" t="n">
        <v>0.05</v>
      </c>
      <c r="AI9" s="435" t="n">
        <v>0</v>
      </c>
      <c r="AJ9" s="435" t="n">
        <v>0</v>
      </c>
      <c r="AK9" s="435" t="n">
        <v>0</v>
      </c>
      <c r="AL9" s="435" t="n">
        <v>0</v>
      </c>
      <c r="AM9" s="435" t="n">
        <v>0.05</v>
      </c>
      <c r="AN9" s="435" t="n">
        <v>-0.05</v>
      </c>
      <c r="AO9" s="2" t="s">
        <v>1277</v>
      </c>
      <c r="AP9" s="421" t="n">
        <v>-0.75</v>
      </c>
      <c r="AQ9" s="421" t="n">
        <v>-0.4</v>
      </c>
      <c r="AR9" s="421" t="n">
        <v>-0.4</v>
      </c>
      <c r="AS9" s="421" t="n">
        <v>-0.8</v>
      </c>
      <c r="AT9" s="421" t="n">
        <v>-0.75</v>
      </c>
      <c r="AU9" s="421" t="n">
        <v>-0.5</v>
      </c>
      <c r="AV9" s="421" t="n">
        <v>-0.95</v>
      </c>
      <c r="AW9" s="421" t="n">
        <v>0</v>
      </c>
      <c r="AX9" s="423" t="s">
        <v>1278</v>
      </c>
      <c r="AY9" s="430" t="s">
        <v>1279</v>
      </c>
      <c r="AZ9" s="421" t="n">
        <v>0.47</v>
      </c>
      <c r="BA9" s="421" t="n">
        <v>0.37</v>
      </c>
      <c r="BB9" s="421" t="n">
        <v>0</v>
      </c>
      <c r="BC9" s="421" t="n">
        <v>0</v>
      </c>
      <c r="BD9" s="421" t="n">
        <v>0</v>
      </c>
      <c r="BE9" s="421" t="n">
        <v>0</v>
      </c>
      <c r="BF9" s="421" t="n">
        <v>0</v>
      </c>
      <c r="BG9" s="421" t="n">
        <v>0</v>
      </c>
    </row>
    <row r="10" customFormat="false" ht="13.2" hidden="false" customHeight="false" outlineLevel="0" collapsed="false">
      <c r="A10" s="2" t="s">
        <v>1280</v>
      </c>
      <c r="B10" s="2" t="s">
        <v>1281</v>
      </c>
      <c r="C10" s="2" t="s">
        <v>1282</v>
      </c>
      <c r="D10" s="2" t="s">
        <v>1283</v>
      </c>
      <c r="E10" s="2" t="s">
        <v>1284</v>
      </c>
      <c r="F10" s="2" t="s">
        <v>1285</v>
      </c>
      <c r="G10" s="2" t="s">
        <v>1274</v>
      </c>
      <c r="O10" s="2" t="s">
        <v>1286</v>
      </c>
      <c r="P10" s="2" t="s">
        <v>1287</v>
      </c>
      <c r="R10" s="430" t="s">
        <v>1275</v>
      </c>
      <c r="AF10" s="430" t="s">
        <v>1288</v>
      </c>
      <c r="AG10" s="435" t="n">
        <v>0.1</v>
      </c>
      <c r="AH10" s="435" t="n">
        <v>0</v>
      </c>
      <c r="AI10" s="435" t="n">
        <v>0</v>
      </c>
      <c r="AJ10" s="435" t="n">
        <v>0</v>
      </c>
      <c r="AK10" s="435" t="n">
        <v>0</v>
      </c>
      <c r="AL10" s="435" t="n">
        <v>0</v>
      </c>
      <c r="AM10" s="435" t="n">
        <v>-0.05</v>
      </c>
      <c r="AN10" s="435" t="n">
        <v>-0.05</v>
      </c>
      <c r="AO10" s="2" t="s">
        <v>1289</v>
      </c>
      <c r="AP10" s="421" t="n">
        <v>-0.2</v>
      </c>
      <c r="AQ10" s="421" t="n">
        <v>-0.05</v>
      </c>
      <c r="AR10" s="421" t="n">
        <v>-0.05</v>
      </c>
      <c r="AS10" s="421" t="n">
        <v>-0.1</v>
      </c>
      <c r="AT10" s="421" t="n">
        <v>-0.1</v>
      </c>
      <c r="AU10" s="421" t="n">
        <v>-0.05</v>
      </c>
      <c r="AV10" s="421" t="n">
        <v>-0.2</v>
      </c>
      <c r="AW10" s="421" t="n">
        <v>0</v>
      </c>
      <c r="AX10" s="423" t="s">
        <v>1290</v>
      </c>
      <c r="AY10" s="430" t="s">
        <v>1291</v>
      </c>
      <c r="AZ10" s="421" t="n">
        <v>0.55</v>
      </c>
      <c r="BA10" s="421" t="n">
        <v>0.43</v>
      </c>
      <c r="BB10" s="421" t="n">
        <v>0</v>
      </c>
      <c r="BC10" s="421" t="n">
        <v>0</v>
      </c>
      <c r="BD10" s="421" t="n">
        <v>0</v>
      </c>
      <c r="BE10" s="421" t="n">
        <v>0</v>
      </c>
      <c r="BF10" s="421" t="n">
        <v>0</v>
      </c>
      <c r="BG10" s="421" t="n">
        <v>0</v>
      </c>
    </row>
    <row r="11" customFormat="false" ht="13.2" hidden="false" customHeight="false" outlineLevel="0" collapsed="false">
      <c r="B11" s="2" t="s">
        <v>1292</v>
      </c>
      <c r="C11" s="2" t="s">
        <v>1293</v>
      </c>
      <c r="D11" s="2" t="s">
        <v>697</v>
      </c>
      <c r="E11" s="2" t="s">
        <v>1294</v>
      </c>
      <c r="F11" s="2" t="s">
        <v>1295</v>
      </c>
      <c r="G11" s="2" t="s">
        <v>1210</v>
      </c>
      <c r="O11" s="2" t="s">
        <v>1196</v>
      </c>
      <c r="P11" s="2" t="s">
        <v>1286</v>
      </c>
      <c r="R11" s="430" t="n">
        <v>4</v>
      </c>
      <c r="AF11" s="430" t="s">
        <v>1296</v>
      </c>
      <c r="AG11" s="435" t="n">
        <v>0</v>
      </c>
      <c r="AH11" s="435" t="n">
        <v>0.05</v>
      </c>
      <c r="AI11" s="435" t="n">
        <v>0.05</v>
      </c>
      <c r="AJ11" s="435" t="n">
        <v>-0.05</v>
      </c>
      <c r="AK11" s="435" t="n">
        <v>-0.05</v>
      </c>
      <c r="AL11" s="435" t="n">
        <v>0</v>
      </c>
      <c r="AM11" s="435" t="n">
        <v>-0.05</v>
      </c>
      <c r="AN11" s="435" t="n">
        <v>0.05</v>
      </c>
      <c r="AO11" s="2" t="s">
        <v>1297</v>
      </c>
      <c r="AP11" s="421" t="n">
        <v>-0.5</v>
      </c>
      <c r="AQ11" s="421" t="n">
        <v>-0.2</v>
      </c>
      <c r="AR11" s="421" t="n">
        <v>-0.2</v>
      </c>
      <c r="AS11" s="421" t="n">
        <v>-0.6</v>
      </c>
      <c r="AT11" s="421" t="n">
        <v>-0.5</v>
      </c>
      <c r="AU11" s="421" t="n">
        <v>-0.3</v>
      </c>
      <c r="AV11" s="421" t="n">
        <v>-0.9</v>
      </c>
      <c r="AW11" s="421" t="n">
        <v>0</v>
      </c>
      <c r="AX11" s="423" t="s">
        <v>352</v>
      </c>
      <c r="AY11" s="430" t="s">
        <v>1298</v>
      </c>
      <c r="AZ11" s="421" t="n">
        <v>0.62</v>
      </c>
      <c r="BA11" s="421" t="n">
        <v>0.49</v>
      </c>
      <c r="BB11" s="421" t="n">
        <v>0</v>
      </c>
      <c r="BC11" s="421" t="n">
        <v>0</v>
      </c>
      <c r="BD11" s="421" t="n">
        <v>0</v>
      </c>
      <c r="BE11" s="421" t="n">
        <v>0</v>
      </c>
      <c r="BF11" s="421" t="n">
        <v>0</v>
      </c>
      <c r="BG11" s="421" t="n">
        <v>0</v>
      </c>
    </row>
    <row r="12" customFormat="false" ht="13.2" hidden="false" customHeight="false" outlineLevel="0" collapsed="false">
      <c r="B12" s="2" t="s">
        <v>1282</v>
      </c>
      <c r="C12" s="2" t="s">
        <v>1299</v>
      </c>
      <c r="D12" s="2" t="s">
        <v>699</v>
      </c>
      <c r="E12" s="2" t="s">
        <v>1300</v>
      </c>
      <c r="F12" s="2" t="s">
        <v>1301</v>
      </c>
      <c r="G12" s="2" t="s">
        <v>1302</v>
      </c>
      <c r="O12" s="2" t="s">
        <v>1303</v>
      </c>
      <c r="R12" s="430" t="n">
        <v>7</v>
      </c>
      <c r="AF12" s="430" t="s">
        <v>1304</v>
      </c>
      <c r="AG12" s="435" t="n">
        <v>-0.05</v>
      </c>
      <c r="AH12" s="435" t="n">
        <v>0</v>
      </c>
      <c r="AI12" s="435" t="n">
        <v>0</v>
      </c>
      <c r="AJ12" s="435" t="n">
        <v>0</v>
      </c>
      <c r="AK12" s="435" t="n">
        <v>0</v>
      </c>
      <c r="AL12" s="435" t="n">
        <v>0.05</v>
      </c>
      <c r="AM12" s="435" t="n">
        <v>0</v>
      </c>
      <c r="AN12" s="435" t="n">
        <v>0</v>
      </c>
      <c r="AO12" s="2" t="s">
        <v>1305</v>
      </c>
      <c r="AP12" s="421" t="n">
        <v>-0.4</v>
      </c>
      <c r="AQ12" s="421" t="n">
        <v>-0.15</v>
      </c>
      <c r="AR12" s="421" t="n">
        <v>-0.25</v>
      </c>
      <c r="AS12" s="421" t="n">
        <v>-0.4</v>
      </c>
      <c r="AT12" s="421" t="n">
        <v>-0.3</v>
      </c>
      <c r="AU12" s="421" t="n">
        <v>-0.25</v>
      </c>
      <c r="AV12" s="421" t="n">
        <v>-0.5</v>
      </c>
      <c r="AW12" s="421" t="n">
        <v>0</v>
      </c>
      <c r="AX12" s="423" t="s">
        <v>1306</v>
      </c>
      <c r="AY12" s="430" t="s">
        <v>1307</v>
      </c>
      <c r="AZ12" s="421" t="n">
        <v>0.7</v>
      </c>
      <c r="BA12" s="421" t="n">
        <v>0.56</v>
      </c>
      <c r="BB12" s="421" t="n">
        <v>0</v>
      </c>
      <c r="BC12" s="421" t="n">
        <v>0</v>
      </c>
      <c r="BD12" s="421" t="n">
        <v>0</v>
      </c>
      <c r="BE12" s="421" t="n">
        <v>0</v>
      </c>
      <c r="BF12" s="421" t="n">
        <v>0</v>
      </c>
      <c r="BG12" s="421" t="n">
        <v>0</v>
      </c>
    </row>
    <row r="13" customFormat="false" ht="13.2" hidden="false" customHeight="false" outlineLevel="0" collapsed="false">
      <c r="B13" s="2" t="s">
        <v>1308</v>
      </c>
      <c r="D13" s="2" t="s">
        <v>1309</v>
      </c>
      <c r="E13" s="2" t="s">
        <v>1310</v>
      </c>
      <c r="F13" s="2" t="s">
        <v>1238</v>
      </c>
      <c r="G13" s="2" t="s">
        <v>1239</v>
      </c>
      <c r="O13" s="2" t="s">
        <v>1299</v>
      </c>
      <c r="R13" s="430" t="n">
        <v>10</v>
      </c>
      <c r="AF13" s="430" t="s">
        <v>1311</v>
      </c>
      <c r="AG13" s="435" t="n">
        <v>-0.05</v>
      </c>
      <c r="AH13" s="435" t="n">
        <v>-0.05</v>
      </c>
      <c r="AI13" s="435" t="n">
        <v>0</v>
      </c>
      <c r="AJ13" s="435" t="n">
        <v>0.05</v>
      </c>
      <c r="AK13" s="435" t="n">
        <v>0.05</v>
      </c>
      <c r="AL13" s="435" t="n">
        <v>0.05</v>
      </c>
      <c r="AM13" s="435" t="n">
        <v>-0.05</v>
      </c>
      <c r="AN13" s="435" t="n">
        <v>0</v>
      </c>
      <c r="AO13" s="2" t="s">
        <v>339</v>
      </c>
      <c r="AP13" s="421" t="n">
        <v>-0.3</v>
      </c>
      <c r="AQ13" s="421" t="n">
        <v>-0.1</v>
      </c>
      <c r="AR13" s="421" t="n">
        <v>-0.1</v>
      </c>
      <c r="AS13" s="421" t="n">
        <v>-0.2</v>
      </c>
      <c r="AT13" s="421" t="n">
        <v>-0.2</v>
      </c>
      <c r="AU13" s="421" t="n">
        <v>-0.1</v>
      </c>
      <c r="AV13" s="421" t="n">
        <v>-0.3</v>
      </c>
      <c r="AW13" s="421" t="n">
        <v>0</v>
      </c>
      <c r="AX13" s="423" t="s">
        <v>1312</v>
      </c>
      <c r="AY13" s="430" t="s">
        <v>1313</v>
      </c>
      <c r="AZ13" s="421" t="n">
        <v>0.78</v>
      </c>
      <c r="BA13" s="421" t="n">
        <v>0.63</v>
      </c>
      <c r="BB13" s="421" t="n">
        <v>0</v>
      </c>
      <c r="BC13" s="421" t="n">
        <v>0</v>
      </c>
      <c r="BD13" s="421" t="n">
        <v>0</v>
      </c>
      <c r="BE13" s="421" t="n">
        <v>0</v>
      </c>
      <c r="BF13" s="421" t="n">
        <v>0</v>
      </c>
      <c r="BG13" s="421" t="n">
        <v>0</v>
      </c>
    </row>
    <row r="14" customFormat="false" ht="13.2" hidden="false" customHeight="false" outlineLevel="0" collapsed="false">
      <c r="B14" s="2" t="s">
        <v>1293</v>
      </c>
      <c r="D14" s="2" t="s">
        <v>707</v>
      </c>
      <c r="E14" s="2" t="s">
        <v>1314</v>
      </c>
      <c r="F14" s="2" t="s">
        <v>1315</v>
      </c>
      <c r="G14" s="2" t="s">
        <v>1316</v>
      </c>
      <c r="R14" s="430" t="n">
        <v>13</v>
      </c>
      <c r="AF14" s="430" t="s">
        <v>1317</v>
      </c>
      <c r="AG14" s="435" t="n">
        <v>0</v>
      </c>
      <c r="AH14" s="435" t="n">
        <v>0</v>
      </c>
      <c r="AI14" s="435" t="n">
        <v>0</v>
      </c>
      <c r="AJ14" s="435" t="n">
        <v>0</v>
      </c>
      <c r="AK14" s="435" t="n">
        <v>0</v>
      </c>
      <c r="AL14" s="435" t="n">
        <v>0</v>
      </c>
      <c r="AM14" s="435" t="n">
        <v>0</v>
      </c>
      <c r="AN14" s="435" t="n">
        <v>0</v>
      </c>
      <c r="AY14" s="430" t="s">
        <v>1318</v>
      </c>
      <c r="AZ14" s="421" t="n">
        <v>0.86</v>
      </c>
      <c r="BA14" s="421" t="n">
        <v>0.7</v>
      </c>
      <c r="BB14" s="421" t="n">
        <v>0</v>
      </c>
      <c r="BC14" s="421" t="n">
        <v>0</v>
      </c>
      <c r="BD14" s="421" t="n">
        <v>0</v>
      </c>
      <c r="BE14" s="421" t="n">
        <v>0</v>
      </c>
      <c r="BF14" s="421" t="n">
        <v>0</v>
      </c>
      <c r="BG14" s="421" t="n">
        <v>0</v>
      </c>
    </row>
    <row r="15" customFormat="false" ht="13.2" hidden="false" customHeight="false" outlineLevel="0" collapsed="false">
      <c r="B15" s="2" t="s">
        <v>1299</v>
      </c>
      <c r="D15" s="2" t="s">
        <v>543</v>
      </c>
      <c r="E15" s="2" t="s">
        <v>1319</v>
      </c>
      <c r="F15" s="2" t="s">
        <v>1320</v>
      </c>
      <c r="G15" s="2" t="s">
        <v>1321</v>
      </c>
      <c r="R15" s="430" t="n">
        <v>16</v>
      </c>
      <c r="AF15" s="430" t="s">
        <v>1322</v>
      </c>
      <c r="AG15" s="435" t="n">
        <v>0</v>
      </c>
      <c r="AH15" s="435" t="n">
        <v>-0.05</v>
      </c>
      <c r="AI15" s="435" t="n">
        <v>0</v>
      </c>
      <c r="AJ15" s="435" t="n">
        <v>0</v>
      </c>
      <c r="AK15" s="435" t="n">
        <v>0</v>
      </c>
      <c r="AL15" s="435" t="n">
        <v>0</v>
      </c>
      <c r="AM15" s="435" t="n">
        <v>0</v>
      </c>
      <c r="AN15" s="435" t="n">
        <v>0.05</v>
      </c>
      <c r="AY15" s="430" t="s">
        <v>1323</v>
      </c>
      <c r="AZ15" s="421" t="n">
        <v>0.94</v>
      </c>
      <c r="BA15" s="421" t="n">
        <v>0.77</v>
      </c>
      <c r="BB15" s="421" t="n">
        <v>0</v>
      </c>
      <c r="BC15" s="421" t="n">
        <v>0</v>
      </c>
      <c r="BD15" s="421" t="n">
        <v>0</v>
      </c>
      <c r="BE15" s="421" t="n">
        <v>0</v>
      </c>
      <c r="BF15" s="421" t="n">
        <v>0</v>
      </c>
      <c r="BG15" s="421" t="n">
        <v>0</v>
      </c>
    </row>
    <row r="16" customFormat="false" ht="13.2" hidden="false" customHeight="false" outlineLevel="0" collapsed="false">
      <c r="D16" s="2" t="s">
        <v>713</v>
      </c>
      <c r="E16" s="2" t="s">
        <v>1324</v>
      </c>
      <c r="F16" s="2" t="s">
        <v>1325</v>
      </c>
      <c r="G16" s="2" t="s">
        <v>1326</v>
      </c>
      <c r="R16" s="430" t="n">
        <v>19</v>
      </c>
      <c r="AF16" s="430" t="s">
        <v>1327</v>
      </c>
      <c r="AG16" s="435" t="n">
        <v>0</v>
      </c>
      <c r="AH16" s="435" t="n">
        <v>0</v>
      </c>
      <c r="AI16" s="435" t="n">
        <v>0</v>
      </c>
      <c r="AJ16" s="435" t="n">
        <v>0</v>
      </c>
      <c r="AK16" s="435" t="n">
        <v>0</v>
      </c>
      <c r="AL16" s="435" t="n">
        <v>0</v>
      </c>
      <c r="AM16" s="435" t="n">
        <v>0</v>
      </c>
      <c r="AN16" s="435" t="n">
        <v>0</v>
      </c>
      <c r="AY16" s="430" t="s">
        <v>1328</v>
      </c>
      <c r="AZ16" s="421" t="n">
        <v>0.99</v>
      </c>
      <c r="BA16" s="421" t="n">
        <v>0.85</v>
      </c>
      <c r="BB16" s="421" t="n">
        <v>0</v>
      </c>
      <c r="BC16" s="421" t="n">
        <v>0</v>
      </c>
      <c r="BD16" s="421" t="n">
        <v>0</v>
      </c>
      <c r="BE16" s="421" t="n">
        <v>0</v>
      </c>
      <c r="BF16" s="421" t="n">
        <v>0</v>
      </c>
      <c r="BG16" s="421" t="n">
        <v>0</v>
      </c>
    </row>
    <row r="17" customFormat="false" ht="13.2" hidden="false" customHeight="false" outlineLevel="0" collapsed="false">
      <c r="D17" s="2" t="s">
        <v>714</v>
      </c>
      <c r="E17" s="2" t="s">
        <v>1329</v>
      </c>
      <c r="F17" s="2" t="s">
        <v>1330</v>
      </c>
      <c r="G17" s="2" t="s">
        <v>1223</v>
      </c>
      <c r="R17" s="430" t="n">
        <v>20</v>
      </c>
      <c r="AF17" s="430" t="s">
        <v>1331</v>
      </c>
      <c r="AG17" s="435" t="n">
        <v>-0.1</v>
      </c>
      <c r="AH17" s="435" t="n">
        <v>0.05</v>
      </c>
      <c r="AI17" s="435" t="n">
        <v>0.05</v>
      </c>
      <c r="AJ17" s="435" t="n">
        <v>0</v>
      </c>
      <c r="AK17" s="435" t="n">
        <v>0</v>
      </c>
      <c r="AL17" s="435" t="n">
        <v>0</v>
      </c>
      <c r="AM17" s="435" t="n">
        <v>0</v>
      </c>
      <c r="AN17" s="435" t="n">
        <v>0</v>
      </c>
      <c r="AY17" s="430" t="s">
        <v>1332</v>
      </c>
      <c r="AZ17" s="421" t="n">
        <v>0.99</v>
      </c>
      <c r="BA17" s="421" t="n">
        <v>0.93</v>
      </c>
      <c r="BB17" s="421" t="n">
        <v>0</v>
      </c>
      <c r="BC17" s="421" t="n">
        <v>0</v>
      </c>
      <c r="BD17" s="421" t="n">
        <v>0</v>
      </c>
      <c r="BE17" s="421" t="n">
        <v>0</v>
      </c>
      <c r="BF17" s="421" t="n">
        <v>0</v>
      </c>
      <c r="BG17" s="421" t="n">
        <v>0</v>
      </c>
    </row>
    <row r="18" customFormat="false" ht="13.2" hidden="false" customHeight="false" outlineLevel="0" collapsed="false">
      <c r="D18" s="2" t="s">
        <v>1333</v>
      </c>
      <c r="E18" s="2" t="s">
        <v>1334</v>
      </c>
      <c r="F18" s="2" t="s">
        <v>1335</v>
      </c>
      <c r="G18" s="2" t="s">
        <v>1193</v>
      </c>
      <c r="R18" s="430" t="s">
        <v>1336</v>
      </c>
      <c r="AY18" s="430" t="s">
        <v>1337</v>
      </c>
      <c r="AZ18" s="421" t="n">
        <v>0.99</v>
      </c>
      <c r="BA18" s="421" t="n">
        <v>0.99</v>
      </c>
      <c r="BB18" s="421" t="n">
        <v>0</v>
      </c>
      <c r="BC18" s="421" t="n">
        <v>0</v>
      </c>
      <c r="BD18" s="421" t="n">
        <v>0</v>
      </c>
      <c r="BE18" s="421" t="n">
        <v>0</v>
      </c>
      <c r="BF18" s="421" t="n">
        <v>0</v>
      </c>
      <c r="BG18" s="421" t="n">
        <v>0</v>
      </c>
    </row>
    <row r="19" customFormat="false" ht="13.2" hidden="false" customHeight="false" outlineLevel="0" collapsed="false">
      <c r="E19" s="2" t="s">
        <v>1338</v>
      </c>
      <c r="F19" s="2" t="s">
        <v>1339</v>
      </c>
      <c r="G19" s="2" t="s">
        <v>1239</v>
      </c>
      <c r="R19" s="430" t="s">
        <v>1336</v>
      </c>
      <c r="AY19" s="430" t="s">
        <v>1340</v>
      </c>
      <c r="AZ19" s="421" t="n">
        <v>0.99</v>
      </c>
      <c r="BA19" s="421" t="n">
        <v>0.99</v>
      </c>
      <c r="BB19" s="421" t="n">
        <v>0</v>
      </c>
      <c r="BC19" s="421" t="n">
        <v>0</v>
      </c>
      <c r="BD19" s="421" t="n">
        <v>0</v>
      </c>
      <c r="BE19" s="421" t="n">
        <v>0</v>
      </c>
      <c r="BF19" s="421" t="n">
        <v>0</v>
      </c>
      <c r="BG19" s="421" t="n">
        <v>0</v>
      </c>
    </row>
    <row r="20" customFormat="false" ht="13.2" hidden="false" customHeight="false" outlineLevel="0" collapsed="false">
      <c r="E20" s="2" t="s">
        <v>1341</v>
      </c>
      <c r="F20" s="2" t="s">
        <v>1342</v>
      </c>
      <c r="G20" s="2" t="s">
        <v>1239</v>
      </c>
      <c r="R20" s="430" t="s">
        <v>1336</v>
      </c>
      <c r="AY20" s="430" t="s">
        <v>1343</v>
      </c>
      <c r="AZ20" s="421" t="n">
        <v>0.99</v>
      </c>
      <c r="BA20" s="421" t="n">
        <v>0.99</v>
      </c>
      <c r="BB20" s="421" t="n">
        <v>0</v>
      </c>
      <c r="BC20" s="421" t="n">
        <v>0</v>
      </c>
      <c r="BD20" s="421" t="n">
        <v>0</v>
      </c>
      <c r="BE20" s="421" t="n">
        <v>0</v>
      </c>
      <c r="BF20" s="421" t="n">
        <v>0</v>
      </c>
      <c r="BG20" s="421" t="n">
        <v>0</v>
      </c>
    </row>
    <row r="21" customFormat="false" ht="13.2" hidden="false" customHeight="false" outlineLevel="0" collapsed="false">
      <c r="E21" s="2" t="s">
        <v>1344</v>
      </c>
      <c r="F21" s="2" t="s">
        <v>1345</v>
      </c>
      <c r="G21" s="2" t="s">
        <v>1239</v>
      </c>
      <c r="R21" s="430" t="s">
        <v>1336</v>
      </c>
      <c r="AY21" s="430" t="s">
        <v>1346</v>
      </c>
      <c r="AZ21" s="421" t="n">
        <v>0.99</v>
      </c>
      <c r="BA21" s="421" t="n">
        <v>0.99</v>
      </c>
      <c r="BB21" s="421" t="n">
        <v>0</v>
      </c>
      <c r="BC21" s="421" t="n">
        <v>0</v>
      </c>
      <c r="BD21" s="421" t="n">
        <v>0</v>
      </c>
      <c r="BE21" s="421" t="n">
        <v>0</v>
      </c>
      <c r="BF21" s="421" t="n">
        <v>0</v>
      </c>
      <c r="BG21" s="421" t="n">
        <v>0</v>
      </c>
    </row>
    <row r="22" customFormat="false" ht="13.2" hidden="false" customHeight="false" outlineLevel="0" collapsed="false">
      <c r="E22" s="2" t="s">
        <v>1347</v>
      </c>
      <c r="F22" s="2" t="s">
        <v>1348</v>
      </c>
      <c r="G22" s="2" t="s">
        <v>1274</v>
      </c>
      <c r="R22" s="430" t="s">
        <v>1336</v>
      </c>
      <c r="AY22" s="430" t="s">
        <v>1349</v>
      </c>
      <c r="AZ22" s="421" t="n">
        <v>0.99</v>
      </c>
      <c r="BA22" s="421" t="n">
        <v>0.99</v>
      </c>
      <c r="BB22" s="421" t="n">
        <v>0</v>
      </c>
      <c r="BC22" s="421" t="n">
        <v>0</v>
      </c>
      <c r="BD22" s="421" t="n">
        <v>0</v>
      </c>
      <c r="BE22" s="421" t="n">
        <v>0</v>
      </c>
      <c r="BF22" s="421" t="n">
        <v>0</v>
      </c>
      <c r="BG22" s="421" t="n">
        <v>0</v>
      </c>
    </row>
    <row r="23" customFormat="false" ht="13.2" hidden="false" customHeight="false" outlineLevel="0" collapsed="false">
      <c r="E23" s="2" t="s">
        <v>1350</v>
      </c>
      <c r="F23" s="2" t="s">
        <v>1351</v>
      </c>
      <c r="G23" s="2" t="s">
        <v>1321</v>
      </c>
      <c r="R23" s="430" t="s">
        <v>1336</v>
      </c>
      <c r="AY23" s="430" t="s">
        <v>1352</v>
      </c>
      <c r="AZ23" s="421" t="n">
        <v>0.99</v>
      </c>
      <c r="BA23" s="421" t="n">
        <v>0.99</v>
      </c>
      <c r="BB23" s="421" t="n">
        <v>0</v>
      </c>
      <c r="BC23" s="421" t="n">
        <v>0</v>
      </c>
      <c r="BD23" s="421" t="n">
        <v>0</v>
      </c>
      <c r="BE23" s="421" t="n">
        <v>0</v>
      </c>
      <c r="BF23" s="421" t="n">
        <v>0</v>
      </c>
      <c r="BG23" s="421" t="n">
        <v>0</v>
      </c>
    </row>
    <row r="24" customFormat="false" ht="13.2" hidden="false" customHeight="false" outlineLevel="0" collapsed="false">
      <c r="E24" s="2" t="s">
        <v>1353</v>
      </c>
      <c r="F24" s="2" t="s">
        <v>1252</v>
      </c>
      <c r="G24" s="2" t="s">
        <v>1193</v>
      </c>
      <c r="R24" s="430" t="s">
        <v>1336</v>
      </c>
    </row>
    <row r="25" customFormat="false" ht="13.2" hidden="false" customHeight="false" outlineLevel="0" collapsed="false">
      <c r="E25" s="2" t="s">
        <v>1354</v>
      </c>
      <c r="F25" s="2" t="s">
        <v>1348</v>
      </c>
      <c r="G25" s="2" t="s">
        <v>1274</v>
      </c>
      <c r="R25" s="430" t="s">
        <v>1336</v>
      </c>
    </row>
    <row r="26" customFormat="false" ht="13.2" hidden="false" customHeight="false" outlineLevel="0" collapsed="false">
      <c r="E26" s="2" t="s">
        <v>1355</v>
      </c>
      <c r="F26" s="2" t="s">
        <v>1356</v>
      </c>
      <c r="G26" s="2" t="s">
        <v>1321</v>
      </c>
      <c r="AP26" s="423"/>
      <c r="AQ26" s="423"/>
    </row>
    <row r="27" customFormat="false" ht="13.2" hidden="false" customHeight="false" outlineLevel="0" collapsed="false">
      <c r="E27" s="2" t="s">
        <v>1357</v>
      </c>
      <c r="F27" s="2" t="s">
        <v>1358</v>
      </c>
      <c r="G27" s="2" t="s">
        <v>1223</v>
      </c>
      <c r="AP27" s="423"/>
      <c r="AQ27" s="423"/>
    </row>
    <row r="28" customFormat="false" ht="13.2" hidden="false" customHeight="false" outlineLevel="0" collapsed="false">
      <c r="E28" s="2" t="s">
        <v>1359</v>
      </c>
      <c r="F28" s="2" t="s">
        <v>1360</v>
      </c>
      <c r="G28" s="2" t="s">
        <v>1223</v>
      </c>
      <c r="AP28" s="423"/>
      <c r="AQ28" s="423"/>
    </row>
    <row r="29" customFormat="false" ht="13.2" hidden="false" customHeight="false" outlineLevel="0" collapsed="false">
      <c r="E29" s="2" t="s">
        <v>1361</v>
      </c>
      <c r="F29" s="2" t="s">
        <v>1362</v>
      </c>
      <c r="G29" s="2" t="s">
        <v>1316</v>
      </c>
      <c r="AP29" s="423"/>
      <c r="AQ29" s="423"/>
    </row>
    <row r="30" customFormat="false" ht="13.2" hidden="false" customHeight="false" outlineLevel="0" collapsed="false">
      <c r="E30" s="2" t="s">
        <v>1363</v>
      </c>
      <c r="F30" s="2" t="s">
        <v>1364</v>
      </c>
      <c r="G30" s="2" t="s">
        <v>1302</v>
      </c>
      <c r="AP30" s="423"/>
      <c r="AQ30" s="423"/>
    </row>
    <row r="31" customFormat="false" ht="13.2" hidden="false" customHeight="false" outlineLevel="0" collapsed="false">
      <c r="E31" s="2" t="s">
        <v>1365</v>
      </c>
      <c r="F31" s="2" t="s">
        <v>1366</v>
      </c>
      <c r="G31" s="2" t="s">
        <v>1321</v>
      </c>
      <c r="AP31" s="423"/>
      <c r="AQ31" s="423"/>
    </row>
    <row r="32" customFormat="false" ht="13.2" hidden="false" customHeight="false" outlineLevel="0" collapsed="false">
      <c r="E32" s="2" t="s">
        <v>1367</v>
      </c>
      <c r="F32" s="2" t="s">
        <v>1368</v>
      </c>
      <c r="G32" s="2" t="s">
        <v>1302</v>
      </c>
      <c r="AP32" s="423"/>
      <c r="AQ32" s="423"/>
    </row>
    <row r="33" customFormat="false" ht="13.2" hidden="false" customHeight="false" outlineLevel="0" collapsed="false">
      <c r="E33" s="2" t="s">
        <v>1369</v>
      </c>
      <c r="F33" s="2" t="s">
        <v>1222</v>
      </c>
      <c r="G33" s="2" t="s">
        <v>1223</v>
      </c>
      <c r="AP33" s="423"/>
      <c r="AQ33" s="423"/>
    </row>
    <row r="34" customFormat="false" ht="13.2" hidden="false" customHeight="false" outlineLevel="0" collapsed="false">
      <c r="E34" s="2" t="s">
        <v>1370</v>
      </c>
      <c r="F34" s="2" t="s">
        <v>1371</v>
      </c>
      <c r="G34" s="2" t="s">
        <v>1274</v>
      </c>
      <c r="AP34" s="423"/>
      <c r="AQ34" s="423"/>
    </row>
    <row r="35" customFormat="false" ht="13.2" hidden="false" customHeight="false" outlineLevel="0" collapsed="false">
      <c r="AP35" s="423"/>
      <c r="AQ35" s="423"/>
    </row>
    <row r="36" customFormat="false" ht="13.2" hidden="false" customHeight="false" outlineLevel="0" collapsed="false">
      <c r="AP36" s="423"/>
      <c r="AQ36" s="423"/>
    </row>
    <row r="37" customFormat="false" ht="13.2" hidden="false" customHeight="false" outlineLevel="0" collapsed="false">
      <c r="AP37" s="423"/>
      <c r="AQ37" s="423"/>
    </row>
    <row r="38" customFormat="false" ht="13.2" hidden="false" customHeight="false" outlineLevel="0" collapsed="false">
      <c r="AP38" s="423"/>
      <c r="AQ38" s="423"/>
    </row>
    <row r="39" customFormat="false" ht="13.2" hidden="false" customHeight="false" outlineLevel="0" collapsed="false">
      <c r="AP39" s="423"/>
      <c r="AQ39" s="423"/>
    </row>
    <row r="40" customFormat="false" ht="13.2" hidden="false" customHeight="false" outlineLevel="0" collapsed="false">
      <c r="AP40" s="423"/>
      <c r="AQ40" s="423"/>
    </row>
    <row r="41" customFormat="false" ht="13.2" hidden="false" customHeight="false" outlineLevel="0" collapsed="false">
      <c r="AP41" s="423"/>
      <c r="AQ41" s="4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20T23:28:05Z</dcterms:modified>
  <cp:revision>0</cp:revision>
  <dc:subject/>
  <dc:title/>
</cp:coreProperties>
</file>